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t1" sheetId="2" state="visible" r:id="rId3"/>
    <sheet name="t2" sheetId="3" state="visible" r:id="rId4"/>
    <sheet name="t5" sheetId="4" state="visible" r:id="rId5"/>
    <sheet name="t6" sheetId="5" state="visible" r:id="rId6"/>
    <sheet name="t7" sheetId="6" state="visible" r:id="rId7"/>
    <sheet name="t8" sheetId="7" state="visible" r:id="rId8"/>
    <sheet name="t9" sheetId="8" state="visible" r:id="rId9"/>
    <sheet name="t10" sheetId="9" state="visible" r:id="rId10"/>
    <sheet name="t11" sheetId="10" state="visible" r:id="rId11"/>
    <sheet name="t12" sheetId="11" state="visible" r:id="rId12"/>
    <sheet name="t13" sheetId="12" state="visible" r:id="rId13"/>
    <sheet name="t14" sheetId="13" state="visible" r:id="rId14"/>
    <sheet name="t15" sheetId="14" state="visible" r:id="rId15"/>
    <sheet name="t16" sheetId="15" state="visible" r:id="rId16"/>
    <sheet name="t17" sheetId="16" state="visible" r:id="rId17"/>
    <sheet name="t18" sheetId="17" state="visible" r:id="rId18"/>
    <sheet name="t19" sheetId="18" state="visible" r:id="rId19"/>
    <sheet name="t20" sheetId="19" state="visible" r:id="rId20"/>
    <sheet name="t21" sheetId="20" state="visible" r:id="rId21"/>
    <sheet name="t22" sheetId="21" state="visible" r:id="rId22"/>
    <sheet name="t23" sheetId="22" state="visible" r:id="rId23"/>
    <sheet name="t24" sheetId="23" state="visible" r:id="rId24"/>
    <sheet name="t25" sheetId="24" state="visible" r:id="rId25"/>
    <sheet name="t26" sheetId="25" state="visible" r:id="rId26"/>
    <sheet name="t27" sheetId="26" state="visible" r:id="rId27"/>
    <sheet name="t28" sheetId="27" state="visible" r:id="rId28"/>
    <sheet name="t29" sheetId="28" state="visible" r:id="rId29"/>
    <sheet name="t30" sheetId="29" state="visible" r:id="rId30"/>
    <sheet name="t31" sheetId="30" state="visible" r:id="rId31"/>
    <sheet name="t32" sheetId="31" state="visible" r:id="rId32"/>
    <sheet name="t33" sheetId="32" state="visible" r:id="rId33"/>
    <sheet name="t34" sheetId="33" state="visible" r:id="rId34"/>
    <sheet name="t35" sheetId="34" state="visible" r:id="rId35"/>
    <sheet name="t36" sheetId="35" state="visible" r:id="rId36"/>
    <sheet name="t37" sheetId="36" state="visible" r:id="rId37"/>
    <sheet name="t38" sheetId="37" state="visible" r:id="rId38"/>
    <sheet name="t39" sheetId="38" state="visible" r:id="rId39"/>
    <sheet name="t40" sheetId="39" state="visible" r:id="rId40"/>
    <sheet name="t41" sheetId="40" state="visible" r:id="rId41"/>
    <sheet name="t42" sheetId="41" state="visible" r:id="rId42"/>
    <sheet name="t43" sheetId="42" state="visible" r:id="rId43"/>
    <sheet name="t44" sheetId="43" state="visible" r:id="rId44"/>
    <sheet name="t45" sheetId="44" state="visible" r:id="rId45"/>
    <sheet name="t46" sheetId="45" state="visible" r:id="rId46"/>
    <sheet name="t47" sheetId="46" state="visible" r:id="rId47"/>
    <sheet name="t48" sheetId="47" state="visible" r:id="rId48"/>
    <sheet name="t49" sheetId="48" state="visible" r:id="rId49"/>
    <sheet name="t50" sheetId="49" state="visible" r:id="rId50"/>
    <sheet name="t51" sheetId="50" state="visible" r:id="rId51"/>
    <sheet name="t52" sheetId="51" state="visible" r:id="rId52"/>
  </sheets>
  <definedNames>
    <definedName function="false" hidden="false" localSheetId="8" name="_xlnm.Print_Titles" vbProcedure="false">t10!$1:$5</definedName>
    <definedName function="false" hidden="false" localSheetId="9" name="_xlnm.Print_Titles" vbProcedure="false">t11!$1:$5</definedName>
    <definedName function="false" hidden="false" localSheetId="10" name="_xlnm.Print_Titles" vbProcedure="false">t12!$1:$5</definedName>
    <definedName function="false" hidden="false" localSheetId="11" name="_xlnm.Print_Titles" vbProcedure="false">t13!$1:$5</definedName>
    <definedName function="false" hidden="false" localSheetId="12" name="_xlnm.Print_Titles" vbProcedure="false">t14!$1:$5</definedName>
    <definedName function="false" hidden="false" localSheetId="13" name="_xlnm.Print_Titles" vbProcedure="false">t15!$1:$5</definedName>
    <definedName function="false" hidden="false" localSheetId="14" name="_xlnm.Print_Titles" vbProcedure="false">t16!$1:$5</definedName>
    <definedName function="false" hidden="false" localSheetId="15" name="_xlnm.Print_Titles" vbProcedure="false">t17!$1:$5</definedName>
    <definedName function="false" hidden="false" localSheetId="16" name="_xlnm.Print_Titles" vbProcedure="false">t18!$1:$5</definedName>
    <definedName function="false" hidden="false" localSheetId="17" name="_xlnm.Print_Titles" vbProcedure="false">t19!$1:$5</definedName>
    <definedName function="false" hidden="false" localSheetId="18" name="_xlnm.Print_Titles" vbProcedure="false">t20!$1:$5</definedName>
    <definedName function="false" hidden="false" localSheetId="19" name="_xlnm.Print_Titles" vbProcedure="false">t21!$1:$5</definedName>
    <definedName function="false" hidden="false" localSheetId="20" name="_xlnm.Print_Titles" vbProcedure="false">t22!$1:$5</definedName>
    <definedName function="false" hidden="false" localSheetId="21" name="_xlnm.Print_Titles" vbProcedure="false">t23!$1:$5</definedName>
    <definedName function="false" hidden="false" localSheetId="22" name="_xlnm.Print_Titles" vbProcedure="false">t24!$1:$5</definedName>
    <definedName function="false" hidden="false" localSheetId="23" name="_xlnm.Print_Titles" vbProcedure="false">t25!$1:$5</definedName>
    <definedName function="false" hidden="false" localSheetId="24" name="_xlnm.Print_Titles" vbProcedure="false">t26!$1:$5</definedName>
    <definedName function="false" hidden="false" localSheetId="25" name="_xlnm.Print_Titles" vbProcedure="false">t27!$1:$5</definedName>
    <definedName function="false" hidden="false" localSheetId="26" name="_xlnm.Print_Titles" vbProcedure="false">t28!$1:$5</definedName>
    <definedName function="false" hidden="false" localSheetId="27" name="_xlnm.Print_Titles" vbProcedure="false">t29!$1:$5</definedName>
    <definedName function="false" hidden="false" localSheetId="28" name="_xlnm.Print_Titles" vbProcedure="false">t30!$1:$4</definedName>
    <definedName function="false" hidden="false" localSheetId="33" name="_xlnm.Print_Titles" vbProcedure="false">t35!$1:$5</definedName>
    <definedName function="false" hidden="false" localSheetId="34" name="_xlnm.Print_Titles" vbProcedure="false">t36!$1:$5</definedName>
    <definedName function="false" hidden="false" localSheetId="35" name="_xlnm.Print_Titles" vbProcedure="false">t37!$1:$5</definedName>
    <definedName function="false" hidden="false" localSheetId="36" name="_xlnm.Print_Titles" vbProcedure="false">t38!$1:$5</definedName>
    <definedName function="false" hidden="false" localSheetId="40" name="_xlnm.Print_Titles" vbProcedure="false">t42!$1:$5</definedName>
    <definedName function="false" hidden="false" localSheetId="44" name="_xlnm.Print_Titles" vbProcedure="false">t46!$1:$5</definedName>
    <definedName function="false" hidden="false" localSheetId="45" name="_xlnm.Print_Titles" vbProcedure="false">t47!$1:$5</definedName>
    <definedName function="false" hidden="false" localSheetId="47" name="_xlnm.Print_Titles" vbProcedure="false">t49!$1:$5</definedName>
    <definedName function="false" hidden="false" localSheetId="3" name="_xlnm.Print_Titles" vbProcedure="false">t5!$1:$5</definedName>
    <definedName function="false" hidden="false" localSheetId="48" name="_xlnm.Print_Titles" vbProcedure="false">t50!$1:$5</definedName>
    <definedName function="false" hidden="false" localSheetId="49" name="_xlnm.Print_Titles" vbProcedure="false">t51!$1:$5</definedName>
    <definedName function="false" hidden="false" localSheetId="50" name="_xlnm.Print_Titles" vbProcedure="false">t52!$1:$5</definedName>
    <definedName function="false" hidden="false" localSheetId="4" name="_xlnm.Print_Titles" vbProcedure="false">t6!$1:$5</definedName>
    <definedName function="false" hidden="false" localSheetId="5" name="_xlnm.Print_Titles" vbProcedure="false">t7!$1:$5</definedName>
    <definedName function="false" hidden="false" localSheetId="6" name="_xlnm.Print_Titles" vbProcedure="false">t8!$1:$5</definedName>
    <definedName function="false" hidden="false" localSheetId="7" name="_xlnm.Print_Titles" vbProcedure="false">t9!$1:$5</definedName>
    <definedName function="false" hidden="false" localSheetId="1" name="Excel_BuiltIn__FilterDatabase" vbProcedure="false">t1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536">
  <si>
    <t xml:space="preserve">Wyoming Quarterly Census of Employment and Wages (QCEW), First Quarter 2018</t>
  </si>
  <si>
    <t xml:space="preserve">Prepared by M. Moore, Research &amp; Planning, WY DWS. </t>
  </si>
  <si>
    <t xml:space="preserve">Tables for 2018Q1 are available online at http://doe.state.wy.us/LMI/17Q4_QCEW/toc.htm. </t>
  </si>
  <si>
    <t xml:space="preserve">Historical QCEW data for Wyoming can be found at http://doe.state.wy.us/LMI/toc_202.htm. </t>
  </si>
  <si>
    <t xml:space="preserve">The Quarterly Payroll and Employment News Release is available at http://doe.state.wy.us/lmi/qcewnews.htm. </t>
  </si>
  <si>
    <t xml:space="preserve">Wyoming Employment and Wages by County and NAICS Sector</t>
  </si>
  <si>
    <t xml:space="preserve">Table 1: Wyoming Covered Employment, Total Wages, &amp; Average Weekly Wages by County</t>
  </si>
  <si>
    <t xml:space="preserve">Table 2: Wyoming Employing Units, Employment, and Wages</t>
  </si>
  <si>
    <t xml:space="preserve"> </t>
  </si>
  <si>
    <t xml:space="preserve">Table 5: Albany County</t>
  </si>
  <si>
    <t xml:space="preserve">Table 6: Big Horn County</t>
  </si>
  <si>
    <t xml:space="preserve">Table 7: Campbell County</t>
  </si>
  <si>
    <t xml:space="preserve">Table 8: Carbon County</t>
  </si>
  <si>
    <t xml:space="preserve">Table 9: Converse County</t>
  </si>
  <si>
    <t xml:space="preserve">Table 10: Crook County</t>
  </si>
  <si>
    <t xml:space="preserve">Table 11: Fremont County</t>
  </si>
  <si>
    <t xml:space="preserve">Table 12: Goshen County</t>
  </si>
  <si>
    <t xml:space="preserve">Table 13: Hot Springs County</t>
  </si>
  <si>
    <t xml:space="preserve">Table 14: Johnson County</t>
  </si>
  <si>
    <t xml:space="preserve">Table 15: Laramie County</t>
  </si>
  <si>
    <t xml:space="preserve">Table 16: Lincoln County</t>
  </si>
  <si>
    <t xml:space="preserve">Table 17: Natrona County</t>
  </si>
  <si>
    <t xml:space="preserve">Table 18: Niobrara County</t>
  </si>
  <si>
    <t xml:space="preserve">Table 19: Park County</t>
  </si>
  <si>
    <t xml:space="preserve">Table 20: Platte County</t>
  </si>
  <si>
    <t xml:space="preserve">Table 21: Sheridan County</t>
  </si>
  <si>
    <t xml:space="preserve">Table 22: Sublette County</t>
  </si>
  <si>
    <t xml:space="preserve">Table 23: Sweetwater County</t>
  </si>
  <si>
    <t xml:space="preserve">Table 24: Teton County</t>
  </si>
  <si>
    <t xml:space="preserve">Table 25: Uinta County</t>
  </si>
  <si>
    <t xml:space="preserve">Table 26: Washakie County</t>
  </si>
  <si>
    <t xml:space="preserve">Table 27: Weston County</t>
  </si>
  <si>
    <t xml:space="preserve">Table 28: Nonclassified County</t>
  </si>
  <si>
    <t xml:space="preserve">Wyoming Employment and Wages by NAICS Sectors and Subsectors</t>
  </si>
  <si>
    <t xml:space="preserve">Table 29: Wyoming Statewide Covered Employment, Total Wages, &amp; Average Weekly Wages by NAICS Industries, Fourth Quarter 2016 and 2017</t>
  </si>
  <si>
    <t xml:space="preserve">Table 30: Statewide Employing Units, Employment, and Wages for Fourth Quarter 2017</t>
  </si>
  <si>
    <t xml:space="preserve">Wyoming Employing Units, Employment, and Wages by NAICS Industry Group</t>
  </si>
  <si>
    <t xml:space="preserve">Table 31: Agriculture, Forestry, Fishing, &amp; Hunting</t>
  </si>
  <si>
    <t xml:space="preserve">Table 32: Mining, Quarrying, &amp; Oil &amp; Gas Extraction</t>
  </si>
  <si>
    <t xml:space="preserve">Table 33: Utilities</t>
  </si>
  <si>
    <t xml:space="preserve">Table 34: Construction</t>
  </si>
  <si>
    <t xml:space="preserve">Table 35: Manufacturing</t>
  </si>
  <si>
    <t xml:space="preserve">Table 36: Wholesale Trade</t>
  </si>
  <si>
    <t xml:space="preserve">Table 37: Retail Trade</t>
  </si>
  <si>
    <t xml:space="preserve">Table 38: Transportation &amp; Warehousing</t>
  </si>
  <si>
    <t xml:space="preserve">Table 39: Information</t>
  </si>
  <si>
    <t xml:space="preserve">Table 40: Finance &amp; Insurance</t>
  </si>
  <si>
    <t xml:space="preserve">Table 41: Real Estate &amp; Rental &amp; Leasing</t>
  </si>
  <si>
    <t xml:space="preserve">Table 42: Professional &amp; Technical Services</t>
  </si>
  <si>
    <t xml:space="preserve">Table 43: Management of Companies &amp; Enterprises</t>
  </si>
  <si>
    <t xml:space="preserve">Table 44: Administrative &amp; Waste Services</t>
  </si>
  <si>
    <t xml:space="preserve">Table 45: Educational Services</t>
  </si>
  <si>
    <t xml:space="preserve">Table 46: Health Care &amp; Social Assistance</t>
  </si>
  <si>
    <t xml:space="preserve">Table 47: Arts, Entertainment, &amp; Recreation</t>
  </si>
  <si>
    <t xml:space="preserve">Table 48: Accommodation &amp; Food Services</t>
  </si>
  <si>
    <t xml:space="preserve">Table 49: Other Services, Except Public Administration</t>
  </si>
  <si>
    <t xml:space="preserve">Table 50: Federal Government</t>
  </si>
  <si>
    <t xml:space="preserve">Table 51: State Government</t>
  </si>
  <si>
    <t xml:space="preserve">Table 52: Local Government</t>
  </si>
  <si>
    <t xml:space="preserve">Table 1: Wyoming Covered Employment, Total Wages, &amp; Average Weekly Wages by County, First Quarter 2017 &amp; 2018a</t>
  </si>
  <si>
    <t xml:space="preserve">Average Monthly Employment</t>
  </si>
  <si>
    <t xml:space="preserve">Total Wages ($)</t>
  </si>
  <si>
    <t xml:space="preserve">Average Weekly Wage</t>
  </si>
  <si>
    <t xml:space="preserve">First Quarter</t>
  </si>
  <si>
    <t xml:space="preserve">Change</t>
  </si>
  <si>
    <t xml:space="preserve">County</t>
  </si>
  <si>
    <t xml:space="preserve">N</t>
  </si>
  <si>
    <t xml:space="preserve">%</t>
  </si>
  <si>
    <t xml:space="preserve">$</t>
  </si>
  <si>
    <t xml:space="preserve"> Total Statewide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0"/>
        <color rgb="FF000000"/>
        <rFont val="Arial Unicode MS"/>
        <family val="2"/>
      </rPr>
      <t xml:space="preserve">a</t>
    </r>
    <r>
      <rPr>
        <sz val="10"/>
        <color rgb="FF000000"/>
        <rFont val="Arial Unicode MS"/>
        <family val="2"/>
      </rPr>
      <t xml:space="preserve">Preliminary.</t>
    </r>
  </si>
  <si>
    <r>
      <rPr>
        <vertAlign val="superscript"/>
        <sz val="10"/>
        <color rgb="FF000000"/>
        <rFont val="Arial Unicode MS"/>
        <family val="2"/>
      </rPr>
      <t xml:space="preserve">b</t>
    </r>
    <r>
      <rPr>
        <sz val="10"/>
        <color rgb="FF000000"/>
        <rFont val="Arial Unicode MS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October 2018.</t>
  </si>
  <si>
    <r>
      <rPr>
        <b val="true"/>
        <sz val="11"/>
        <color rgb="FF000000"/>
        <rFont val="Calibri"/>
        <family val="2"/>
      </rPr>
      <t xml:space="preserve">Table 2: Wyoming Employing Units, Employment, &amp; Wages by County,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an 18</t>
  </si>
  <si>
    <t xml:space="preserve">Feb 18</t>
  </si>
  <si>
    <t xml:space="preserve">Mar 18</t>
  </si>
  <si>
    <t xml:space="preserve">Total Wages</t>
  </si>
  <si>
    <r>
      <rPr>
        <b val="true"/>
        <sz val="11"/>
        <color rgb="FF000000"/>
        <rFont val="Calibri"/>
        <family val="2"/>
      </rPr>
      <t xml:space="preserve">Table 5: Wyoming Employing Units, Employment, &amp; Wages by Industry (NAICS) for Albany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verage Weekly Wage Wages ($)</t>
  </si>
  <si>
    <t xml:space="preserve">Industry and Ownership</t>
  </si>
  <si>
    <t xml:space="preserve">Ownership - Total</t>
  </si>
  <si>
    <t xml:space="preserve">Ownership - Private</t>
  </si>
  <si>
    <t xml:space="preserve">Agriculture, forestry, fishing and hunting (11)</t>
  </si>
  <si>
    <t xml:space="preserve">Animal production and aquaculture (112)</t>
  </si>
  <si>
    <t xml:space="preserve">Mining, quarrying, and oil and gas extraction (21)</t>
  </si>
  <si>
    <t xml:space="preserve">Support activities for mining (213)</t>
  </si>
  <si>
    <t xml:space="preserve">Utilities (22)</t>
  </si>
  <si>
    <t xml:space="preserve">Utilities (221)</t>
  </si>
  <si>
    <t xml:space="preserve">Construction (23)</t>
  </si>
  <si>
    <t xml:space="preserve">Construction of buildings (236)</t>
  </si>
  <si>
    <t xml:space="preserve">Heavy and civil engineering construction (237)</t>
  </si>
  <si>
    <t xml:space="preserve">Specialty trade contractors (238)</t>
  </si>
  <si>
    <t xml:space="preserve">Manufacturing (31, 32, 33)</t>
  </si>
  <si>
    <t xml:space="preserve">Food manufacturing (311)</t>
  </si>
  <si>
    <t xml:space="preserve">Beverage and tobacco product manufacturing (312)</t>
  </si>
  <si>
    <t xml:space="preserve">Wood product manufacturing (321)</t>
  </si>
  <si>
    <t xml:space="preserve">Printing and related support activities (323)</t>
  </si>
  <si>
    <t xml:space="preserve">Fabricated metal product manufacturing (332)</t>
  </si>
  <si>
    <t xml:space="preserve">Machinery manufacturing (333)</t>
  </si>
  <si>
    <t xml:space="preserve">Computer and electronic product manufacturing (334)</t>
  </si>
  <si>
    <t xml:space="preserve">Furniture and related product manufacturing (337)</t>
  </si>
  <si>
    <t xml:space="preserve">Wholesale trade (42)</t>
  </si>
  <si>
    <t xml:space="preserve">Merchant wholesalers, durable goods (423)</t>
  </si>
  <si>
    <t xml:space="preserve">Retail Trade (44, 45)</t>
  </si>
  <si>
    <t xml:space="preserve">Motor vehicle and parts dealers (441)</t>
  </si>
  <si>
    <t xml:space="preserve">Furniture and home furnishings stores (442)</t>
  </si>
  <si>
    <t xml:space="preserve">Electronics and appliance stores (443)</t>
  </si>
  <si>
    <t xml:space="preserve">Building material and garden supply stores (444)</t>
  </si>
  <si>
    <t xml:space="preserve">Food and beverage stores (445)</t>
  </si>
  <si>
    <t xml:space="preserve">Health and personal care stores (446)</t>
  </si>
  <si>
    <t xml:space="preserve">Gasoline stations (447)</t>
  </si>
  <si>
    <t xml:space="preserve">Clothing and clothing accessories stores (448)</t>
  </si>
  <si>
    <t xml:space="preserve">Sports, hobby, music instrument, book stores (451)</t>
  </si>
  <si>
    <t xml:space="preserve">Miscellaneous store retailers (453)</t>
  </si>
  <si>
    <t xml:space="preserve">Transportation and Warehousing (48, 49)</t>
  </si>
  <si>
    <t xml:space="preserve">Truck transportation (484)</t>
  </si>
  <si>
    <t xml:space="preserve">Support activities for transportation (488)</t>
  </si>
  <si>
    <t xml:space="preserve">Information (51)</t>
  </si>
  <si>
    <t xml:space="preserve">Broadcasting, except internet (515)</t>
  </si>
  <si>
    <t xml:space="preserve">Telecommunications (517)</t>
  </si>
  <si>
    <t xml:space="preserve">Data processing, hosting and related services (518)</t>
  </si>
  <si>
    <t xml:space="preserve">Finance and insurance (52)</t>
  </si>
  <si>
    <t xml:space="preserve">Credit intermediation and related activities (522)</t>
  </si>
  <si>
    <t xml:space="preserve">Securities, commodity contracts, investments (523)</t>
  </si>
  <si>
    <t xml:space="preserve">Insurance carriers and related activities (524)</t>
  </si>
  <si>
    <t xml:space="preserve">Real estate and rental and leasing (53)</t>
  </si>
  <si>
    <t xml:space="preserve">Real estate (531)</t>
  </si>
  <si>
    <t xml:space="preserve">Rental and leasing services (532)</t>
  </si>
  <si>
    <t xml:space="preserve">Professional and technical services (54)</t>
  </si>
  <si>
    <t xml:space="preserve">Professional and technical services (541)</t>
  </si>
  <si>
    <t xml:space="preserve">Administrative and waste services (56)</t>
  </si>
  <si>
    <t xml:space="preserve">Administrative and support services (561)</t>
  </si>
  <si>
    <t xml:space="preserve">Waste management and remediation services (562)</t>
  </si>
  <si>
    <t xml:space="preserve">Educational services (61)</t>
  </si>
  <si>
    <t xml:space="preserve">Educational services (611)</t>
  </si>
  <si>
    <t xml:space="preserve">Health care and social assistance (62)</t>
  </si>
  <si>
    <t xml:space="preserve">Ambulatory health care services (621)</t>
  </si>
  <si>
    <t xml:space="preserve">Social assistance (624)</t>
  </si>
  <si>
    <t xml:space="preserve">Arts, entertainment, and recreation (71)</t>
  </si>
  <si>
    <t xml:space="preserve">Amusements, gambling, and recreation (713)</t>
  </si>
  <si>
    <t xml:space="preserve">Accommodation and food services (72)</t>
  </si>
  <si>
    <t xml:space="preserve">Accommodation (721)</t>
  </si>
  <si>
    <t xml:space="preserve">Food services and drinking places (722)</t>
  </si>
  <si>
    <t xml:space="preserve">Other services, except public administration (81)</t>
  </si>
  <si>
    <t xml:space="preserve">Repair and maintenance (811)</t>
  </si>
  <si>
    <t xml:space="preserve">Personal and laundry services (812)</t>
  </si>
  <si>
    <t xml:space="preserve">Membership associations and organizations (813)</t>
  </si>
  <si>
    <t xml:space="preserve">Private households (814)</t>
  </si>
  <si>
    <t xml:space="preserve">Ownership - Federal Government</t>
  </si>
  <si>
    <t xml:space="preserve">Postal service (491)</t>
  </si>
  <si>
    <t xml:space="preserve">Administration of economic programs (926)</t>
  </si>
  <si>
    <t xml:space="preserve">Ownership - State Government</t>
  </si>
  <si>
    <t xml:space="preserve">Public administration (92)</t>
  </si>
  <si>
    <t xml:space="preserve">Executive, legislative and general government (921)</t>
  </si>
  <si>
    <t xml:space="preserve">Justice, public order, and safety activities (922)</t>
  </si>
  <si>
    <t xml:space="preserve">Administration of human resource programs (923)</t>
  </si>
  <si>
    <t xml:space="preserve">Administration of environmental programs (924)</t>
  </si>
  <si>
    <t xml:space="preserve">National security and international affairs (928)</t>
  </si>
  <si>
    <t xml:space="preserve">Ownership - Local Government</t>
  </si>
  <si>
    <r>
      <rPr>
        <vertAlign val="superscript"/>
        <sz val="11"/>
        <color rgb="FF000000"/>
        <rFont val="Arial Unicode MS"/>
        <family val="2"/>
      </rPr>
      <t xml:space="preserve">a</t>
    </r>
    <r>
      <rPr>
        <sz val="11"/>
        <color rgb="FF000000"/>
        <rFont val="Arial Unicode MS"/>
        <family val="2"/>
      </rPr>
      <t xml:space="preserve">Preliminary.</t>
    </r>
  </si>
  <si>
    <r>
      <rPr>
        <b val="true"/>
        <sz val="11"/>
        <color rgb="FF000000"/>
        <rFont val="Calibri"/>
        <family val="2"/>
      </rPr>
      <t xml:space="preserve">Table 6: Wyoming Employing Units, Employment, &amp; Wages by Industry (NAICS) for Big Horn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Crop production (111)</t>
  </si>
  <si>
    <t xml:space="preserve">Mining, except oil and gas (212)</t>
  </si>
  <si>
    <t xml:space="preserve">Merchant wholesalers, nondurable goods (424)</t>
  </si>
  <si>
    <t xml:space="preserve">Nursing and residential care facilities (623)</t>
  </si>
  <si>
    <r>
      <rPr>
        <b val="true"/>
        <sz val="11"/>
        <color rgb="FF000000"/>
        <rFont val="Calibri"/>
        <family val="2"/>
      </rPr>
      <t xml:space="preserve">Table 7: Wyoming Employing Units, Employment, &amp; Wages by Industry (NAICS) for Campbell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Oil and gas extraction (211)</t>
  </si>
  <si>
    <t xml:space="preserve">Electronic markets and agents and brokers (425)</t>
  </si>
  <si>
    <t xml:space="preserve">Transit and ground passenger transportation (485)</t>
  </si>
  <si>
    <t xml:space="preserve">Pipeline transportation (486)</t>
  </si>
  <si>
    <t xml:space="preserve">Couriers and messengers (492)</t>
  </si>
  <si>
    <t xml:space="preserve">Publishing industries, except internet (511)</t>
  </si>
  <si>
    <r>
      <rPr>
        <b val="true"/>
        <sz val="11"/>
        <color rgb="FF000000"/>
        <rFont val="Calibri"/>
        <family val="2"/>
      </rPr>
      <t xml:space="preserve">Table 8: Wyoming Employing Units, Employment, &amp; Wages by Industry (NAICS) for Carbon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Forestry and logging (113)</t>
  </si>
  <si>
    <t xml:space="preserve">Nonstore retailers (454)</t>
  </si>
  <si>
    <t xml:space="preserve">Management of companies and enterprises (55)</t>
  </si>
  <si>
    <t xml:space="preserve">Management of companies and enterprises (551)</t>
  </si>
  <si>
    <r>
      <rPr>
        <b val="true"/>
        <sz val="11"/>
        <color rgb="FF000000"/>
        <rFont val="Calibri"/>
        <family val="2"/>
      </rPr>
      <t xml:space="preserve">Table 9: Wyoming Employing Units, Employment, &amp; Wages by Industry (NAICS) for Converse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Chemical manufacturing (325)</t>
  </si>
  <si>
    <r>
      <rPr>
        <b val="true"/>
        <sz val="11"/>
        <color rgb="FF000000"/>
        <rFont val="Calibri"/>
        <family val="2"/>
      </rPr>
      <t xml:space="preserve">Table 10: Wyoming Employing Units, Employment, &amp; Wages by Industry (NAICS) for Crook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11: Wyoming Employing Units, Employment, &amp; Wages by Industry (NAICS) for Fremont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Leather and allied product manufacturing (316)</t>
  </si>
  <si>
    <t xml:space="preserve">Miscellaneous manufacturing (339)</t>
  </si>
  <si>
    <t xml:space="preserve">Performing arts and spectator sports (711)</t>
  </si>
  <si>
    <t xml:space="preserve">Museums, historical sites, zoos, and parks (712)</t>
  </si>
  <si>
    <r>
      <rPr>
        <b val="true"/>
        <sz val="11"/>
        <color rgb="FF000000"/>
        <rFont val="Calibri"/>
        <family val="2"/>
      </rPr>
      <t xml:space="preserve">Table 12: Wyoming Employing Units, Employment, &amp; Wages by Industry (NAICS) for Goshen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griculture and forestry support activities (115)</t>
  </si>
  <si>
    <r>
      <rPr>
        <b val="true"/>
        <sz val="11"/>
        <color rgb="FF000000"/>
        <rFont val="Calibri"/>
        <family val="2"/>
      </rPr>
      <t xml:space="preserve">Table 13: Wyoming Employing Units, Employment, &amp; Wages by Industry (NAICS) for Hot Springs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14: Wyoming Employing Units, Employment, &amp; Wages by Industry (NAICS) for Johnson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15: Wyoming Employing Units, Employment, &amp; Wages by Industry (NAICS) for Laramie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Nonmetallic mineral product manufacturing (327)</t>
  </si>
  <si>
    <t xml:space="preserve">General merchandise stores (452)</t>
  </si>
  <si>
    <t xml:space="preserve">Air transportation (481)</t>
  </si>
  <si>
    <t xml:space="preserve">Warehousing and storage (493)</t>
  </si>
  <si>
    <t xml:space="preserve">Motion picture and sound recording industries (512)</t>
  </si>
  <si>
    <t xml:space="preserve">Other information services (519)</t>
  </si>
  <si>
    <r>
      <rPr>
        <b val="true"/>
        <sz val="11"/>
        <color rgb="FF000000"/>
        <rFont val="Calibri"/>
        <family val="2"/>
      </rPr>
      <t xml:space="preserve">Table 16: Wyoming Employing Units, Employment, &amp; Wages by Industry (NAICS) for Lincoln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17: Wyoming Employing Units, Employment, &amp; Wages by Industry (NAICS) for Natrona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Textile product mills (314)</t>
  </si>
  <si>
    <t xml:space="preserve">Hospitals (622)</t>
  </si>
  <si>
    <r>
      <rPr>
        <b val="true"/>
        <sz val="11"/>
        <color rgb="FF000000"/>
        <rFont val="Calibri"/>
        <family val="2"/>
      </rPr>
      <t xml:space="preserve">Table 18: Wyoming Employing Units, Employment, &amp; Wages by Industry (NAICS) for Niobrara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19: Wyoming Employing Units, Employment, &amp; Wages by Industry (NAICS) for Park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20: Wyoming Employing Units, Employment, &amp; Wages by Industry (NAICS) for Platte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21: Wyoming Employing Units, Employment, &amp; Wages by Industry (NAICS) for Sheridan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1"/>
        <color rgb="FF000000"/>
        <rFont val="Calibri"/>
        <family val="2"/>
      </rPr>
      <t xml:space="preserve">Table 22: Wyoming Employing Units, Employment, &amp; Wages by Industry (NAICS) for Sublette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23: Wyoming Employing Units, Employment, &amp; Wages by Industry (NAICS) for Sweetwater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24: Wyoming Employing Units, Employment, &amp; Wages by Industry (NAICS) for Teton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Funds, trusts, and other financial vehicles (525)</t>
  </si>
  <si>
    <r>
      <rPr>
        <b val="true"/>
        <sz val="11"/>
        <color rgb="FF000000"/>
        <rFont val="Calibri"/>
        <family val="2"/>
      </rPr>
      <t xml:space="preserve">Table 25: Wyoming Employing Units, Employment, &amp; Wages by Industry (NAICS) for Uinta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26: Wyoming Employing Units, Employment, &amp; Wages by Industry (NAICS) for Washakie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27: Wyoming Employing Units, Employment, &amp; Wages by Industry (NAICS) for Weston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28: Wyoming Employing Units, Employment, &amp; Wages by Industry (NAICS) for Unclassified County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29: Wyoming Employing Units, Employment, &amp; Wages by Industry (NAICS) for Total Counties - First Quarter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Petroleum and coal products manufacturing (324)</t>
  </si>
  <si>
    <t xml:space="preserve">Plastics and rubber products manufacturing (326)</t>
  </si>
  <si>
    <t xml:space="preserve">Primary metal manufacturing (331)</t>
  </si>
  <si>
    <t xml:space="preserve">Electrical equipment and appliance mfg. (335)</t>
  </si>
  <si>
    <t xml:space="preserve">Transportation equipment manufacturing (336)</t>
  </si>
  <si>
    <r>
      <rPr>
        <b val="true"/>
        <sz val="11"/>
        <rFont val="Calibri"/>
        <family val="2"/>
      </rPr>
      <t xml:space="preserve">Table 30: Wyoming Statewide Employing Units, Employment, and Wages by NAICS Sector and Subsector: First Quarter 2018</t>
    </r>
    <r>
      <rPr>
        <b val="true"/>
        <vertAlign val="superscript"/>
        <sz val="11"/>
        <rFont val="Calibri"/>
        <family val="2"/>
      </rPr>
      <t xml:space="preserve">a</t>
    </r>
  </si>
  <si>
    <t xml:space="preserve">Industry</t>
  </si>
  <si>
    <t xml:space="preserve">Greenhouse and nursery production (1114)</t>
  </si>
  <si>
    <t xml:space="preserve">Other crop farming (1119)</t>
  </si>
  <si>
    <t xml:space="preserve">Cattle ranching and farming (1121)</t>
  </si>
  <si>
    <t xml:space="preserve">Hog and pig farming (1122)</t>
  </si>
  <si>
    <t xml:space="preserve">Sheep and goat farming (1124)</t>
  </si>
  <si>
    <t xml:space="preserve">Other animal production (1129)</t>
  </si>
  <si>
    <t xml:space="preserve">Logging (1133)</t>
  </si>
  <si>
    <t xml:space="preserve">Support activities for crop production (1151)</t>
  </si>
  <si>
    <t xml:space="preserve">Oil and gas extraction (2111)</t>
  </si>
  <si>
    <t xml:space="preserve">Coal mining (2121)</t>
  </si>
  <si>
    <t xml:space="preserve">Metal ore mining (2122)</t>
  </si>
  <si>
    <t xml:space="preserve">Nonmetallic mineral mining and quarrying (2123)</t>
  </si>
  <si>
    <t xml:space="preserve">Support activities for mining (2131)</t>
  </si>
  <si>
    <t xml:space="preserve">Power generation and supply (2211)</t>
  </si>
  <si>
    <t xml:space="preserve">Natural gas distribution (2212)</t>
  </si>
  <si>
    <t xml:space="preserve">Water, sewage and other systems (2213)</t>
  </si>
  <si>
    <t xml:space="preserve">Residential building construction (2361)</t>
  </si>
  <si>
    <t xml:space="preserve">Nonresidential building construction (2362)</t>
  </si>
  <si>
    <t xml:space="preserve">Utility system construction (2371)</t>
  </si>
  <si>
    <t xml:space="preserve">Land subdivision (2372)</t>
  </si>
  <si>
    <t xml:space="preserve">Highway, street, and bridge construction (2373)</t>
  </si>
  <si>
    <t xml:space="preserve">Other heavy construction (2379)</t>
  </si>
  <si>
    <t xml:space="preserve">Building foundation and exterior contractors (2381)</t>
  </si>
  <si>
    <t xml:space="preserve">Building equipment contractors (2382)</t>
  </si>
  <si>
    <t xml:space="preserve">Building finishing contractors (2383)</t>
  </si>
  <si>
    <t xml:space="preserve">Other specialty trade contractors (2389)</t>
  </si>
  <si>
    <t xml:space="preserve">Animal food manufacturing (3111)</t>
  </si>
  <si>
    <t xml:space="preserve">Sugar and confectionery product manufacturing (3113)</t>
  </si>
  <si>
    <t xml:space="preserve">Animal slaughtering and processing (3116)</t>
  </si>
  <si>
    <t xml:space="preserve">Bakeries and tortilla manufacturing (3118)</t>
  </si>
  <si>
    <t xml:space="preserve">Other food manufacturing (3119)</t>
  </si>
  <si>
    <t xml:space="preserve">Beverage manufacturing (3121)</t>
  </si>
  <si>
    <t xml:space="preserve">Textile furnishings mills (3141)</t>
  </si>
  <si>
    <t xml:space="preserve">Other textile product mills (3149)</t>
  </si>
  <si>
    <t xml:space="preserve">Other leather product manufacturing (3169)</t>
  </si>
  <si>
    <t xml:space="preserve">Sawmills and wood preservation (3211)</t>
  </si>
  <si>
    <t xml:space="preserve">Plywood and engineered wood product mfg. (3212)</t>
  </si>
  <si>
    <t xml:space="preserve">Other wood product manufacturing (3219)</t>
  </si>
  <si>
    <t xml:space="preserve">Printing and related support activities (3231)</t>
  </si>
  <si>
    <t xml:space="preserve">Petroleum and coal products manufacturing (3241)</t>
  </si>
  <si>
    <t xml:space="preserve">Basic chemical manufacturing (3251)</t>
  </si>
  <si>
    <t xml:space="preserve">Agricultural chemical manufacturing (3253)</t>
  </si>
  <si>
    <t xml:space="preserve">Pharmaceutical and medicine manufacturing (3254)</t>
  </si>
  <si>
    <t xml:space="preserve">Cement and concrete product manufacturing (3273)</t>
  </si>
  <si>
    <t xml:space="preserve">Other nonmetallic mineral products (3279)</t>
  </si>
  <si>
    <t xml:space="preserve">Architectural and structural metals mfg. (3323)</t>
  </si>
  <si>
    <t xml:space="preserve">Boiler, tank, and shipping container mfg. (3324)</t>
  </si>
  <si>
    <t xml:space="preserve">Machine shops and threaded product mfg. (3327)</t>
  </si>
  <si>
    <t xml:space="preserve">Coating, engraving, and heat treating metals (3328)</t>
  </si>
  <si>
    <t xml:space="preserve">Other fabricated metal product manufacturing (3329)</t>
  </si>
  <si>
    <t xml:space="preserve">Ag., construction, and mining machinery mfg. (3331)</t>
  </si>
  <si>
    <t xml:space="preserve">Commercial and service industry machinery (3333)</t>
  </si>
  <si>
    <t xml:space="preserve">Electric lighting equipment manufacturing (3351)</t>
  </si>
  <si>
    <t xml:space="preserve">Electrical equipment manufacturing (3353)</t>
  </si>
  <si>
    <t xml:space="preserve">Other electrical equipment and component mfg. (3359)</t>
  </si>
  <si>
    <t xml:space="preserve">Aerospace product and parts manufacturing (3364)</t>
  </si>
  <si>
    <t xml:space="preserve">Household and institutional furniture mfg. (3371)</t>
  </si>
  <si>
    <t xml:space="preserve">Medical equipment and supplies manufacturing (3391)</t>
  </si>
  <si>
    <t xml:space="preserve">Other miscellaneous manufacturing (3399)</t>
  </si>
  <si>
    <t xml:space="preserve">Motor vehicle and parts merchant wholesalers (4231)</t>
  </si>
  <si>
    <t xml:space="preserve">Furniture and furnishing merchant wholesalers (4232)</t>
  </si>
  <si>
    <t xml:space="preserve">Lumber and const. supply merchant wholesalers (4233)</t>
  </si>
  <si>
    <t xml:space="preserve">Commercial equip. merchant wholesalers (4234)</t>
  </si>
  <si>
    <t xml:space="preserve">Metal and mineral merchant wholesalers (4235)</t>
  </si>
  <si>
    <t xml:space="preserve">Appliance and electric goods merchant whls. (4236)</t>
  </si>
  <si>
    <t xml:space="preserve">Hardware and plumbing merchant wholesalers (4237)</t>
  </si>
  <si>
    <t xml:space="preserve">Machinery and supply merchant wholesalers (4238)</t>
  </si>
  <si>
    <t xml:space="preserve">Misc. durable goods merchant wholesalers (4239)</t>
  </si>
  <si>
    <t xml:space="preserve">Paper and paper product merchant wholesalers (4241)</t>
  </si>
  <si>
    <t xml:space="preserve">Druggists' goods merchant wholesalers (4242)</t>
  </si>
  <si>
    <t xml:space="preserve">Apparel and piece goods merchant wholesalers (4243)</t>
  </si>
  <si>
    <t xml:space="preserve">Grocery and related product wholesalers (4244)</t>
  </si>
  <si>
    <t xml:space="preserve">Farm product raw material merch. whls. (4245)</t>
  </si>
  <si>
    <t xml:space="preserve">Chemical merchant wholesalers (4246)</t>
  </si>
  <si>
    <t xml:space="preserve">Petroleum merchant wholesalers (4247)</t>
  </si>
  <si>
    <t xml:space="preserve">Alcoholic beverage merchant wholesalers (4248)</t>
  </si>
  <si>
    <t xml:space="preserve">Misc. nondurable goods merchant wholesalers (4249)</t>
  </si>
  <si>
    <t xml:space="preserve">Electronic markets and agents and brokers (4251)</t>
  </si>
  <si>
    <t xml:space="preserve">Automobile dealers (4411)</t>
  </si>
  <si>
    <t xml:space="preserve">Other motor vehicle dealers (4412)</t>
  </si>
  <si>
    <t xml:space="preserve">Auto parts, accessories, and tire stores (4413)</t>
  </si>
  <si>
    <t xml:space="preserve">Furniture stores (4421)</t>
  </si>
  <si>
    <t xml:space="preserve">Home furnishings stores (4422)</t>
  </si>
  <si>
    <t xml:space="preserve">Electronics and appliance stores (4431)</t>
  </si>
  <si>
    <t xml:space="preserve">Building material and supplies dealers (4441)</t>
  </si>
  <si>
    <t xml:space="preserve">Lawn and garden equipment and supplies stores (4442)</t>
  </si>
  <si>
    <t xml:space="preserve">Grocery stores (4451)</t>
  </si>
  <si>
    <t xml:space="preserve">Specialty food stores (4452)</t>
  </si>
  <si>
    <t xml:space="preserve">Beer, wine, and liquor stores (4453)</t>
  </si>
  <si>
    <t xml:space="preserve">Health and personal care stores (4461)</t>
  </si>
  <si>
    <t xml:space="preserve">Gasoline stations (4471)</t>
  </si>
  <si>
    <t xml:space="preserve">Clothing stores (4481)</t>
  </si>
  <si>
    <t xml:space="preserve">Shoe stores (4482)</t>
  </si>
  <si>
    <t xml:space="preserve">Jewelry, luggage, and leather goods stores (4483)</t>
  </si>
  <si>
    <t xml:space="preserve">Sporting goods and musical instrument stores (4511)</t>
  </si>
  <si>
    <t xml:space="preserve">Book stores and news dealers (4512)</t>
  </si>
  <si>
    <t xml:space="preserve">Department stores (4522)</t>
  </si>
  <si>
    <t xml:space="preserve">General merchandise stores, including warehouse clubs and supercenters (4523)</t>
  </si>
  <si>
    <t xml:space="preserve">Florists (4531)</t>
  </si>
  <si>
    <t xml:space="preserve">Office supplies, stationery, and gift stores (4532)</t>
  </si>
  <si>
    <t xml:space="preserve">Used merchandise stores (4533)</t>
  </si>
  <si>
    <t xml:space="preserve">Other miscellaneous store retailers (4539)</t>
  </si>
  <si>
    <t xml:space="preserve">Electronic shopping and mail-order houses (4541)</t>
  </si>
  <si>
    <t xml:space="preserve">Vending machine operators (4542)</t>
  </si>
  <si>
    <t xml:space="preserve">Direct selling establishments (4543)</t>
  </si>
  <si>
    <t xml:space="preserve">Scheduled air transportation (4811)</t>
  </si>
  <si>
    <t xml:space="preserve">Nonscheduled air transportation (4812)</t>
  </si>
  <si>
    <t xml:space="preserve">General freight trucking (4841)</t>
  </si>
  <si>
    <t xml:space="preserve">Specialized freight trucking (4842)</t>
  </si>
  <si>
    <t xml:space="preserve">Interurban and rural bus transportation (4852)</t>
  </si>
  <si>
    <t xml:space="preserve">Taxi and limousine service (4853)</t>
  </si>
  <si>
    <t xml:space="preserve">Other ground passenger transportation (4859)</t>
  </si>
  <si>
    <t xml:space="preserve">Pipeline transportation of natural gas (4862)</t>
  </si>
  <si>
    <t xml:space="preserve">Support activities for air transportation (4881)</t>
  </si>
  <si>
    <t xml:space="preserve">Support activities for rail transportation (4882)</t>
  </si>
  <si>
    <t xml:space="preserve">Support activities for road transportation (4884)</t>
  </si>
  <si>
    <t xml:space="preserve">Freight transportation arrangement (4885)</t>
  </si>
  <si>
    <t xml:space="preserve">Other support activities for transportation (4889)</t>
  </si>
  <si>
    <t xml:space="preserve">Postal service (4911)</t>
  </si>
  <si>
    <t xml:space="preserve">Couriers and express delivery services (4921)</t>
  </si>
  <si>
    <t xml:space="preserve">Local messengers and local delivery (4922)</t>
  </si>
  <si>
    <t xml:space="preserve">Warehousing and storage (4931)</t>
  </si>
  <si>
    <t xml:space="preserve">Newspaper, book, and directory publishers (5111)</t>
  </si>
  <si>
    <t xml:space="preserve">Software publishers (5112)</t>
  </si>
  <si>
    <t xml:space="preserve">Radio and television broadcasting (5151)</t>
  </si>
  <si>
    <t xml:space="preserve">Wired and wireless telecommunications carriers (5173)</t>
  </si>
  <si>
    <t xml:space="preserve">Data processing, hosting and related services (5182)</t>
  </si>
  <si>
    <t xml:space="preserve">Other information services (5191)</t>
  </si>
  <si>
    <t xml:space="preserve">Depository credit intermediation (5221)</t>
  </si>
  <si>
    <t xml:space="preserve">Nondepository credit intermediation (5222)</t>
  </si>
  <si>
    <t xml:space="preserve">Activities related to credit intermediation (5223)</t>
  </si>
  <si>
    <t xml:space="preserve">Securities and commodity contracts brokerage (5231)</t>
  </si>
  <si>
    <t xml:space="preserve">Other financial investment activities (5239)</t>
  </si>
  <si>
    <t xml:space="preserve">Insurance carriers (5241)</t>
  </si>
  <si>
    <t xml:space="preserve">Insurance agencies and brokerages (5242)</t>
  </si>
  <si>
    <t xml:space="preserve">Lessors of real estate (5311)</t>
  </si>
  <si>
    <t xml:space="preserve">Offices of real estate agents and brokers (5312)</t>
  </si>
  <si>
    <t xml:space="preserve">Activities related to real estate (5313)</t>
  </si>
  <si>
    <t xml:space="preserve">Automotive equipment rental and leasing (5321)</t>
  </si>
  <si>
    <t xml:space="preserve">Consumer goods rental (5322)</t>
  </si>
  <si>
    <t xml:space="preserve">General rental centers (5323)</t>
  </si>
  <si>
    <t xml:space="preserve">Machinery and equipment rental and leasing (5324)</t>
  </si>
  <si>
    <t xml:space="preserve">Legal services (5411)</t>
  </si>
  <si>
    <t xml:space="preserve">Accounting and bookkeeping services (5412)</t>
  </si>
  <si>
    <t xml:space="preserve">Architectural and engineering services (5413)</t>
  </si>
  <si>
    <t xml:space="preserve">Specialized design services (5414)</t>
  </si>
  <si>
    <t xml:space="preserve">Computer systems design and related services (5415)</t>
  </si>
  <si>
    <t xml:space="preserve">Management and technical consulting services (5416)</t>
  </si>
  <si>
    <t xml:space="preserve">Scientific research and development services (5417)</t>
  </si>
  <si>
    <t xml:space="preserve">Advertising, pr, and related services (5418)</t>
  </si>
  <si>
    <t xml:space="preserve">Other professional and technical services (5419)</t>
  </si>
  <si>
    <t xml:space="preserve">Management of companies and enterprises (5511)</t>
  </si>
  <si>
    <t xml:space="preserve">Office administrative services (5611)</t>
  </si>
  <si>
    <t xml:space="preserve">Facilities support services (5612)</t>
  </si>
  <si>
    <t xml:space="preserve">Employment services (5613)</t>
  </si>
  <si>
    <t xml:space="preserve">Business support services (5614)</t>
  </si>
  <si>
    <t xml:space="preserve">Travel arrangement and reservation services (5615)</t>
  </si>
  <si>
    <t xml:space="preserve">Investigation and security services (5616)</t>
  </si>
  <si>
    <t xml:space="preserve">Services to buildings and dwellings (5617)</t>
  </si>
  <si>
    <t xml:space="preserve">Other support services (5619)</t>
  </si>
  <si>
    <t xml:space="preserve">Waste collection (5621)</t>
  </si>
  <si>
    <t xml:space="preserve">Waste treatment and disposal (5622)</t>
  </si>
  <si>
    <t xml:space="preserve">Remediation and other waste services (5629)</t>
  </si>
  <si>
    <t xml:space="preserve">Elementary and secondary schools (6111)</t>
  </si>
  <si>
    <t xml:space="preserve">Junior colleges (6112)</t>
  </si>
  <si>
    <t xml:space="preserve">Colleges and universities (6113)</t>
  </si>
  <si>
    <t xml:space="preserve">Business, computer and management training (6114)</t>
  </si>
  <si>
    <t xml:space="preserve">Technical and trade schools (6115)</t>
  </si>
  <si>
    <t xml:space="preserve">Other schools and instruction (6116)</t>
  </si>
  <si>
    <t xml:space="preserve">Educational support services (6117)</t>
  </si>
  <si>
    <t xml:space="preserve">Offices of physicians (6211)</t>
  </si>
  <si>
    <t xml:space="preserve">Offices of dentists (6212)</t>
  </si>
  <si>
    <t xml:space="preserve">Offices of other health practitioners (6213)</t>
  </si>
  <si>
    <t xml:space="preserve">Outpatient care centers (6214)</t>
  </si>
  <si>
    <t xml:space="preserve">Medical and diagnostic laboratories (6215)</t>
  </si>
  <si>
    <t xml:space="preserve">Home health care services (6216)</t>
  </si>
  <si>
    <t xml:space="preserve">Other ambulatory health care services (6219)</t>
  </si>
  <si>
    <t xml:space="preserve">General medical and surgical hospitals (6221)</t>
  </si>
  <si>
    <t xml:space="preserve">Nursing care facilities, skilled nursing (6231)</t>
  </si>
  <si>
    <t xml:space="preserve">Residential mental health facilities (6232)</t>
  </si>
  <si>
    <t xml:space="preserve">Continuing care, assisted living facilities (6233)</t>
  </si>
  <si>
    <t xml:space="preserve">Other residential care facilities (6239)</t>
  </si>
  <si>
    <t xml:space="preserve">Individual and family services (6241)</t>
  </si>
  <si>
    <t xml:space="preserve">Emergency and other relief services (6242)</t>
  </si>
  <si>
    <t xml:space="preserve">Vocational rehabilitation services (6243)</t>
  </si>
  <si>
    <t xml:space="preserve">Child day care services (6244)</t>
  </si>
  <si>
    <t xml:space="preserve">Performing arts companies (7111)</t>
  </si>
  <si>
    <t xml:space="preserve">Spectator sports (7112)</t>
  </si>
  <si>
    <t xml:space="preserve">Independent artists, writers, and performers (7115)</t>
  </si>
  <si>
    <t xml:space="preserve">Museums, historical sites, zoos, and parks (7121)</t>
  </si>
  <si>
    <t xml:space="preserve">Amusement parks and arcades (7131)</t>
  </si>
  <si>
    <t xml:space="preserve">Gambling industries (7132)</t>
  </si>
  <si>
    <t xml:space="preserve">Other amusement and recreation industries (7139)</t>
  </si>
  <si>
    <t xml:space="preserve">Traveler accommodation (7211)</t>
  </si>
  <si>
    <t xml:space="preserve">Rv parks and recreational camps (7212)</t>
  </si>
  <si>
    <t xml:space="preserve">Rooming and boarding houses (7213)</t>
  </si>
  <si>
    <t xml:space="preserve">Special food services (7223)</t>
  </si>
  <si>
    <t xml:space="preserve">Drinking places, alcoholic beverages (7224)</t>
  </si>
  <si>
    <t xml:space="preserve">Restaurants and other eating places (7225)</t>
  </si>
  <si>
    <t xml:space="preserve">Automotive repair and maintenance (8111)</t>
  </si>
  <si>
    <t xml:space="preserve">Electronic equipment repair and maintenance (8112)</t>
  </si>
  <si>
    <t xml:space="preserve">Commercial machinery repair and maintenance (8113)</t>
  </si>
  <si>
    <t xml:space="preserve">Household goods repair and maintenance (8114)</t>
  </si>
  <si>
    <t xml:space="preserve">Personal care services (8121)</t>
  </si>
  <si>
    <t xml:space="preserve">Death care services (8122)</t>
  </si>
  <si>
    <t xml:space="preserve">Drycleaning and laundry services (8123)</t>
  </si>
  <si>
    <t xml:space="preserve">Other personal services (8129)</t>
  </si>
  <si>
    <t xml:space="preserve">Religious organizations (8131)</t>
  </si>
  <si>
    <t xml:space="preserve">Grantmaking and giving services (8132)</t>
  </si>
  <si>
    <t xml:space="preserve">Social advocacy organizations (8133)</t>
  </si>
  <si>
    <t xml:space="preserve">Civic and social organizations (8134)</t>
  </si>
  <si>
    <t xml:space="preserve">Professional and similar organizations (8139)</t>
  </si>
  <si>
    <t xml:space="preserve">Private households (8141)</t>
  </si>
  <si>
    <t xml:space="preserve">Executive, legislative and general government (9211)</t>
  </si>
  <si>
    <t xml:space="preserve">Justice, public order, and safety activities (9221)</t>
  </si>
  <si>
    <t xml:space="preserve">Administration of human resource programs (9231)</t>
  </si>
  <si>
    <t xml:space="preserve">Administration of environmental programs (9241)</t>
  </si>
  <si>
    <t xml:space="preserve">Administration of economic programs (9261)</t>
  </si>
  <si>
    <t xml:space="preserve">National security and international affairs (9281)</t>
  </si>
  <si>
    <t xml:space="preserve">Psychiatric and substance abuse hospitals (6222)</t>
  </si>
  <si>
    <r>
      <rPr>
        <vertAlign val="superscript"/>
        <sz val="10"/>
        <rFont val="Arial Unicode MS"/>
        <family val="2"/>
      </rPr>
      <t xml:space="preserve">a</t>
    </r>
    <r>
      <rPr>
        <sz val="10"/>
        <rFont val="Arial Unicode MS"/>
        <family val="2"/>
      </rPr>
      <t xml:space="preserve">Preliminary.</t>
    </r>
  </si>
  <si>
    <r>
      <rPr>
        <b val="true"/>
        <sz val="11"/>
        <color rgb="FF000000"/>
        <rFont val="Calibri"/>
        <family val="2"/>
      </rPr>
      <t xml:space="preserve">Table 31: Wyoming Covered Employment, Total Wages, &amp; Average Weekly Wages in Agriculture, Forestry, Fishing &amp; Hunting (NAICS 11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verage Weekly Wage ($)</t>
  </si>
  <si>
    <t xml:space="preserve">Industry and NAICS Code</t>
  </si>
  <si>
    <t xml:space="preserve">Agriculture, forestry, fishing and hunting (11) - Private Ownership</t>
  </si>
  <si>
    <t xml:space="preserve">Agriculture, forestry, fishing and hunting (11) - Local Government Ownership</t>
  </si>
  <si>
    <r>
      <rPr>
        <b val="true"/>
        <sz val="11"/>
        <color rgb="FF000000"/>
        <rFont val="Calibri"/>
        <family val="2"/>
      </rPr>
      <t xml:space="preserve">Table 32: Wyoming Covered Employment, Total Wages, &amp; Average Weekly Wages in Mining, Quarrying, &amp; Oil &amp; Gas Extraction (NAICS 21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Mining, quarrying, and oil and gas extraction (21) - Private Industry</t>
  </si>
  <si>
    <r>
      <rPr>
        <b val="true"/>
        <sz val="11"/>
        <color rgb="FF000000"/>
        <rFont val="Calibri"/>
        <family val="2"/>
      </rPr>
      <t xml:space="preserve">Table 33: Wyoming Covered Employment, Total Wages, &amp; Average Weekly Wages in Utilities (NAICS 22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Utilities (22) - Private Ownership</t>
  </si>
  <si>
    <t xml:space="preserve">Utilities (22) - Local Government Ownership</t>
  </si>
  <si>
    <r>
      <rPr>
        <b val="true"/>
        <sz val="11"/>
        <color rgb="FF000000"/>
        <rFont val="Calibri"/>
        <family val="2"/>
      </rPr>
      <t xml:space="preserve">Table 34: Wyoming Covered Employment, Total Wages, &amp; Average Weekly Wages in Construction (NAICS 23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Construction (23) - Private Ownership</t>
  </si>
  <si>
    <r>
      <rPr>
        <b val="true"/>
        <sz val="11"/>
        <color rgb="FF000000"/>
        <rFont val="Calibri"/>
        <family val="2"/>
      </rPr>
      <t xml:space="preserve">Table 35: Wyoming Covered Employment, Total Wages, &amp; Average Weekly Wages in Manufacturing (NAICS 31-33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Manufacturing (31, 32, 33) - Private Ownership</t>
  </si>
  <si>
    <r>
      <rPr>
        <b val="true"/>
        <sz val="11"/>
        <color rgb="FF000000"/>
        <rFont val="Calibri"/>
        <family val="2"/>
      </rPr>
      <t xml:space="preserve">Table 36: Wyoming Covered Employment, Total Wages, &amp; Average Weekly Wages in Wholesale Trade (NAICS 42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Wholesale trade (42) - Private Ownership</t>
  </si>
  <si>
    <t xml:space="preserve">Wholesale trade (42) - Local Government Ownership</t>
  </si>
  <si>
    <r>
      <rPr>
        <b val="true"/>
        <sz val="11"/>
        <color rgb="FF000000"/>
        <rFont val="Calibri"/>
        <family val="2"/>
      </rPr>
      <t xml:space="preserve">Table 37: Wyoming Covered Employment, Total Wages, &amp; Average Weekly Wages in Retail Trade (NAICS 44-45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Retail Trade (44, 45) - Local Government Ownership</t>
  </si>
  <si>
    <r>
      <rPr>
        <b val="true"/>
        <sz val="11"/>
        <color rgb="FF000000"/>
        <rFont val="Calibri"/>
        <family val="2"/>
      </rPr>
      <t xml:space="preserve">Table 38: Wyoming Covered Employment, Total Wages, &amp; Average Weekly Wages in Transportation &amp; Warehousing (NAICS 48-49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Transportation and Warehousing (48, 49) - Private Ownership</t>
  </si>
  <si>
    <t xml:space="preserve">Transportation and Warehousing (48, 49) - Federal Government Ownership</t>
  </si>
  <si>
    <t xml:space="preserve">Transportation and Warehousing (48, 49) - Local Government Ownership</t>
  </si>
  <si>
    <r>
      <rPr>
        <b val="true"/>
        <sz val="11"/>
        <color rgb="FF000000"/>
        <rFont val="Calibri"/>
        <family val="2"/>
      </rPr>
      <t xml:space="preserve">Table 39: Wyoming Covered Employment, Total Wages, &amp; Average Weekly Wages in Information (NAICS 51)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Information (51) - Private Ownership</t>
  </si>
  <si>
    <t xml:space="preserve">Information (51) - Local Government Ownership</t>
  </si>
  <si>
    <r>
      <rPr>
        <b val="true"/>
        <sz val="11"/>
        <color rgb="FF000000"/>
        <rFont val="Calibri"/>
        <family val="2"/>
      </rPr>
      <t xml:space="preserve">Table 40: Wyoming Covered Employment, Total Wages, &amp; Average Weekly Wages in Finance &amp; Insurance (NAICS 52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Finance and insurance (52) - Private Ownership</t>
  </si>
  <si>
    <t xml:space="preserve">Finance and insurance (52) - Federal Government Ownership</t>
  </si>
  <si>
    <r>
      <rPr>
        <b val="true"/>
        <sz val="11"/>
        <color rgb="FF000000"/>
        <rFont val="Calibri"/>
        <family val="2"/>
      </rPr>
      <t xml:space="preserve">Table 41: Wyoming Covered Employment, Total Wages, &amp; Average Weekly Wages in Real Estate &amp; Rental &amp; Leasing (NAICS 53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Real estate and rental and leasing (53) - Private Ownership</t>
  </si>
  <si>
    <t xml:space="preserve">Real estate and rental and leasing (53) - Local Government Ownership</t>
  </si>
  <si>
    <r>
      <rPr>
        <b val="true"/>
        <sz val="11"/>
        <color rgb="FF000000"/>
        <rFont val="Calibri"/>
        <family val="2"/>
      </rPr>
      <t xml:space="preserve">Table 42: Wyoming Covered Employment, Total Wages, &amp; Average Weekly Wages in Professional &amp; Technical Services (NAICS 54) 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Professional and technical services (54) - Private Ownership</t>
  </si>
  <si>
    <t xml:space="preserve">Professional and technical services (54) - Federal Government Ownership</t>
  </si>
  <si>
    <t xml:space="preserve">Professional and technical services (54) - State Government Ownership</t>
  </si>
  <si>
    <t xml:space="preserve">Professional and technical services (54) - Local Government Ownership</t>
  </si>
  <si>
    <r>
      <rPr>
        <b val="true"/>
        <sz val="11"/>
        <color rgb="FF000000"/>
        <rFont val="Calibri"/>
        <family val="2"/>
      </rPr>
      <t xml:space="preserve">Table 43: Wyoming Covered Employment, Total Wages, &amp; Average Weekly Wages in Management of Companies &amp; Enterprises (NAICS 55) 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Management of companies and enterprises (55) - Private Ownership</t>
  </si>
  <si>
    <r>
      <rPr>
        <b val="true"/>
        <sz val="11"/>
        <color rgb="FF000000"/>
        <rFont val="Calibri"/>
        <family val="2"/>
      </rPr>
      <t xml:space="preserve">Table 44: Wyoming Covered Employment, Total Wages, &amp; Average Weekly Wages in Administrative &amp; Waste Services (NAICS 56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dministrative and waste services (56) - Private Ownership</t>
  </si>
  <si>
    <t xml:space="preserve">Administrative and waste services (56) - Local Government Ownership</t>
  </si>
  <si>
    <r>
      <rPr>
        <b val="true"/>
        <sz val="11"/>
        <color rgb="FF000000"/>
        <rFont val="Calibri"/>
        <family val="2"/>
      </rPr>
      <t xml:space="preserve">Table 45: Wyoming Covered Employment, Total Wages, &amp; Average Weekly Wages in Educational Services (NAICS 61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Educational services (61) - Private Ownership</t>
  </si>
  <si>
    <t xml:space="preserve">Educational services (61) - State Government Ownership</t>
  </si>
  <si>
    <t xml:space="preserve">Educational services (61) - Local Government Ownership</t>
  </si>
  <si>
    <r>
      <rPr>
        <b val="true"/>
        <sz val="11"/>
        <color rgb="FF000000"/>
        <rFont val="Calibri"/>
        <family val="2"/>
      </rPr>
      <t xml:space="preserve">Table 46: Wyoming Covered Employment, Total Wages, &amp; Average Weekly Wages in Health Care &amp; Social Assistance (NAICS 62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Health care and social assistance (62) - Private Ownership</t>
  </si>
  <si>
    <t xml:space="preserve">Health care and social assistance (62) - Federal Government Ownership</t>
  </si>
  <si>
    <t xml:space="preserve">Health care and social assistance (62) - State Government Ownership</t>
  </si>
  <si>
    <t xml:space="preserve">Health care and social assistance (62) - Local Government Ownership</t>
  </si>
  <si>
    <r>
      <rPr>
        <b val="true"/>
        <sz val="11"/>
        <color rgb="FF000000"/>
        <rFont val="Calibri"/>
        <family val="2"/>
      </rPr>
      <t xml:space="preserve">Table 47: Wyoming Covered Employment, Total Wages, &amp; Average Weekly Wages in Arts, Entertainment, &amp; Recreation (NAICS 71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Arts, entertainment, and recreation (71) - Private Ownership</t>
  </si>
  <si>
    <t xml:space="preserve">Arts, entertainment, and recreation (71) - Federal Government Ownership</t>
  </si>
  <si>
    <t xml:space="preserve">Arts, entertainment, and recreation (71) - State Government Ownership</t>
  </si>
  <si>
    <t xml:space="preserve">Arts, entertainment, and recreation (71) - Local Government Ownership</t>
  </si>
  <si>
    <r>
      <rPr>
        <b val="true"/>
        <sz val="11"/>
        <color rgb="FF000000"/>
        <rFont val="Calibri"/>
        <family val="2"/>
      </rPr>
      <t xml:space="preserve">Table 48: Wyoming Covered Employment, Total Wages, &amp; Average Weekly Wages in Accommodation &amp; Food Services (NAICS 72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Table 49: Wyoming Covered Employment, Total Wages, &amp; Average Weekly Wages in Other Services, Ecxept Public Administration (NAICS 81)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Other services, except public administration (81) - Private Ownership</t>
  </si>
  <si>
    <t xml:space="preserve">Other services, except public administration (81) - Local Government Ownership</t>
  </si>
  <si>
    <r>
      <rPr>
        <b val="true"/>
        <sz val="11"/>
        <color rgb="FF000000"/>
        <rFont val="Calibri"/>
        <family val="2"/>
      </rPr>
      <t xml:space="preserve">Table 50: Wyoming Covered Employment, Total Wages, &amp; Average Weekly Wages in Federal Government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Federal Government Ownership - Total</t>
  </si>
  <si>
    <r>
      <rPr>
        <b val="true"/>
        <sz val="11"/>
        <color rgb="FF000000"/>
        <rFont val="Calibri"/>
        <family val="2"/>
      </rPr>
      <t xml:space="preserve">Table 51: Wyoming Covered Employment, Total Wages, &amp; Average Weekly Wages in State Government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State Government Ownership - Total</t>
  </si>
  <si>
    <r>
      <rPr>
        <b val="true"/>
        <sz val="11"/>
        <color rgb="FF000000"/>
        <rFont val="Calibri"/>
        <family val="2"/>
      </rPr>
      <t xml:space="preserve">Table 52: Wyoming Covered Employment, Total Wages, &amp; Average Weekly Wages in Local Government, First Quarter 2017 &amp; 2018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Local Government Ownership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$#,##0"/>
    <numFmt numFmtId="168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Arial Unicode MS"/>
      <family val="2"/>
    </font>
    <font>
      <sz val="11"/>
      <color rgb="FF000000"/>
      <name val="Arial Unicode MS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0"/>
      <name val="Arial Unicode MS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</row>
    <row r="3" s="2" customFormat="true" ht="14.4" hidden="false" customHeight="false" outlineLevel="0" collapsed="false">
      <c r="A3" s="2" t="s">
        <v>2</v>
      </c>
    </row>
    <row r="4" s="2" customFormat="true" ht="14.4" hidden="false" customHeight="false" outlineLevel="0" collapsed="false">
      <c r="A4" s="2" t="s">
        <v>3</v>
      </c>
    </row>
    <row r="5" s="2" customFormat="true" ht="14.4" hidden="false" customHeight="false" outlineLevel="0" collapsed="false">
      <c r="A5" s="2" t="s">
        <v>4</v>
      </c>
    </row>
    <row r="6" s="2" customFormat="true" ht="14.4" hidden="false" customHeight="false" outlineLevel="0" collapsed="false"/>
    <row r="7" customFormat="false" ht="14.4" hidden="false" customHeight="false" outlineLevel="0" collapsed="false">
      <c r="A7" s="3" t="s">
        <v>5</v>
      </c>
    </row>
    <row r="8" customFormat="false" ht="14.4" hidden="false" customHeight="false" outlineLevel="0" collapsed="false">
      <c r="A8" s="2" t="s">
        <v>6</v>
      </c>
    </row>
    <row r="9" customFormat="false" ht="14.4" hidden="false" customHeight="false" outlineLevel="0" collapsed="false">
      <c r="A9" s="2" t="s">
        <v>7</v>
      </c>
    </row>
    <row r="10" customFormat="false" ht="14.4" hidden="false" customHeight="false" outlineLevel="0" collapsed="false">
      <c r="A10" s="2" t="s">
        <v>8</v>
      </c>
    </row>
    <row r="11" customFormat="false" ht="14.4" hidden="false" customHeight="false" outlineLevel="0" collapsed="false">
      <c r="A11" s="2" t="s">
        <v>9</v>
      </c>
    </row>
    <row r="12" customFormat="false" ht="14.4" hidden="false" customHeight="false" outlineLevel="0" collapsed="false">
      <c r="A12" s="2" t="s">
        <v>10</v>
      </c>
    </row>
    <row r="13" customFormat="false" ht="14.4" hidden="false" customHeight="false" outlineLevel="0" collapsed="false">
      <c r="A13" s="2" t="s">
        <v>11</v>
      </c>
    </row>
    <row r="14" customFormat="false" ht="14.4" hidden="false" customHeight="false" outlineLevel="0" collapsed="false">
      <c r="A14" s="2" t="s">
        <v>12</v>
      </c>
    </row>
    <row r="15" customFormat="false" ht="14.4" hidden="false" customHeight="false" outlineLevel="0" collapsed="false">
      <c r="A15" s="2" t="s">
        <v>13</v>
      </c>
    </row>
    <row r="16" customFormat="false" ht="14.4" hidden="false" customHeight="false" outlineLevel="0" collapsed="false">
      <c r="A16" s="2" t="s">
        <v>14</v>
      </c>
    </row>
    <row r="17" customFormat="false" ht="14.4" hidden="false" customHeight="false" outlineLevel="0" collapsed="false">
      <c r="A17" s="2" t="s">
        <v>15</v>
      </c>
    </row>
    <row r="18" customFormat="false" ht="14.4" hidden="false" customHeight="false" outlineLevel="0" collapsed="false">
      <c r="A18" s="2" t="s">
        <v>16</v>
      </c>
    </row>
    <row r="19" customFormat="false" ht="14.4" hidden="false" customHeight="false" outlineLevel="0" collapsed="false">
      <c r="A19" s="2" t="s">
        <v>17</v>
      </c>
    </row>
    <row r="20" customFormat="false" ht="14.4" hidden="false" customHeight="false" outlineLevel="0" collapsed="false">
      <c r="A20" s="2" t="s">
        <v>18</v>
      </c>
    </row>
    <row r="21" customFormat="false" ht="14.4" hidden="false" customHeight="false" outlineLevel="0" collapsed="false">
      <c r="A21" s="2" t="s">
        <v>19</v>
      </c>
    </row>
    <row r="22" customFormat="false" ht="14.4" hidden="false" customHeight="false" outlineLevel="0" collapsed="false">
      <c r="A22" s="2" t="s">
        <v>20</v>
      </c>
    </row>
    <row r="23" customFormat="false" ht="14.4" hidden="false" customHeight="false" outlineLevel="0" collapsed="false">
      <c r="A23" s="2" t="s">
        <v>21</v>
      </c>
    </row>
    <row r="24" customFormat="false" ht="14.4" hidden="false" customHeight="false" outlineLevel="0" collapsed="false">
      <c r="A24" s="2" t="s">
        <v>22</v>
      </c>
    </row>
    <row r="25" customFormat="false" ht="14.4" hidden="false" customHeight="false" outlineLevel="0" collapsed="false">
      <c r="A25" s="2" t="s">
        <v>23</v>
      </c>
    </row>
    <row r="26" customFormat="false" ht="14.4" hidden="false" customHeight="false" outlineLevel="0" collapsed="false">
      <c r="A26" s="2" t="s">
        <v>24</v>
      </c>
    </row>
    <row r="27" customFormat="false" ht="14.4" hidden="false" customHeight="false" outlineLevel="0" collapsed="false">
      <c r="A27" s="2" t="s">
        <v>25</v>
      </c>
    </row>
    <row r="28" customFormat="false" ht="14.4" hidden="false" customHeight="false" outlineLevel="0" collapsed="false">
      <c r="A28" s="2" t="s">
        <v>26</v>
      </c>
    </row>
    <row r="29" customFormat="false" ht="14.4" hidden="false" customHeight="false" outlineLevel="0" collapsed="false">
      <c r="A29" s="2" t="s">
        <v>27</v>
      </c>
    </row>
    <row r="30" customFormat="false" ht="14.4" hidden="false" customHeight="false" outlineLevel="0" collapsed="false">
      <c r="A30" s="2" t="s">
        <v>28</v>
      </c>
    </row>
    <row r="31" customFormat="false" ht="14.4" hidden="false" customHeight="false" outlineLevel="0" collapsed="false">
      <c r="A31" s="2" t="s">
        <v>29</v>
      </c>
    </row>
    <row r="32" customFormat="false" ht="14.4" hidden="false" customHeight="false" outlineLevel="0" collapsed="false">
      <c r="A32" s="2" t="s">
        <v>30</v>
      </c>
    </row>
    <row r="33" customFormat="false" ht="14.4" hidden="false" customHeight="false" outlineLevel="0" collapsed="false">
      <c r="A33" s="2" t="s">
        <v>31</v>
      </c>
    </row>
    <row r="34" customFormat="false" ht="14.4" hidden="false" customHeight="false" outlineLevel="0" collapsed="false">
      <c r="A34" s="2" t="s">
        <v>32</v>
      </c>
    </row>
    <row r="35" s="2" customFormat="true" ht="14.4" hidden="false" customHeight="false" outlineLevel="0" collapsed="false"/>
    <row r="36" customFormat="false" ht="14.4" hidden="false" customHeight="false" outlineLevel="0" collapsed="false">
      <c r="A36" s="3" t="s">
        <v>33</v>
      </c>
    </row>
    <row r="37" customFormat="false" ht="14.4" hidden="false" customHeight="false" outlineLevel="0" collapsed="false">
      <c r="A37" s="2" t="s">
        <v>34</v>
      </c>
    </row>
    <row r="38" customFormat="false" ht="14.4" hidden="false" customHeight="false" outlineLevel="0" collapsed="false">
      <c r="A38" s="2" t="s">
        <v>35</v>
      </c>
    </row>
    <row r="39" s="2" customFormat="true" ht="14.4" hidden="false" customHeight="false" outlineLevel="0" collapsed="false"/>
    <row r="40" customFormat="false" ht="14.4" hidden="false" customHeight="false" outlineLevel="0" collapsed="false">
      <c r="A40" s="3" t="s">
        <v>36</v>
      </c>
    </row>
    <row r="41" customFormat="false" ht="14.4" hidden="false" customHeight="false" outlineLevel="0" collapsed="false">
      <c r="A41" s="2" t="s">
        <v>37</v>
      </c>
    </row>
    <row r="42" customFormat="false" ht="14.4" hidden="false" customHeight="false" outlineLevel="0" collapsed="false">
      <c r="A42" s="2" t="s">
        <v>38</v>
      </c>
    </row>
    <row r="43" customFormat="false" ht="14.4" hidden="false" customHeight="false" outlineLevel="0" collapsed="false">
      <c r="A43" s="2" t="s">
        <v>39</v>
      </c>
    </row>
    <row r="44" customFormat="false" ht="14.4" hidden="false" customHeight="false" outlineLevel="0" collapsed="false">
      <c r="A44" s="2" t="s">
        <v>40</v>
      </c>
    </row>
    <row r="45" customFormat="false" ht="14.4" hidden="false" customHeight="false" outlineLevel="0" collapsed="false">
      <c r="A45" s="2" t="s">
        <v>41</v>
      </c>
    </row>
    <row r="46" customFormat="false" ht="14.4" hidden="false" customHeight="false" outlineLevel="0" collapsed="false">
      <c r="A46" s="2" t="s">
        <v>42</v>
      </c>
    </row>
    <row r="47" customFormat="false" ht="14.4" hidden="false" customHeight="false" outlineLevel="0" collapsed="false">
      <c r="A47" s="2" t="s">
        <v>43</v>
      </c>
    </row>
    <row r="48" customFormat="false" ht="14.4" hidden="false" customHeight="false" outlineLevel="0" collapsed="false">
      <c r="A48" s="2" t="s">
        <v>44</v>
      </c>
    </row>
    <row r="49" customFormat="false" ht="14.4" hidden="false" customHeight="false" outlineLevel="0" collapsed="false">
      <c r="A49" s="2" t="s">
        <v>45</v>
      </c>
    </row>
    <row r="50" customFormat="false" ht="14.4" hidden="false" customHeight="false" outlineLevel="0" collapsed="false">
      <c r="A50" s="2" t="s">
        <v>46</v>
      </c>
    </row>
    <row r="51" customFormat="false" ht="14.4" hidden="false" customHeight="false" outlineLevel="0" collapsed="false">
      <c r="A51" s="2" t="s">
        <v>47</v>
      </c>
    </row>
    <row r="52" customFormat="false" ht="14.4" hidden="false" customHeight="false" outlineLevel="0" collapsed="false">
      <c r="A52" s="2" t="s">
        <v>48</v>
      </c>
    </row>
    <row r="53" customFormat="false" ht="14.4" hidden="false" customHeight="false" outlineLevel="0" collapsed="false">
      <c r="A53" s="2" t="s">
        <v>49</v>
      </c>
    </row>
    <row r="54" customFormat="false" ht="14.4" hidden="false" customHeight="false" outlineLevel="0" collapsed="false">
      <c r="A54" s="2" t="s">
        <v>50</v>
      </c>
    </row>
    <row r="55" customFormat="false" ht="14.4" hidden="false" customHeight="false" outlineLevel="0" collapsed="false">
      <c r="A55" s="2" t="s">
        <v>51</v>
      </c>
    </row>
    <row r="56" customFormat="false" ht="14.4" hidden="false" customHeight="false" outlineLevel="0" collapsed="false">
      <c r="A56" s="2" t="s">
        <v>52</v>
      </c>
    </row>
    <row r="57" customFormat="false" ht="14.4" hidden="false" customHeight="false" outlineLevel="0" collapsed="false">
      <c r="A57" s="2" t="s">
        <v>53</v>
      </c>
    </row>
    <row r="58" customFormat="false" ht="14.4" hidden="false" customHeight="false" outlineLevel="0" collapsed="false">
      <c r="A58" s="2" t="s">
        <v>54</v>
      </c>
    </row>
    <row r="59" customFormat="false" ht="14.4" hidden="false" customHeight="false" outlineLevel="0" collapsed="false">
      <c r="A59" s="2" t="s">
        <v>55</v>
      </c>
    </row>
    <row r="60" customFormat="false" ht="14.4" hidden="false" customHeight="false" outlineLevel="0" collapsed="false">
      <c r="A60" s="2" t="s">
        <v>56</v>
      </c>
    </row>
    <row r="61" customFormat="false" ht="14.4" hidden="false" customHeight="false" outlineLevel="0" collapsed="false">
      <c r="A61" s="2" t="s">
        <v>57</v>
      </c>
    </row>
    <row r="62" customFormat="false" ht="14.4" hidden="false" customHeight="false" outlineLevel="0" collapsed="false">
      <c r="A62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08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14978.67</v>
      </c>
      <c r="C6" s="10" t="n">
        <v>14833.67</v>
      </c>
      <c r="D6" s="10" t="n">
        <v>-145</v>
      </c>
      <c r="E6" s="11" t="n">
        <v>-0.968043224131382</v>
      </c>
      <c r="F6" s="11"/>
      <c r="G6" s="13" t="n">
        <v>146532867</v>
      </c>
      <c r="H6" s="13" t="n">
        <v>151069118</v>
      </c>
      <c r="I6" s="13" t="n">
        <v>4536251</v>
      </c>
      <c r="J6" s="11" t="n">
        <v>3.09572254530446</v>
      </c>
      <c r="K6" s="11"/>
      <c r="L6" s="13" t="n">
        <v>752.520684</v>
      </c>
      <c r="M6" s="13" t="n">
        <v>783.40029</v>
      </c>
      <c r="N6" s="13" t="n">
        <v>30.8796060000001</v>
      </c>
      <c r="O6" s="11" t="n">
        <v>4.10348933345732</v>
      </c>
    </row>
    <row r="7" s="8" customFormat="true" ht="14.4" hidden="false" customHeight="false" outlineLevel="0" collapsed="false">
      <c r="A7" s="3" t="s">
        <v>109</v>
      </c>
      <c r="B7" s="10" t="n">
        <v>9507</v>
      </c>
      <c r="C7" s="10" t="n">
        <v>9462.33</v>
      </c>
      <c r="D7" s="10" t="n">
        <v>-44.6700000000001</v>
      </c>
      <c r="E7" s="11" t="n">
        <v>-0.469864310508047</v>
      </c>
      <c r="F7" s="11"/>
      <c r="G7" s="13" t="n">
        <v>89148557</v>
      </c>
      <c r="H7" s="13" t="n">
        <v>93254499</v>
      </c>
      <c r="I7" s="13" t="n">
        <v>4105942</v>
      </c>
      <c r="J7" s="11" t="n">
        <v>4.60573018585147</v>
      </c>
      <c r="K7" s="11"/>
      <c r="L7" s="13" t="n">
        <v>721.319165</v>
      </c>
      <c r="M7" s="13" t="n">
        <v>758.103236</v>
      </c>
      <c r="N7" s="13" t="n">
        <v>36.784071</v>
      </c>
      <c r="O7" s="11" t="n">
        <v>5.09955547902294</v>
      </c>
    </row>
    <row r="8" customFormat="false" ht="14.4" hidden="false" customHeight="false" outlineLevel="0" collapsed="false">
      <c r="A8" s="33" t="s">
        <v>110</v>
      </c>
      <c r="B8" s="34" t="n">
        <v>130.33</v>
      </c>
      <c r="C8" s="34" t="n">
        <v>126.67</v>
      </c>
      <c r="D8" s="34" t="n">
        <v>-3.66000000000001</v>
      </c>
      <c r="E8" s="35" t="n">
        <v>-2.80825596562573</v>
      </c>
      <c r="F8" s="35"/>
      <c r="G8" s="36" t="n">
        <v>792162</v>
      </c>
      <c r="H8" s="36" t="n">
        <v>848462</v>
      </c>
      <c r="I8" s="36" t="n">
        <v>56300</v>
      </c>
      <c r="J8" s="35" t="n">
        <v>7.10713212701442</v>
      </c>
      <c r="K8" s="35"/>
      <c r="L8" s="36" t="n">
        <v>467.548058</v>
      </c>
      <c r="M8" s="36" t="n">
        <v>515.246764</v>
      </c>
      <c r="N8" s="36" t="n">
        <v>47.698706</v>
      </c>
      <c r="O8" s="35" t="n">
        <v>10.2018830329523</v>
      </c>
    </row>
    <row r="9" customFormat="false" ht="14.4" hidden="false" customHeight="false" outlineLevel="0" collapsed="false">
      <c r="A9" s="33" t="s">
        <v>112</v>
      </c>
      <c r="B9" s="34" t="n">
        <v>480</v>
      </c>
      <c r="C9" s="34" t="n">
        <v>500</v>
      </c>
      <c r="D9" s="34" t="n">
        <v>20</v>
      </c>
      <c r="E9" s="35" t="n">
        <v>4.16666666666667</v>
      </c>
      <c r="F9" s="35"/>
      <c r="G9" s="36" t="n">
        <v>13474809</v>
      </c>
      <c r="H9" s="36" t="n">
        <v>15302250</v>
      </c>
      <c r="I9" s="36" t="n">
        <v>1827441</v>
      </c>
      <c r="J9" s="35" t="n">
        <v>13.5619065175618</v>
      </c>
      <c r="K9" s="35"/>
      <c r="L9" s="36" t="n">
        <v>2159.424519</v>
      </c>
      <c r="M9" s="36" t="n">
        <v>2354.192307</v>
      </c>
      <c r="N9" s="36" t="n">
        <v>194.767788</v>
      </c>
      <c r="O9" s="35" t="n">
        <v>9.01943023644994</v>
      </c>
    </row>
    <row r="10" customFormat="false" ht="14.4" hidden="false" customHeight="false" outlineLevel="0" collapsed="false">
      <c r="A10" s="37" t="s">
        <v>113</v>
      </c>
      <c r="B10" s="38" t="n">
        <v>245.67</v>
      </c>
      <c r="C10" s="38" t="n">
        <v>274.67</v>
      </c>
      <c r="D10" s="38" t="n">
        <v>29</v>
      </c>
      <c r="E10" s="39" t="n">
        <v>11.8044531281801</v>
      </c>
      <c r="F10" s="39"/>
      <c r="G10" s="40" t="n">
        <v>3451835</v>
      </c>
      <c r="H10" s="40" t="n">
        <v>4546404</v>
      </c>
      <c r="I10" s="40" t="n">
        <v>1094569</v>
      </c>
      <c r="J10" s="39" t="n">
        <v>31.7097717590789</v>
      </c>
      <c r="K10" s="39"/>
      <c r="L10" s="40" t="n">
        <v>1080.82293</v>
      </c>
      <c r="M10" s="40" t="n">
        <v>1273.249297</v>
      </c>
      <c r="N10" s="40" t="n">
        <v>192.426367</v>
      </c>
      <c r="O10" s="39" t="n">
        <v>17.8036902862525</v>
      </c>
    </row>
    <row r="11" customFormat="false" ht="14.4" hidden="false" customHeight="false" outlineLevel="0" collapsed="false">
      <c r="A11" s="33" t="s">
        <v>114</v>
      </c>
      <c r="B11" s="34" t="n">
        <v>66.33</v>
      </c>
      <c r="C11" s="34" t="n">
        <v>66.67</v>
      </c>
      <c r="D11" s="34" t="n">
        <v>0.340000000000003</v>
      </c>
      <c r="E11" s="35" t="n">
        <v>0.51258857229007</v>
      </c>
      <c r="F11" s="35"/>
      <c r="G11" s="36" t="n">
        <v>1286539</v>
      </c>
      <c r="H11" s="36" t="n">
        <v>1326175</v>
      </c>
      <c r="I11" s="36" t="n">
        <v>39636</v>
      </c>
      <c r="J11" s="35" t="n">
        <v>3.08082382267463</v>
      </c>
      <c r="K11" s="35"/>
      <c r="L11" s="36" t="n">
        <v>1492.00269</v>
      </c>
      <c r="M11" s="36" t="n">
        <v>1530.125416</v>
      </c>
      <c r="N11" s="36" t="n">
        <v>38.1227260000001</v>
      </c>
      <c r="O11" s="35" t="n">
        <v>2.55513788651414</v>
      </c>
    </row>
    <row r="12" customFormat="false" ht="14.4" hidden="false" customHeight="false" outlineLevel="0" collapsed="false">
      <c r="A12" s="37" t="s">
        <v>115</v>
      </c>
      <c r="B12" s="38" t="n">
        <v>66.33</v>
      </c>
      <c r="C12" s="38" t="n">
        <v>66.67</v>
      </c>
      <c r="D12" s="38" t="n">
        <v>0.340000000000003</v>
      </c>
      <c r="E12" s="39" t="n">
        <v>0.51258857229007</v>
      </c>
      <c r="F12" s="39"/>
      <c r="G12" s="40" t="n">
        <v>1286539</v>
      </c>
      <c r="H12" s="40" t="n">
        <v>1326175</v>
      </c>
      <c r="I12" s="40" t="n">
        <v>39636</v>
      </c>
      <c r="J12" s="39" t="n">
        <v>3.08082382267463</v>
      </c>
      <c r="K12" s="39"/>
      <c r="L12" s="40" t="n">
        <v>1492.00269</v>
      </c>
      <c r="M12" s="40" t="n">
        <v>1530.125416</v>
      </c>
      <c r="N12" s="40" t="n">
        <v>38.1227260000001</v>
      </c>
      <c r="O12" s="39" t="n">
        <v>2.55513788651414</v>
      </c>
    </row>
    <row r="13" customFormat="false" ht="14.4" hidden="false" customHeight="false" outlineLevel="0" collapsed="false">
      <c r="A13" s="33" t="s">
        <v>116</v>
      </c>
      <c r="B13" s="34" t="n">
        <v>658.33</v>
      </c>
      <c r="C13" s="34" t="n">
        <v>684</v>
      </c>
      <c r="D13" s="34" t="n">
        <v>25.67</v>
      </c>
      <c r="E13" s="35" t="n">
        <v>3.89926024941898</v>
      </c>
      <c r="F13" s="35"/>
      <c r="G13" s="36" t="n">
        <v>6418197</v>
      </c>
      <c r="H13" s="36" t="n">
        <v>6466655</v>
      </c>
      <c r="I13" s="36" t="n">
        <v>48458</v>
      </c>
      <c r="J13" s="35" t="n">
        <v>0.755009545515664</v>
      </c>
      <c r="K13" s="35"/>
      <c r="L13" s="36" t="n">
        <v>749.939181</v>
      </c>
      <c r="M13" s="36" t="n">
        <v>727.244152</v>
      </c>
      <c r="N13" s="36" t="n">
        <v>-22.695029</v>
      </c>
      <c r="O13" s="35" t="n">
        <v>-3.02624927127257</v>
      </c>
    </row>
    <row r="14" customFormat="false" ht="14.4" hidden="false" customHeight="false" outlineLevel="0" collapsed="false">
      <c r="A14" s="37" t="s">
        <v>117</v>
      </c>
      <c r="B14" s="38" t="n">
        <v>149.67</v>
      </c>
      <c r="C14" s="38" t="n">
        <v>163.33</v>
      </c>
      <c r="D14" s="38" t="n">
        <v>13.66</v>
      </c>
      <c r="E14" s="39" t="n">
        <v>9.12674550678161</v>
      </c>
      <c r="F14" s="39"/>
      <c r="G14" s="40" t="n">
        <v>1240257</v>
      </c>
      <c r="H14" s="40" t="n">
        <v>1230287</v>
      </c>
      <c r="I14" s="40" t="n">
        <v>-9970</v>
      </c>
      <c r="J14" s="39" t="n">
        <v>-0.803865650425678</v>
      </c>
      <c r="K14" s="39"/>
      <c r="L14" s="40" t="n">
        <v>637.43158</v>
      </c>
      <c r="M14" s="40" t="n">
        <v>579.424854</v>
      </c>
      <c r="N14" s="40" t="n">
        <v>-58.0067260000001</v>
      </c>
      <c r="O14" s="39" t="n">
        <v>-9.10007094408471</v>
      </c>
    </row>
    <row r="15" customFormat="false" ht="14.4" hidden="false" customHeight="false" outlineLevel="0" collapsed="false">
      <c r="A15" s="37" t="s">
        <v>118</v>
      </c>
      <c r="B15" s="38" t="n">
        <v>102.67</v>
      </c>
      <c r="C15" s="38" t="n">
        <v>118.67</v>
      </c>
      <c r="D15" s="38" t="n">
        <v>16</v>
      </c>
      <c r="E15" s="39" t="n">
        <v>15.5839096133242</v>
      </c>
      <c r="F15" s="39"/>
      <c r="G15" s="40" t="n">
        <v>1221763</v>
      </c>
      <c r="H15" s="40" t="n">
        <v>1431245</v>
      </c>
      <c r="I15" s="40" t="n">
        <v>209482</v>
      </c>
      <c r="J15" s="39" t="n">
        <v>17.1458785378179</v>
      </c>
      <c r="K15" s="39"/>
      <c r="L15" s="40" t="n">
        <v>915.377123</v>
      </c>
      <c r="M15" s="40" t="n">
        <v>927.747275</v>
      </c>
      <c r="N15" s="40" t="n">
        <v>12.370152</v>
      </c>
      <c r="O15" s="39" t="n">
        <v>1.35137220378185</v>
      </c>
    </row>
    <row r="16" customFormat="false" ht="14.4" hidden="false" customHeight="false" outlineLevel="0" collapsed="false">
      <c r="A16" s="37" t="s">
        <v>119</v>
      </c>
      <c r="B16" s="38" t="n">
        <v>406</v>
      </c>
      <c r="C16" s="38" t="n">
        <v>402</v>
      </c>
      <c r="D16" s="38" t="n">
        <v>-4</v>
      </c>
      <c r="E16" s="39" t="n">
        <v>-0.985221674876847</v>
      </c>
      <c r="F16" s="39"/>
      <c r="G16" s="40" t="n">
        <v>3956177</v>
      </c>
      <c r="H16" s="40" t="n">
        <v>3805123</v>
      </c>
      <c r="I16" s="40" t="n">
        <v>-151054</v>
      </c>
      <c r="J16" s="39" t="n">
        <v>-3.81818103689496</v>
      </c>
      <c r="K16" s="39"/>
      <c r="L16" s="40" t="n">
        <v>749.559871</v>
      </c>
      <c r="M16" s="40" t="n">
        <v>728.113853</v>
      </c>
      <c r="N16" s="40" t="n">
        <v>-21.4460180000001</v>
      </c>
      <c r="O16" s="39" t="n">
        <v>-2.86114809900223</v>
      </c>
    </row>
    <row r="17" customFormat="false" ht="14.4" hidden="false" customHeight="false" outlineLevel="0" collapsed="false">
      <c r="A17" s="33" t="s">
        <v>120</v>
      </c>
      <c r="B17" s="34" t="n">
        <v>246</v>
      </c>
      <c r="C17" s="34" t="n">
        <v>242</v>
      </c>
      <c r="D17" s="34" t="n">
        <v>-4</v>
      </c>
      <c r="E17" s="35" t="n">
        <v>-1.6260162601626</v>
      </c>
      <c r="F17" s="35"/>
      <c r="G17" s="36" t="n">
        <v>2125389</v>
      </c>
      <c r="H17" s="36" t="n">
        <v>2269821</v>
      </c>
      <c r="I17" s="36" t="n">
        <v>144432</v>
      </c>
      <c r="J17" s="35" t="n">
        <v>6.79555601351094</v>
      </c>
      <c r="K17" s="35"/>
      <c r="L17" s="36" t="n">
        <v>664.599437</v>
      </c>
      <c r="M17" s="36" t="n">
        <v>721.494278</v>
      </c>
      <c r="N17" s="36" t="n">
        <v>56.894841</v>
      </c>
      <c r="O17" s="35" t="n">
        <v>8.56077177206517</v>
      </c>
    </row>
    <row r="18" customFormat="false" ht="14.4" hidden="false" customHeight="false" outlineLevel="0" collapsed="false">
      <c r="A18" s="37" t="s">
        <v>209</v>
      </c>
      <c r="B18" s="38" t="n">
        <v>10</v>
      </c>
      <c r="C18" s="38" t="n">
        <v>7</v>
      </c>
      <c r="D18" s="38" t="n">
        <v>-3</v>
      </c>
      <c r="E18" s="39" t="n">
        <v>-30</v>
      </c>
      <c r="F18" s="39"/>
      <c r="G18" s="40" t="n">
        <v>49832</v>
      </c>
      <c r="H18" s="40" t="n">
        <v>38159</v>
      </c>
      <c r="I18" s="40" t="n">
        <v>-11673</v>
      </c>
      <c r="J18" s="39" t="n">
        <v>-23.4247070155723</v>
      </c>
      <c r="K18" s="39"/>
      <c r="L18" s="40" t="n">
        <v>383.323076</v>
      </c>
      <c r="M18" s="40" t="n">
        <v>419.32967</v>
      </c>
      <c r="N18" s="40" t="n">
        <v>36.006594</v>
      </c>
      <c r="O18" s="39" t="n">
        <v>9.39327586946527</v>
      </c>
    </row>
    <row r="19" customFormat="false" ht="14.4" hidden="false" customHeight="false" outlineLevel="0" collapsed="false">
      <c r="A19" s="37" t="s">
        <v>124</v>
      </c>
      <c r="B19" s="38" t="n">
        <v>13</v>
      </c>
      <c r="C19" s="38" t="n">
        <v>11.33</v>
      </c>
      <c r="D19" s="38" t="n">
        <v>-1.67</v>
      </c>
      <c r="E19" s="39" t="n">
        <v>-12.8461538461538</v>
      </c>
      <c r="F19" s="39"/>
      <c r="G19" s="40" t="n">
        <v>73884</v>
      </c>
      <c r="H19" s="40" t="n">
        <v>76355</v>
      </c>
      <c r="I19" s="40" t="n">
        <v>2471</v>
      </c>
      <c r="J19" s="39" t="n">
        <v>3.34443181202967</v>
      </c>
      <c r="K19" s="39"/>
      <c r="L19" s="40" t="n">
        <v>437.183431</v>
      </c>
      <c r="M19" s="40" t="n">
        <v>518.399076</v>
      </c>
      <c r="N19" s="40" t="n">
        <v>81.2156450000001</v>
      </c>
      <c r="O19" s="39" t="n">
        <v>18.5770180755089</v>
      </c>
    </row>
    <row r="20" customFormat="false" ht="14.4" hidden="false" customHeight="false" outlineLevel="0" collapsed="false">
      <c r="A20" s="37" t="s">
        <v>210</v>
      </c>
      <c r="B20" s="38" t="n">
        <v>4.67</v>
      </c>
      <c r="C20" s="38" t="n">
        <v>5</v>
      </c>
      <c r="D20" s="38" t="n">
        <v>0.33</v>
      </c>
      <c r="E20" s="39" t="n">
        <v>7.06638115631692</v>
      </c>
      <c r="F20" s="39"/>
      <c r="G20" s="40" t="n">
        <v>18920</v>
      </c>
      <c r="H20" s="40" t="n">
        <v>17134</v>
      </c>
      <c r="I20" s="40" t="n">
        <v>-1786</v>
      </c>
      <c r="J20" s="39" t="n">
        <v>-9.43974630021142</v>
      </c>
      <c r="K20" s="39"/>
      <c r="L20" s="40" t="n">
        <v>311.645527</v>
      </c>
      <c r="M20" s="40" t="n">
        <v>263.6</v>
      </c>
      <c r="N20" s="40" t="n">
        <v>-48.045527</v>
      </c>
      <c r="O20" s="39" t="n">
        <v>-15.4167227948053</v>
      </c>
    </row>
    <row r="21" customFormat="false" ht="14.4" hidden="false" customHeight="false" outlineLevel="0" collapsed="false">
      <c r="A21" s="33" t="s">
        <v>129</v>
      </c>
      <c r="B21" s="34" t="n">
        <v>339.33</v>
      </c>
      <c r="C21" s="34" t="n">
        <v>327.67</v>
      </c>
      <c r="D21" s="34" t="n">
        <v>-11.66</v>
      </c>
      <c r="E21" s="35" t="n">
        <v>-3.43618306663129</v>
      </c>
      <c r="F21" s="35"/>
      <c r="G21" s="36" t="n">
        <v>3497750</v>
      </c>
      <c r="H21" s="36" t="n">
        <v>3614412</v>
      </c>
      <c r="I21" s="36" t="n">
        <v>116662</v>
      </c>
      <c r="J21" s="35" t="n">
        <v>3.33534414981059</v>
      </c>
      <c r="K21" s="35"/>
      <c r="L21" s="36" t="n">
        <v>792.90865</v>
      </c>
      <c r="M21" s="36" t="n">
        <v>848.511283</v>
      </c>
      <c r="N21" s="36" t="n">
        <v>55.6026330000001</v>
      </c>
      <c r="O21" s="35" t="n">
        <v>7.01248914361069</v>
      </c>
    </row>
    <row r="22" customFormat="false" ht="14.4" hidden="false" customHeight="false" outlineLevel="0" collapsed="false">
      <c r="A22" s="37" t="s">
        <v>130</v>
      </c>
      <c r="B22" s="38" t="n">
        <v>160.33</v>
      </c>
      <c r="C22" s="38" t="n">
        <v>165</v>
      </c>
      <c r="D22" s="38" t="n">
        <v>4.66999999999999</v>
      </c>
      <c r="E22" s="39" t="n">
        <v>2.91274246865838</v>
      </c>
      <c r="F22" s="39"/>
      <c r="G22" s="40" t="n">
        <v>1781238</v>
      </c>
      <c r="H22" s="40" t="n">
        <v>1911019</v>
      </c>
      <c r="I22" s="40" t="n">
        <v>129781</v>
      </c>
      <c r="J22" s="39" t="n">
        <v>7.28599996182431</v>
      </c>
      <c r="K22" s="39"/>
      <c r="L22" s="40" t="n">
        <v>854.601806</v>
      </c>
      <c r="M22" s="40" t="n">
        <v>890.917948</v>
      </c>
      <c r="N22" s="40" t="n">
        <v>36.316142</v>
      </c>
      <c r="O22" s="39" t="n">
        <v>4.24948107352818</v>
      </c>
    </row>
    <row r="23" customFormat="false" ht="14.4" hidden="false" customHeight="false" outlineLevel="0" collapsed="false">
      <c r="A23" s="37" t="s">
        <v>191</v>
      </c>
      <c r="B23" s="38" t="n">
        <v>174</v>
      </c>
      <c r="C23" s="38" t="n">
        <v>156.67</v>
      </c>
      <c r="D23" s="38" t="n">
        <v>-17.33</v>
      </c>
      <c r="E23" s="39" t="n">
        <v>-9.95977011494254</v>
      </c>
      <c r="F23" s="39"/>
      <c r="G23" s="40" t="n">
        <v>1614255</v>
      </c>
      <c r="H23" s="40" t="n">
        <v>1569610</v>
      </c>
      <c r="I23" s="40" t="n">
        <v>-44645</v>
      </c>
      <c r="J23" s="39" t="n">
        <v>-2.76567209022119</v>
      </c>
      <c r="K23" s="39"/>
      <c r="L23" s="40" t="n">
        <v>713.640583</v>
      </c>
      <c r="M23" s="40" t="n">
        <v>770.659544</v>
      </c>
      <c r="N23" s="40" t="n">
        <v>57.018961</v>
      </c>
      <c r="O23" s="39" t="n">
        <v>7.98987086192658</v>
      </c>
    </row>
    <row r="24" customFormat="false" ht="14.4" hidden="false" customHeight="false" outlineLevel="0" collapsed="false">
      <c r="A24" s="37" t="s">
        <v>195</v>
      </c>
      <c r="B24" s="38" t="n">
        <v>5</v>
      </c>
      <c r="C24" s="38" t="n">
        <v>6</v>
      </c>
      <c r="D24" s="38" t="n">
        <v>1</v>
      </c>
      <c r="E24" s="39" t="n">
        <v>20</v>
      </c>
      <c r="F24" s="39"/>
      <c r="G24" s="40" t="n">
        <v>102257</v>
      </c>
      <c r="H24" s="40" t="n">
        <v>133783</v>
      </c>
      <c r="I24" s="40" t="n">
        <v>31526</v>
      </c>
      <c r="J24" s="39" t="n">
        <v>30.8301632162101</v>
      </c>
      <c r="K24" s="39"/>
      <c r="L24" s="40" t="n">
        <v>1573.184615</v>
      </c>
      <c r="M24" s="40" t="n">
        <v>1715.166666</v>
      </c>
      <c r="N24" s="40" t="n">
        <v>141.982051</v>
      </c>
      <c r="O24" s="39" t="n">
        <v>9.02513599778626</v>
      </c>
    </row>
    <row r="25" customFormat="false" ht="14.4" hidden="false" customHeight="false" outlineLevel="0" collapsed="false">
      <c r="A25" s="33" t="s">
        <v>131</v>
      </c>
      <c r="B25" s="34" t="n">
        <v>1764</v>
      </c>
      <c r="C25" s="34" t="n">
        <v>1702</v>
      </c>
      <c r="D25" s="34" t="n">
        <v>-62</v>
      </c>
      <c r="E25" s="35" t="n">
        <v>-3.51473922902494</v>
      </c>
      <c r="F25" s="35"/>
      <c r="G25" s="36" t="n">
        <v>11324087</v>
      </c>
      <c r="H25" s="36" t="n">
        <v>11087309</v>
      </c>
      <c r="I25" s="36" t="n">
        <v>-236778</v>
      </c>
      <c r="J25" s="35" t="n">
        <v>-2.09092353317314</v>
      </c>
      <c r="K25" s="35"/>
      <c r="L25" s="36" t="n">
        <v>493.811573</v>
      </c>
      <c r="M25" s="36" t="n">
        <v>501.098662</v>
      </c>
      <c r="N25" s="36" t="n">
        <v>7.28708899999998</v>
      </c>
      <c r="O25" s="35" t="n">
        <v>1.47568210192595</v>
      </c>
    </row>
    <row r="26" customFormat="false" ht="14.4" hidden="false" customHeight="false" outlineLevel="0" collapsed="false">
      <c r="A26" s="37" t="s">
        <v>132</v>
      </c>
      <c r="B26" s="38" t="n">
        <v>334.33</v>
      </c>
      <c r="C26" s="38" t="n">
        <v>333</v>
      </c>
      <c r="D26" s="38" t="n">
        <v>-1.32999999999998</v>
      </c>
      <c r="E26" s="39" t="n">
        <v>-0.397810546466062</v>
      </c>
      <c r="F26" s="39"/>
      <c r="G26" s="40" t="n">
        <v>2676898</v>
      </c>
      <c r="H26" s="40" t="n">
        <v>2560605</v>
      </c>
      <c r="I26" s="40" t="n">
        <v>-116293</v>
      </c>
      <c r="J26" s="39" t="n">
        <v>-4.34431943241767</v>
      </c>
      <c r="K26" s="39"/>
      <c r="L26" s="40" t="n">
        <v>615.904138</v>
      </c>
      <c r="M26" s="40" t="n">
        <v>591.500346</v>
      </c>
      <c r="N26" s="40" t="n">
        <v>-24.403792</v>
      </c>
      <c r="O26" s="39" t="n">
        <v>-3.9622711546062</v>
      </c>
    </row>
    <row r="27" customFormat="false" ht="14.4" hidden="false" customHeight="false" outlineLevel="0" collapsed="false">
      <c r="A27" s="37" t="s">
        <v>133</v>
      </c>
      <c r="B27" s="38" t="n">
        <v>47</v>
      </c>
      <c r="C27" s="38" t="n">
        <v>42</v>
      </c>
      <c r="D27" s="38" t="n">
        <v>-5</v>
      </c>
      <c r="E27" s="39" t="n">
        <v>-10.6382978723404</v>
      </c>
      <c r="F27" s="39"/>
      <c r="G27" s="40" t="n">
        <v>341951</v>
      </c>
      <c r="H27" s="40" t="n">
        <v>304460</v>
      </c>
      <c r="I27" s="40" t="n">
        <v>-37491</v>
      </c>
      <c r="J27" s="39" t="n">
        <v>-10.9638515459817</v>
      </c>
      <c r="K27" s="39"/>
      <c r="L27" s="40" t="n">
        <v>559.657937</v>
      </c>
      <c r="M27" s="40" t="n">
        <v>557.619047</v>
      </c>
      <c r="N27" s="40" t="n">
        <v>-2.03888999999992</v>
      </c>
      <c r="O27" s="39" t="n">
        <v>-0.364310030324813</v>
      </c>
    </row>
    <row r="28" customFormat="false" ht="14.4" hidden="false" customHeight="false" outlineLevel="0" collapsed="false">
      <c r="A28" s="37" t="s">
        <v>134</v>
      </c>
      <c r="B28" s="38" t="n">
        <v>58</v>
      </c>
      <c r="C28" s="38" t="n">
        <v>54.33</v>
      </c>
      <c r="D28" s="38" t="n">
        <v>-3.67</v>
      </c>
      <c r="E28" s="39" t="n">
        <v>-6.32758620689655</v>
      </c>
      <c r="F28" s="39"/>
      <c r="G28" s="40" t="n">
        <v>425058</v>
      </c>
      <c r="H28" s="40" t="n">
        <v>414058</v>
      </c>
      <c r="I28" s="40" t="n">
        <v>-11000</v>
      </c>
      <c r="J28" s="39" t="n">
        <v>-2.58788212432186</v>
      </c>
      <c r="K28" s="39"/>
      <c r="L28" s="40" t="n">
        <v>563.7374</v>
      </c>
      <c r="M28" s="40" t="n">
        <v>586.24361</v>
      </c>
      <c r="N28" s="40" t="n">
        <v>22.50621</v>
      </c>
      <c r="O28" s="39" t="n">
        <v>3.99232160222118</v>
      </c>
    </row>
    <row r="29" customFormat="false" ht="14.4" hidden="false" customHeight="false" outlineLevel="0" collapsed="false">
      <c r="A29" s="37" t="s">
        <v>135</v>
      </c>
      <c r="B29" s="38" t="n">
        <v>139.67</v>
      </c>
      <c r="C29" s="38" t="n">
        <v>140.67</v>
      </c>
      <c r="D29" s="38" t="n">
        <v>1</v>
      </c>
      <c r="E29" s="39" t="n">
        <v>0.715973365790793</v>
      </c>
      <c r="F29" s="39"/>
      <c r="G29" s="40" t="n">
        <v>978650</v>
      </c>
      <c r="H29" s="40" t="n">
        <v>962990</v>
      </c>
      <c r="I29" s="40" t="n">
        <v>-15660</v>
      </c>
      <c r="J29" s="39" t="n">
        <v>-1.60016349052266</v>
      </c>
      <c r="K29" s="39"/>
      <c r="L29" s="40" t="n">
        <v>538.990257</v>
      </c>
      <c r="M29" s="40" t="n">
        <v>526.59525</v>
      </c>
      <c r="N29" s="40" t="n">
        <v>-12.3950070000001</v>
      </c>
      <c r="O29" s="39" t="n">
        <v>-2.29967181020864</v>
      </c>
    </row>
    <row r="30" customFormat="false" ht="14.4" hidden="false" customHeight="false" outlineLevel="0" collapsed="false">
      <c r="A30" s="37" t="s">
        <v>136</v>
      </c>
      <c r="B30" s="38" t="n">
        <v>427.67</v>
      </c>
      <c r="C30" s="38" t="n">
        <v>374</v>
      </c>
      <c r="D30" s="38" t="n">
        <v>-53.67</v>
      </c>
      <c r="E30" s="39" t="n">
        <v>-12.5493955619987</v>
      </c>
      <c r="F30" s="39"/>
      <c r="G30" s="40" t="n">
        <v>2413666</v>
      </c>
      <c r="H30" s="40" t="n">
        <v>2208678</v>
      </c>
      <c r="I30" s="40" t="n">
        <v>-204988</v>
      </c>
      <c r="J30" s="39" t="n">
        <v>-8.49280720696236</v>
      </c>
      <c r="K30" s="39"/>
      <c r="L30" s="40" t="n">
        <v>434.135233</v>
      </c>
      <c r="M30" s="40" t="n">
        <v>454.273549</v>
      </c>
      <c r="N30" s="40" t="n">
        <v>20.138316</v>
      </c>
      <c r="O30" s="39" t="n">
        <v>4.63871956690508</v>
      </c>
    </row>
    <row r="31" customFormat="false" ht="14.4" hidden="false" customHeight="false" outlineLevel="0" collapsed="false">
      <c r="A31" s="37" t="s">
        <v>137</v>
      </c>
      <c r="B31" s="38" t="n">
        <v>37.33</v>
      </c>
      <c r="C31" s="38" t="n">
        <v>37.67</v>
      </c>
      <c r="D31" s="38" t="n">
        <v>0.340000000000003</v>
      </c>
      <c r="E31" s="39" t="n">
        <v>0.910795606750612</v>
      </c>
      <c r="F31" s="39"/>
      <c r="G31" s="40" t="n">
        <v>338396</v>
      </c>
      <c r="H31" s="40" t="n">
        <v>289133</v>
      </c>
      <c r="I31" s="40" t="n">
        <v>-49263</v>
      </c>
      <c r="J31" s="39" t="n">
        <v>-14.5577961914443</v>
      </c>
      <c r="K31" s="39"/>
      <c r="L31" s="40" t="n">
        <v>697.306765</v>
      </c>
      <c r="M31" s="40" t="n">
        <v>590.416777</v>
      </c>
      <c r="N31" s="40" t="n">
        <v>-106.889988</v>
      </c>
      <c r="O31" s="39" t="n">
        <v>-15.3289761931393</v>
      </c>
    </row>
    <row r="32" customFormat="false" ht="14.4" hidden="false" customHeight="false" outlineLevel="0" collapsed="false">
      <c r="A32" s="37" t="s">
        <v>138</v>
      </c>
      <c r="B32" s="38" t="n">
        <v>159.33</v>
      </c>
      <c r="C32" s="38" t="n">
        <v>169.33</v>
      </c>
      <c r="D32" s="38" t="n">
        <v>10</v>
      </c>
      <c r="E32" s="39" t="n">
        <v>6.27628193058432</v>
      </c>
      <c r="F32" s="39"/>
      <c r="G32" s="40" t="n">
        <v>717482</v>
      </c>
      <c r="H32" s="40" t="n">
        <v>813422</v>
      </c>
      <c r="I32" s="40" t="n">
        <v>95940</v>
      </c>
      <c r="J32" s="39" t="n">
        <v>13.3717640303171</v>
      </c>
      <c r="K32" s="39"/>
      <c r="L32" s="40" t="n">
        <v>346.393793</v>
      </c>
      <c r="M32" s="40" t="n">
        <v>369.520599</v>
      </c>
      <c r="N32" s="40" t="n">
        <v>23.126806</v>
      </c>
      <c r="O32" s="39" t="n">
        <v>6.67644930924036</v>
      </c>
    </row>
    <row r="33" customFormat="false" ht="14.4" hidden="false" customHeight="false" outlineLevel="0" collapsed="false">
      <c r="A33" s="37" t="s">
        <v>139</v>
      </c>
      <c r="B33" s="38" t="n">
        <v>57.67</v>
      </c>
      <c r="C33" s="38" t="n">
        <v>53.67</v>
      </c>
      <c r="D33" s="38" t="n">
        <v>-4</v>
      </c>
      <c r="E33" s="39" t="n">
        <v>-6.93601525923357</v>
      </c>
      <c r="F33" s="39"/>
      <c r="G33" s="40" t="n">
        <v>304573</v>
      </c>
      <c r="H33" s="40" t="n">
        <v>281029</v>
      </c>
      <c r="I33" s="40" t="n">
        <v>-23544</v>
      </c>
      <c r="J33" s="39" t="n">
        <v>-7.73016649538863</v>
      </c>
      <c r="K33" s="39"/>
      <c r="L33" s="40" t="n">
        <v>406.254418</v>
      </c>
      <c r="M33" s="40" t="n">
        <v>402.787691</v>
      </c>
      <c r="N33" s="40" t="n">
        <v>-3.46672699999999</v>
      </c>
      <c r="O33" s="39" t="n">
        <v>-0.853338904489155</v>
      </c>
    </row>
    <row r="34" customFormat="false" ht="28.8" hidden="false" customHeight="false" outlineLevel="0" collapsed="false">
      <c r="A34" s="37" t="s">
        <v>140</v>
      </c>
      <c r="B34" s="38" t="n">
        <v>59</v>
      </c>
      <c r="C34" s="38" t="n">
        <v>55.67</v>
      </c>
      <c r="D34" s="38" t="n">
        <v>-3.33</v>
      </c>
      <c r="E34" s="39" t="n">
        <v>-5.64406779661017</v>
      </c>
      <c r="F34" s="39"/>
      <c r="G34" s="40" t="n">
        <v>296264</v>
      </c>
      <c r="H34" s="40" t="n">
        <v>288251</v>
      </c>
      <c r="I34" s="40" t="n">
        <v>-8013</v>
      </c>
      <c r="J34" s="39" t="n">
        <v>-2.70468231037183</v>
      </c>
      <c r="K34" s="39"/>
      <c r="L34" s="40" t="n">
        <v>386.263363</v>
      </c>
      <c r="M34" s="40" t="n">
        <v>398.296278</v>
      </c>
      <c r="N34" s="40" t="n">
        <v>12.0329149999999</v>
      </c>
      <c r="O34" s="39" t="n">
        <v>3.11521002316752</v>
      </c>
    </row>
    <row r="35" customFormat="false" ht="14.4" hidden="false" customHeight="false" outlineLevel="0" collapsed="false">
      <c r="A35" s="37" t="s">
        <v>141</v>
      </c>
      <c r="B35" s="38" t="n">
        <v>48</v>
      </c>
      <c r="C35" s="38" t="n">
        <v>43.33</v>
      </c>
      <c r="D35" s="38" t="n">
        <v>-4.67</v>
      </c>
      <c r="E35" s="39" t="n">
        <v>-9.72916666666667</v>
      </c>
      <c r="F35" s="39"/>
      <c r="G35" s="40" t="n">
        <v>263159</v>
      </c>
      <c r="H35" s="40" t="n">
        <v>218417</v>
      </c>
      <c r="I35" s="40" t="n">
        <v>-44742</v>
      </c>
      <c r="J35" s="39" t="n">
        <v>-17.0018885920679</v>
      </c>
      <c r="K35" s="39"/>
      <c r="L35" s="40" t="n">
        <v>421.729166</v>
      </c>
      <c r="M35" s="40" t="n">
        <v>387.752312</v>
      </c>
      <c r="N35" s="40" t="n">
        <v>-33.976854</v>
      </c>
      <c r="O35" s="39" t="n">
        <v>-8.05655779567307</v>
      </c>
    </row>
    <row r="36" customFormat="false" ht="14.4" hidden="false" customHeight="false" outlineLevel="0" collapsed="false">
      <c r="A36" s="33" t="s">
        <v>142</v>
      </c>
      <c r="B36" s="34" t="n">
        <v>285.67</v>
      </c>
      <c r="C36" s="34" t="n">
        <v>273.67</v>
      </c>
      <c r="D36" s="34" t="n">
        <v>-12</v>
      </c>
      <c r="E36" s="35" t="n">
        <v>-4.20065110092064</v>
      </c>
      <c r="F36" s="35"/>
      <c r="G36" s="36" t="n">
        <v>3101781</v>
      </c>
      <c r="H36" s="36" t="n">
        <v>3364890</v>
      </c>
      <c r="I36" s="36" t="n">
        <v>263109</v>
      </c>
      <c r="J36" s="35" t="n">
        <v>8.48251375580674</v>
      </c>
      <c r="K36" s="35"/>
      <c r="L36" s="36" t="n">
        <v>835.224344</v>
      </c>
      <c r="M36" s="36" t="n">
        <v>945.802215</v>
      </c>
      <c r="N36" s="36" t="n">
        <v>110.577871</v>
      </c>
      <c r="O36" s="35" t="n">
        <v>13.2393017270579</v>
      </c>
    </row>
    <row r="37" customFormat="false" ht="14.4" hidden="false" customHeight="false" outlineLevel="0" collapsed="false">
      <c r="A37" s="37" t="s">
        <v>143</v>
      </c>
      <c r="B37" s="38" t="n">
        <v>203</v>
      </c>
      <c r="C37" s="38" t="n">
        <v>201.67</v>
      </c>
      <c r="D37" s="38" t="n">
        <v>-1.33000000000001</v>
      </c>
      <c r="E37" s="39" t="n">
        <v>-0.65517241379311</v>
      </c>
      <c r="F37" s="39"/>
      <c r="G37" s="40" t="n">
        <v>2086400</v>
      </c>
      <c r="H37" s="40" t="n">
        <v>2412376</v>
      </c>
      <c r="I37" s="40" t="n">
        <v>325976</v>
      </c>
      <c r="J37" s="39" t="n">
        <v>15.6238496932515</v>
      </c>
      <c r="K37" s="39"/>
      <c r="L37" s="40" t="n">
        <v>790.6025</v>
      </c>
      <c r="M37" s="40" t="n">
        <v>920.15364</v>
      </c>
      <c r="N37" s="40" t="n">
        <v>129.55114</v>
      </c>
      <c r="O37" s="39" t="n">
        <v>16.3863812725105</v>
      </c>
    </row>
    <row r="38" customFormat="false" ht="14.4" hidden="false" customHeight="false" outlineLevel="0" collapsed="false">
      <c r="A38" s="37" t="s">
        <v>197</v>
      </c>
      <c r="B38" s="38" t="n">
        <v>12</v>
      </c>
      <c r="C38" s="38" t="n">
        <v>8</v>
      </c>
      <c r="D38" s="38" t="n">
        <v>-4</v>
      </c>
      <c r="E38" s="39" t="n">
        <v>-33.3333333333333</v>
      </c>
      <c r="F38" s="39"/>
      <c r="G38" s="40" t="n">
        <v>341953</v>
      </c>
      <c r="H38" s="40" t="n">
        <v>219237</v>
      </c>
      <c r="I38" s="40" t="n">
        <v>-122716</v>
      </c>
      <c r="J38" s="39" t="n">
        <v>-35.886803157159</v>
      </c>
      <c r="K38" s="39"/>
      <c r="L38" s="40" t="n">
        <v>2192.00641</v>
      </c>
      <c r="M38" s="40" t="n">
        <v>2108.048076</v>
      </c>
      <c r="N38" s="40" t="n">
        <v>-83.9583339999999</v>
      </c>
      <c r="O38" s="39" t="n">
        <v>-3.83020476660011</v>
      </c>
    </row>
    <row r="39" customFormat="false" ht="14.4" hidden="false" customHeight="false" outlineLevel="0" collapsed="false">
      <c r="A39" s="37" t="s">
        <v>144</v>
      </c>
      <c r="B39" s="38" t="n">
        <v>5</v>
      </c>
      <c r="C39" s="38" t="n">
        <v>4</v>
      </c>
      <c r="D39" s="38" t="n">
        <v>-1</v>
      </c>
      <c r="E39" s="39" t="n">
        <v>-20</v>
      </c>
      <c r="F39" s="39"/>
      <c r="G39" s="40" t="n">
        <v>49560</v>
      </c>
      <c r="H39" s="40" t="n">
        <v>46593</v>
      </c>
      <c r="I39" s="40" t="n">
        <v>-2967</v>
      </c>
      <c r="J39" s="39" t="n">
        <v>-5.98668280871671</v>
      </c>
      <c r="K39" s="39"/>
      <c r="L39" s="40" t="n">
        <v>762.461538</v>
      </c>
      <c r="M39" s="40" t="n">
        <v>896.01923</v>
      </c>
      <c r="N39" s="40" t="n">
        <v>133.557692</v>
      </c>
      <c r="O39" s="39" t="n">
        <v>17.5166464593523</v>
      </c>
    </row>
    <row r="40" s="8" customFormat="true" ht="14.4" hidden="false" customHeight="false" outlineLevel="0" collapsed="false">
      <c r="A40" s="37" t="s">
        <v>198</v>
      </c>
      <c r="B40" s="38" t="n">
        <v>51.33</v>
      </c>
      <c r="C40" s="38" t="n">
        <v>53</v>
      </c>
      <c r="D40" s="38" t="n">
        <v>1.67</v>
      </c>
      <c r="E40" s="39" t="n">
        <v>3.25345801675434</v>
      </c>
      <c r="F40" s="39"/>
      <c r="G40" s="40" t="n">
        <v>534546</v>
      </c>
      <c r="H40" s="40" t="n">
        <v>556826</v>
      </c>
      <c r="I40" s="40" t="n">
        <v>22280</v>
      </c>
      <c r="J40" s="39" t="n">
        <v>4.1680229577997</v>
      </c>
      <c r="K40" s="39"/>
      <c r="L40" s="40" t="n">
        <v>801.069999</v>
      </c>
      <c r="M40" s="40" t="n">
        <v>808.165457</v>
      </c>
      <c r="N40" s="40" t="n">
        <v>7.09545799999989</v>
      </c>
      <c r="O40" s="39" t="n">
        <v>0.885747563740668</v>
      </c>
    </row>
    <row r="41" customFormat="false" ht="14.4" hidden="false" customHeight="false" outlineLevel="0" collapsed="false">
      <c r="A41" s="33" t="s">
        <v>145</v>
      </c>
      <c r="B41" s="34" t="n">
        <v>180.33</v>
      </c>
      <c r="C41" s="34" t="n">
        <v>176.67</v>
      </c>
      <c r="D41" s="34" t="n">
        <v>-3.66000000000003</v>
      </c>
      <c r="E41" s="35" t="n">
        <v>-2.02961237730828</v>
      </c>
      <c r="F41" s="35"/>
      <c r="G41" s="36" t="n">
        <v>1696742</v>
      </c>
      <c r="H41" s="36" t="n">
        <v>1654152</v>
      </c>
      <c r="I41" s="36" t="n">
        <v>-42590</v>
      </c>
      <c r="J41" s="35" t="n">
        <v>-2.51010465940019</v>
      </c>
      <c r="K41" s="35"/>
      <c r="L41" s="36" t="n">
        <v>723.776495</v>
      </c>
      <c r="M41" s="36" t="n">
        <v>720.226759</v>
      </c>
      <c r="N41" s="36" t="n">
        <v>-3.54973599999994</v>
      </c>
      <c r="O41" s="35" t="n">
        <v>-0.490446432638012</v>
      </c>
    </row>
    <row r="42" customFormat="false" ht="14.4" hidden="false" customHeight="false" outlineLevel="0" collapsed="false">
      <c r="A42" s="37" t="s">
        <v>199</v>
      </c>
      <c r="B42" s="38" t="n">
        <v>56.67</v>
      </c>
      <c r="C42" s="38" t="n">
        <v>53</v>
      </c>
      <c r="D42" s="38" t="n">
        <v>-3.67</v>
      </c>
      <c r="E42" s="39" t="n">
        <v>-6.47608964178578</v>
      </c>
      <c r="F42" s="39"/>
      <c r="G42" s="40" t="n">
        <v>330488</v>
      </c>
      <c r="H42" s="40" t="n">
        <v>310864</v>
      </c>
      <c r="I42" s="40" t="n">
        <v>-19624</v>
      </c>
      <c r="J42" s="39" t="n">
        <v>-5.93788579313016</v>
      </c>
      <c r="K42" s="39"/>
      <c r="L42" s="40" t="n">
        <v>448.599856</v>
      </c>
      <c r="M42" s="40" t="n">
        <v>451.181422</v>
      </c>
      <c r="N42" s="40" t="n">
        <v>2.58156600000001</v>
      </c>
      <c r="O42" s="39" t="n">
        <v>0.575471874426997</v>
      </c>
    </row>
    <row r="43" customFormat="false" ht="14.4" hidden="false" customHeight="false" outlineLevel="0" collapsed="false">
      <c r="A43" s="37" t="s">
        <v>146</v>
      </c>
      <c r="B43" s="38" t="n">
        <v>20</v>
      </c>
      <c r="C43" s="38" t="n">
        <v>20.33</v>
      </c>
      <c r="D43" s="38" t="n">
        <v>0.329999999999998</v>
      </c>
      <c r="E43" s="39" t="n">
        <v>1.64999999999999</v>
      </c>
      <c r="F43" s="39"/>
      <c r="G43" s="40" t="n">
        <v>174068</v>
      </c>
      <c r="H43" s="40" t="n">
        <v>178243</v>
      </c>
      <c r="I43" s="40" t="n">
        <v>4175</v>
      </c>
      <c r="J43" s="39" t="n">
        <v>2.39848794723901</v>
      </c>
      <c r="K43" s="39"/>
      <c r="L43" s="40" t="n">
        <v>669.492307</v>
      </c>
      <c r="M43" s="40" t="n">
        <v>674.422036</v>
      </c>
      <c r="N43" s="40" t="n">
        <v>4.92972900000007</v>
      </c>
      <c r="O43" s="39" t="n">
        <v>0.736338408739933</v>
      </c>
    </row>
    <row r="44" s="55" customFormat="true" ht="14.4" hidden="false" customHeight="false" outlineLevel="0" collapsed="false">
      <c r="A44" s="37" t="s">
        <v>147</v>
      </c>
      <c r="B44" s="38" t="n">
        <v>73.67</v>
      </c>
      <c r="C44" s="38" t="n">
        <v>75</v>
      </c>
      <c r="D44" s="38" t="n">
        <v>1.33</v>
      </c>
      <c r="E44" s="39" t="n">
        <v>1.80534817429075</v>
      </c>
      <c r="F44" s="39"/>
      <c r="G44" s="40" t="n">
        <v>1069142</v>
      </c>
      <c r="H44" s="40" t="n">
        <v>1019596</v>
      </c>
      <c r="I44" s="40" t="n">
        <v>-49546</v>
      </c>
      <c r="J44" s="39" t="n">
        <v>-4.63418329838319</v>
      </c>
      <c r="K44" s="39"/>
      <c r="L44" s="40" t="n">
        <v>1116.352549</v>
      </c>
      <c r="M44" s="40" t="n">
        <v>1045.739487</v>
      </c>
      <c r="N44" s="40" t="n">
        <v>-70.6130619999999</v>
      </c>
      <c r="O44" s="39" t="n">
        <v>-6.32533710459597</v>
      </c>
    </row>
    <row r="45" s="8" customFormat="true" ht="14.4" hidden="false" customHeight="false" outlineLevel="0" collapsed="false">
      <c r="A45" s="33" t="s">
        <v>149</v>
      </c>
      <c r="B45" s="34" t="n">
        <v>312.33</v>
      </c>
      <c r="C45" s="34" t="n">
        <v>313.33</v>
      </c>
      <c r="D45" s="34" t="n">
        <v>1</v>
      </c>
      <c r="E45" s="35" t="n">
        <v>0.320174174751065</v>
      </c>
      <c r="F45" s="35"/>
      <c r="G45" s="36" t="n">
        <v>3991675</v>
      </c>
      <c r="H45" s="36" t="n">
        <v>4054394</v>
      </c>
      <c r="I45" s="36" t="n">
        <v>62719</v>
      </c>
      <c r="J45" s="35" t="n">
        <v>1.57124515397671</v>
      </c>
      <c r="K45" s="35"/>
      <c r="L45" s="36" t="n">
        <v>983.10096</v>
      </c>
      <c r="M45" s="36" t="n">
        <v>995.360998</v>
      </c>
      <c r="N45" s="36" t="n">
        <v>12.260038</v>
      </c>
      <c r="O45" s="35" t="n">
        <v>1.24707822480409</v>
      </c>
    </row>
    <row r="46" customFormat="false" ht="28.8" hidden="false" customHeight="false" outlineLevel="0" collapsed="false">
      <c r="A46" s="37" t="s">
        <v>150</v>
      </c>
      <c r="B46" s="38" t="n">
        <v>215</v>
      </c>
      <c r="C46" s="38" t="n">
        <v>207.33</v>
      </c>
      <c r="D46" s="38" t="n">
        <v>-7.66999999999999</v>
      </c>
      <c r="E46" s="39" t="n">
        <v>-3.56744186046511</v>
      </c>
      <c r="F46" s="39"/>
      <c r="G46" s="40" t="n">
        <v>2623507</v>
      </c>
      <c r="H46" s="40" t="n">
        <v>2594323</v>
      </c>
      <c r="I46" s="40" t="n">
        <v>-29184</v>
      </c>
      <c r="J46" s="39" t="n">
        <v>-1.11240412165853</v>
      </c>
      <c r="K46" s="39"/>
      <c r="L46" s="40" t="n">
        <v>938.642933</v>
      </c>
      <c r="M46" s="40" t="n">
        <v>962.539466</v>
      </c>
      <c r="N46" s="40" t="n">
        <v>23.896533</v>
      </c>
      <c r="O46" s="39" t="n">
        <v>2.54585978968852</v>
      </c>
    </row>
    <row r="47" customFormat="false" ht="14.4" hidden="false" customHeight="false" outlineLevel="0" collapsed="false">
      <c r="A47" s="37" t="s">
        <v>152</v>
      </c>
      <c r="B47" s="38" t="n">
        <v>75.33</v>
      </c>
      <c r="C47" s="38" t="n">
        <v>80</v>
      </c>
      <c r="D47" s="38" t="n">
        <v>4.67</v>
      </c>
      <c r="E47" s="39" t="n">
        <v>6.19938935351122</v>
      </c>
      <c r="F47" s="39"/>
      <c r="G47" s="40" t="n">
        <v>870493</v>
      </c>
      <c r="H47" s="40" t="n">
        <v>870425</v>
      </c>
      <c r="I47" s="40" t="n">
        <v>-68</v>
      </c>
      <c r="J47" s="39" t="n">
        <v>-0.00781166534366158</v>
      </c>
      <c r="K47" s="39"/>
      <c r="L47" s="40" t="n">
        <v>888.902163</v>
      </c>
      <c r="M47" s="40" t="n">
        <v>836.947115</v>
      </c>
      <c r="N47" s="40" t="n">
        <v>-51.9550479999999</v>
      </c>
      <c r="O47" s="39" t="n">
        <v>-5.84485561657925</v>
      </c>
    </row>
    <row r="48" customFormat="false" ht="14.4" hidden="false" customHeight="false" outlineLevel="0" collapsed="false">
      <c r="A48" s="33" t="s">
        <v>153</v>
      </c>
      <c r="B48" s="34" t="n">
        <v>221.33</v>
      </c>
      <c r="C48" s="34" t="n">
        <v>241.67</v>
      </c>
      <c r="D48" s="34" t="n">
        <v>20.34</v>
      </c>
      <c r="E48" s="35" t="n">
        <v>9.18989743821442</v>
      </c>
      <c r="F48" s="35"/>
      <c r="G48" s="36" t="n">
        <v>2393858</v>
      </c>
      <c r="H48" s="36" t="n">
        <v>2836094</v>
      </c>
      <c r="I48" s="36" t="n">
        <v>442236</v>
      </c>
      <c r="J48" s="35" t="n">
        <v>18.4737774755228</v>
      </c>
      <c r="K48" s="35"/>
      <c r="L48" s="36" t="n">
        <v>831.983567</v>
      </c>
      <c r="M48" s="36" t="n">
        <v>902.723039</v>
      </c>
      <c r="N48" s="36" t="n">
        <v>70.739472</v>
      </c>
      <c r="O48" s="35" t="n">
        <v>8.50250831937405</v>
      </c>
    </row>
    <row r="49" customFormat="false" ht="14.4" hidden="false" customHeight="false" outlineLevel="0" collapsed="false">
      <c r="A49" s="37" t="s">
        <v>155</v>
      </c>
      <c r="B49" s="38" t="n">
        <v>130</v>
      </c>
      <c r="C49" s="38" t="n">
        <v>147.33</v>
      </c>
      <c r="D49" s="38" t="n">
        <v>17.33</v>
      </c>
      <c r="E49" s="39" t="n">
        <v>13.3307692307692</v>
      </c>
      <c r="F49" s="39"/>
      <c r="G49" s="40" t="n">
        <v>1749080</v>
      </c>
      <c r="H49" s="40" t="n">
        <v>2158246</v>
      </c>
      <c r="I49" s="40" t="n">
        <v>409166</v>
      </c>
      <c r="J49" s="39" t="n">
        <v>23.3932124316784</v>
      </c>
      <c r="K49" s="39"/>
      <c r="L49" s="40" t="n">
        <v>1034.958579</v>
      </c>
      <c r="M49" s="40" t="n">
        <v>1126.850764</v>
      </c>
      <c r="N49" s="40" t="n">
        <v>91.8921849999999</v>
      </c>
      <c r="O49" s="39" t="n">
        <v>8.878827313919</v>
      </c>
    </row>
    <row r="50" customFormat="false" ht="14.4" hidden="false" customHeight="false" outlineLevel="0" collapsed="false">
      <c r="A50" s="33" t="s">
        <v>156</v>
      </c>
      <c r="B50" s="34" t="n">
        <v>398.33</v>
      </c>
      <c r="C50" s="34" t="n">
        <v>404.67</v>
      </c>
      <c r="D50" s="34" t="n">
        <v>6.34000000000003</v>
      </c>
      <c r="E50" s="35" t="n">
        <v>1.5916451183692</v>
      </c>
      <c r="F50" s="35"/>
      <c r="G50" s="36" t="n">
        <v>4685981</v>
      </c>
      <c r="H50" s="36" t="n">
        <v>5122371</v>
      </c>
      <c r="I50" s="36" t="n">
        <v>436390</v>
      </c>
      <c r="J50" s="35" t="n">
        <v>9.31267113545701</v>
      </c>
      <c r="K50" s="35"/>
      <c r="L50" s="36" t="n">
        <v>904.928267</v>
      </c>
      <c r="M50" s="36" t="n">
        <v>973.703359</v>
      </c>
      <c r="N50" s="36" t="n">
        <v>68.775092</v>
      </c>
      <c r="O50" s="35" t="n">
        <v>7.6000600829944</v>
      </c>
    </row>
    <row r="51" customFormat="false" ht="14.4" hidden="false" customHeight="false" outlineLevel="0" collapsed="false">
      <c r="A51" s="37" t="s">
        <v>157</v>
      </c>
      <c r="B51" s="38" t="n">
        <v>398.33</v>
      </c>
      <c r="C51" s="38" t="n">
        <v>404.67</v>
      </c>
      <c r="D51" s="38" t="n">
        <v>6.34000000000003</v>
      </c>
      <c r="E51" s="39" t="n">
        <v>1.5916451183692</v>
      </c>
      <c r="F51" s="39"/>
      <c r="G51" s="40" t="n">
        <v>4685981</v>
      </c>
      <c r="H51" s="40" t="n">
        <v>5122371</v>
      </c>
      <c r="I51" s="40" t="n">
        <v>436390</v>
      </c>
      <c r="J51" s="39" t="n">
        <v>9.31267113545701</v>
      </c>
      <c r="K51" s="39"/>
      <c r="L51" s="40" t="n">
        <v>904.928267</v>
      </c>
      <c r="M51" s="40" t="n">
        <v>973.703359</v>
      </c>
      <c r="N51" s="40" t="n">
        <v>68.775092</v>
      </c>
      <c r="O51" s="39" t="n">
        <v>7.6000600829944</v>
      </c>
    </row>
    <row r="52" s="8" customFormat="true" ht="14.4" hidden="false" customHeight="false" outlineLevel="0" collapsed="false">
      <c r="A52" s="33" t="s">
        <v>203</v>
      </c>
      <c r="B52" s="34" t="n">
        <v>41.67</v>
      </c>
      <c r="C52" s="34" t="n">
        <v>41</v>
      </c>
      <c r="D52" s="34" t="n">
        <v>-0.670000000000002</v>
      </c>
      <c r="E52" s="35" t="n">
        <v>-1.60787137029038</v>
      </c>
      <c r="F52" s="35"/>
      <c r="G52" s="36" t="n">
        <v>1667312</v>
      </c>
      <c r="H52" s="36" t="n">
        <v>1138537</v>
      </c>
      <c r="I52" s="36" t="n">
        <v>-528775</v>
      </c>
      <c r="J52" s="35" t="n">
        <v>-31.7142202539177</v>
      </c>
      <c r="K52" s="35"/>
      <c r="L52" s="36" t="n">
        <v>3077.868232</v>
      </c>
      <c r="M52" s="36" t="n">
        <v>2136.091932</v>
      </c>
      <c r="N52" s="36" t="n">
        <v>-941.7763</v>
      </c>
      <c r="O52" s="35" t="n">
        <v>-30.5983306955293</v>
      </c>
    </row>
    <row r="53" s="8" customFormat="true" ht="28.8" hidden="false" customHeight="false" outlineLevel="0" collapsed="false">
      <c r="A53" s="37" t="s">
        <v>204</v>
      </c>
      <c r="B53" s="38" t="n">
        <v>41.67</v>
      </c>
      <c r="C53" s="38" t="n">
        <v>41</v>
      </c>
      <c r="D53" s="38" t="n">
        <v>-0.670000000000002</v>
      </c>
      <c r="E53" s="39" t="n">
        <v>-1.60787137029038</v>
      </c>
      <c r="F53" s="39"/>
      <c r="G53" s="40" t="n">
        <v>1667312</v>
      </c>
      <c r="H53" s="40" t="n">
        <v>1138537</v>
      </c>
      <c r="I53" s="40" t="n">
        <v>-528775</v>
      </c>
      <c r="J53" s="39" t="n">
        <v>-31.7142202539177</v>
      </c>
      <c r="K53" s="39"/>
      <c r="L53" s="40" t="n">
        <v>3077.868232</v>
      </c>
      <c r="M53" s="40" t="n">
        <v>2136.091932</v>
      </c>
      <c r="N53" s="40" t="n">
        <v>-941.7763</v>
      </c>
      <c r="O53" s="39" t="n">
        <v>-30.5983306955293</v>
      </c>
    </row>
    <row r="54" s="8" customFormat="true" ht="14.4" hidden="false" customHeight="false" outlineLevel="0" collapsed="false">
      <c r="A54" s="33" t="s">
        <v>158</v>
      </c>
      <c r="B54" s="34" t="n">
        <v>137</v>
      </c>
      <c r="C54" s="34" t="n">
        <v>159.33</v>
      </c>
      <c r="D54" s="34" t="n">
        <v>22.33</v>
      </c>
      <c r="E54" s="35" t="n">
        <v>16.2992700729927</v>
      </c>
      <c r="F54" s="35"/>
      <c r="G54" s="36" t="n">
        <v>1255062</v>
      </c>
      <c r="H54" s="36" t="n">
        <v>1485906</v>
      </c>
      <c r="I54" s="36" t="n">
        <v>230844</v>
      </c>
      <c r="J54" s="35" t="n">
        <v>18.3930355631833</v>
      </c>
      <c r="K54" s="35"/>
      <c r="L54" s="36" t="n">
        <v>704.695115</v>
      </c>
      <c r="M54" s="36" t="n">
        <v>717.381921</v>
      </c>
      <c r="N54" s="36" t="n">
        <v>12.686806</v>
      </c>
      <c r="O54" s="35" t="n">
        <v>1.80032552091695</v>
      </c>
    </row>
    <row r="55" customFormat="false" ht="14.4" hidden="false" customHeight="false" outlineLevel="0" collapsed="false">
      <c r="A55" s="37" t="s">
        <v>159</v>
      </c>
      <c r="B55" s="38" t="n">
        <v>87.67</v>
      </c>
      <c r="C55" s="38" t="n">
        <v>109.67</v>
      </c>
      <c r="D55" s="38" t="n">
        <v>22</v>
      </c>
      <c r="E55" s="39" t="n">
        <v>25.0941028858218</v>
      </c>
      <c r="F55" s="39"/>
      <c r="G55" s="40" t="n">
        <v>628153</v>
      </c>
      <c r="H55" s="40" t="n">
        <v>849814</v>
      </c>
      <c r="I55" s="40" t="n">
        <v>221661</v>
      </c>
      <c r="J55" s="39" t="n">
        <v>35.2877404071938</v>
      </c>
      <c r="K55" s="39"/>
      <c r="L55" s="40" t="n">
        <v>551.151608</v>
      </c>
      <c r="M55" s="40" t="n">
        <v>596.063715</v>
      </c>
      <c r="N55" s="40" t="n">
        <v>44.912107</v>
      </c>
      <c r="O55" s="39" t="n">
        <v>8.14877546361073</v>
      </c>
    </row>
    <row r="56" s="8" customFormat="true" ht="28.8" hidden="false" customHeight="false" outlineLevel="0" collapsed="false">
      <c r="A56" s="37" t="s">
        <v>160</v>
      </c>
      <c r="B56" s="38" t="n">
        <v>49.33</v>
      </c>
      <c r="C56" s="38" t="n">
        <v>49.67</v>
      </c>
      <c r="D56" s="38" t="n">
        <v>0.340000000000003</v>
      </c>
      <c r="E56" s="39" t="n">
        <v>0.689235759172924</v>
      </c>
      <c r="F56" s="39"/>
      <c r="G56" s="40" t="n">
        <v>626909</v>
      </c>
      <c r="H56" s="40" t="n">
        <v>636092</v>
      </c>
      <c r="I56" s="40" t="n">
        <v>9183</v>
      </c>
      <c r="J56" s="39" t="n">
        <v>1.4648058968686</v>
      </c>
      <c r="K56" s="39"/>
      <c r="L56" s="40" t="n">
        <v>977.574888</v>
      </c>
      <c r="M56" s="40" t="n">
        <v>985.104768</v>
      </c>
      <c r="N56" s="40" t="n">
        <v>7.52988000000005</v>
      </c>
      <c r="O56" s="39" t="n">
        <v>0.770261193534265</v>
      </c>
    </row>
    <row r="57" customFormat="false" ht="14.4" hidden="false" customHeight="false" outlineLevel="0" collapsed="false">
      <c r="A57" s="33" t="s">
        <v>161</v>
      </c>
      <c r="B57" s="34" t="n">
        <v>397.33</v>
      </c>
      <c r="C57" s="34" t="n">
        <v>338.67</v>
      </c>
      <c r="D57" s="34" t="n">
        <v>-58.66</v>
      </c>
      <c r="E57" s="35" t="n">
        <v>-14.7635466740493</v>
      </c>
      <c r="F57" s="35"/>
      <c r="G57" s="36" t="n">
        <v>2808162</v>
      </c>
      <c r="H57" s="36" t="n">
        <v>3033752</v>
      </c>
      <c r="I57" s="36" t="n">
        <v>225590</v>
      </c>
      <c r="J57" s="35" t="n">
        <v>8.03336844526776</v>
      </c>
      <c r="K57" s="35"/>
      <c r="L57" s="36" t="n">
        <v>543.660084</v>
      </c>
      <c r="M57" s="36" t="n">
        <v>689.064689</v>
      </c>
      <c r="N57" s="36" t="n">
        <v>145.404605</v>
      </c>
      <c r="O57" s="35" t="n">
        <v>26.7454994911858</v>
      </c>
    </row>
    <row r="58" customFormat="false" ht="14.4" hidden="false" customHeight="false" outlineLevel="0" collapsed="false">
      <c r="A58" s="37" t="s">
        <v>162</v>
      </c>
      <c r="B58" s="38" t="n">
        <v>397.33</v>
      </c>
      <c r="C58" s="38" t="n">
        <v>338.67</v>
      </c>
      <c r="D58" s="38" t="n">
        <v>-58.66</v>
      </c>
      <c r="E58" s="39" t="n">
        <v>-14.7635466740493</v>
      </c>
      <c r="F58" s="39"/>
      <c r="G58" s="40" t="n">
        <v>2808162</v>
      </c>
      <c r="H58" s="40" t="n">
        <v>3033752</v>
      </c>
      <c r="I58" s="40" t="n">
        <v>225590</v>
      </c>
      <c r="J58" s="39" t="n">
        <v>8.03336844526776</v>
      </c>
      <c r="K58" s="39"/>
      <c r="L58" s="40" t="n">
        <v>543.660084</v>
      </c>
      <c r="M58" s="40" t="n">
        <v>689.064689</v>
      </c>
      <c r="N58" s="40" t="n">
        <v>145.404605</v>
      </c>
      <c r="O58" s="39" t="n">
        <v>26.7454994911858</v>
      </c>
    </row>
    <row r="59" customFormat="false" ht="15" hidden="false" customHeight="true" outlineLevel="0" collapsed="false">
      <c r="A59" s="33" t="s">
        <v>163</v>
      </c>
      <c r="B59" s="34" t="n">
        <v>2003.33</v>
      </c>
      <c r="C59" s="34" t="n">
        <v>1987</v>
      </c>
      <c r="D59" s="34" t="n">
        <v>-16.3299999999999</v>
      </c>
      <c r="E59" s="35" t="n">
        <v>-0.81514278725921</v>
      </c>
      <c r="F59" s="35"/>
      <c r="G59" s="36" t="n">
        <v>19350767</v>
      </c>
      <c r="H59" s="36" t="n">
        <v>19960348</v>
      </c>
      <c r="I59" s="36" t="n">
        <v>609581</v>
      </c>
      <c r="J59" s="35" t="n">
        <v>3.15016453869761</v>
      </c>
      <c r="K59" s="35"/>
      <c r="L59" s="36" t="n">
        <v>743.023135</v>
      </c>
      <c r="M59" s="36" t="n">
        <v>772.728427</v>
      </c>
      <c r="N59" s="36" t="n">
        <v>29.705292</v>
      </c>
      <c r="O59" s="35" t="n">
        <v>3.99789597399279</v>
      </c>
    </row>
    <row r="60" customFormat="false" ht="14.4" hidden="false" customHeight="false" outlineLevel="0" collapsed="false">
      <c r="A60" s="37" t="s">
        <v>164</v>
      </c>
      <c r="B60" s="38" t="n">
        <v>736.33</v>
      </c>
      <c r="C60" s="38" t="n">
        <v>740</v>
      </c>
      <c r="D60" s="38" t="n">
        <v>3.66999999999996</v>
      </c>
      <c r="E60" s="39" t="n">
        <v>0.498417828962552</v>
      </c>
      <c r="F60" s="39"/>
      <c r="G60" s="40" t="n">
        <v>9342531</v>
      </c>
      <c r="H60" s="40" t="n">
        <v>9707917</v>
      </c>
      <c r="I60" s="40" t="n">
        <v>365386</v>
      </c>
      <c r="J60" s="39" t="n">
        <v>3.91099585326503</v>
      </c>
      <c r="K60" s="39"/>
      <c r="L60" s="40" t="n">
        <v>975.997488</v>
      </c>
      <c r="M60" s="40" t="n">
        <v>1009.138981</v>
      </c>
      <c r="N60" s="40" t="n">
        <v>33.141493</v>
      </c>
      <c r="O60" s="39" t="n">
        <v>3.39565351422298</v>
      </c>
    </row>
    <row r="61" customFormat="false" ht="14.4" hidden="false" customHeight="false" outlineLevel="0" collapsed="false">
      <c r="A61" s="37" t="s">
        <v>165</v>
      </c>
      <c r="B61" s="38" t="n">
        <v>522</v>
      </c>
      <c r="C61" s="38" t="n">
        <v>540.67</v>
      </c>
      <c r="D61" s="38" t="n">
        <v>18.67</v>
      </c>
      <c r="E61" s="39" t="n">
        <v>3.57662835249041</v>
      </c>
      <c r="F61" s="39"/>
      <c r="G61" s="40" t="n">
        <v>2852133</v>
      </c>
      <c r="H61" s="40" t="n">
        <v>3084549</v>
      </c>
      <c r="I61" s="40" t="n">
        <v>232416</v>
      </c>
      <c r="J61" s="39" t="n">
        <v>8.14884859857517</v>
      </c>
      <c r="K61" s="39"/>
      <c r="L61" s="40" t="n">
        <v>420.29664</v>
      </c>
      <c r="M61" s="40" t="n">
        <v>438.849945</v>
      </c>
      <c r="N61" s="40" t="n">
        <v>18.553305</v>
      </c>
      <c r="O61" s="39" t="n">
        <v>4.41433578912265</v>
      </c>
    </row>
    <row r="62" customFormat="false" ht="14.4" hidden="false" customHeight="false" outlineLevel="0" collapsed="false">
      <c r="A62" s="33" t="s">
        <v>166</v>
      </c>
      <c r="B62" s="34" t="n">
        <v>127</v>
      </c>
      <c r="C62" s="34" t="n">
        <v>126.67</v>
      </c>
      <c r="D62" s="34" t="n">
        <v>-0.329999999999998</v>
      </c>
      <c r="E62" s="35" t="n">
        <v>-0.259842519685038</v>
      </c>
      <c r="F62" s="35"/>
      <c r="G62" s="36" t="n">
        <v>362644</v>
      </c>
      <c r="H62" s="36" t="n">
        <v>389338</v>
      </c>
      <c r="I62" s="36" t="n">
        <v>26694</v>
      </c>
      <c r="J62" s="35" t="n">
        <v>7.36093799980146</v>
      </c>
      <c r="K62" s="35"/>
      <c r="L62" s="36" t="n">
        <v>219.65112</v>
      </c>
      <c r="M62" s="36" t="n">
        <v>236.433859</v>
      </c>
      <c r="N62" s="36" t="n">
        <v>16.782739</v>
      </c>
      <c r="O62" s="35" t="n">
        <v>7.64063438419983</v>
      </c>
    </row>
    <row r="63" customFormat="false" ht="14.4" hidden="false" customHeight="false" outlineLevel="0" collapsed="false">
      <c r="A63" s="37" t="s">
        <v>211</v>
      </c>
      <c r="B63" s="38" t="n">
        <v>5</v>
      </c>
      <c r="C63" s="38" t="n">
        <v>4.67</v>
      </c>
      <c r="D63" s="38" t="n">
        <v>-0.33</v>
      </c>
      <c r="E63" s="39" t="n">
        <v>-6.6</v>
      </c>
      <c r="F63" s="39"/>
      <c r="G63" s="40" t="n">
        <v>16654</v>
      </c>
      <c r="H63" s="40" t="n">
        <v>13529</v>
      </c>
      <c r="I63" s="40" t="n">
        <v>-3125</v>
      </c>
      <c r="J63" s="39" t="n">
        <v>-18.7642608382371</v>
      </c>
      <c r="K63" s="39"/>
      <c r="L63" s="40" t="n">
        <v>256.215384</v>
      </c>
      <c r="M63" s="40" t="n">
        <v>222.846318</v>
      </c>
      <c r="N63" s="40" t="n">
        <v>-33.369066</v>
      </c>
      <c r="O63" s="39" t="n">
        <v>-13.0238338850098</v>
      </c>
    </row>
    <row r="64" customFormat="false" ht="14.4" hidden="false" customHeight="false" outlineLevel="0" collapsed="false">
      <c r="A64" s="37" t="s">
        <v>212</v>
      </c>
      <c r="B64" s="38" t="n">
        <v>13.33</v>
      </c>
      <c r="C64" s="38" t="n">
        <v>11</v>
      </c>
      <c r="D64" s="38" t="n">
        <v>-2.33</v>
      </c>
      <c r="E64" s="39" t="n">
        <v>-17.4793698424606</v>
      </c>
      <c r="F64" s="39"/>
      <c r="G64" s="40" t="n">
        <v>37795</v>
      </c>
      <c r="H64" s="40" t="n">
        <v>32920</v>
      </c>
      <c r="I64" s="40" t="n">
        <v>-4875</v>
      </c>
      <c r="J64" s="39" t="n">
        <v>-12.8985315517926</v>
      </c>
      <c r="K64" s="39"/>
      <c r="L64" s="40" t="n">
        <v>218.102602</v>
      </c>
      <c r="M64" s="40" t="n">
        <v>230.20979</v>
      </c>
      <c r="N64" s="40" t="n">
        <v>12.107188</v>
      </c>
      <c r="O64" s="39" t="n">
        <v>5.55114331006469</v>
      </c>
    </row>
    <row r="65" customFormat="false" ht="14.4" hidden="false" customHeight="false" outlineLevel="0" collapsed="false">
      <c r="A65" s="37" t="s">
        <v>167</v>
      </c>
      <c r="B65" s="38" t="n">
        <v>108.67</v>
      </c>
      <c r="C65" s="38" t="n">
        <v>111</v>
      </c>
      <c r="D65" s="38" t="n">
        <v>2.33</v>
      </c>
      <c r="E65" s="39" t="n">
        <v>2.14410600901813</v>
      </c>
      <c r="F65" s="39"/>
      <c r="G65" s="40" t="n">
        <v>308195</v>
      </c>
      <c r="H65" s="40" t="n">
        <v>342889</v>
      </c>
      <c r="I65" s="40" t="n">
        <v>34694</v>
      </c>
      <c r="J65" s="39" t="n">
        <v>11.2571586171093</v>
      </c>
      <c r="K65" s="39"/>
      <c r="L65" s="40" t="n">
        <v>218.158716</v>
      </c>
      <c r="M65" s="40" t="n">
        <v>237.622314</v>
      </c>
      <c r="N65" s="40" t="n">
        <v>19.463598</v>
      </c>
      <c r="O65" s="39" t="n">
        <v>8.92176043060319</v>
      </c>
    </row>
    <row r="66" customFormat="false" ht="14.4" hidden="false" customHeight="false" outlineLevel="0" collapsed="false">
      <c r="A66" s="33" t="s">
        <v>168</v>
      </c>
      <c r="B66" s="34" t="n">
        <v>1274.33</v>
      </c>
      <c r="C66" s="34" t="n">
        <v>1317.67</v>
      </c>
      <c r="D66" s="34" t="n">
        <v>43.3400000000001</v>
      </c>
      <c r="E66" s="35" t="n">
        <v>3.40100287994477</v>
      </c>
      <c r="F66" s="35"/>
      <c r="G66" s="36" t="n">
        <v>4971278</v>
      </c>
      <c r="H66" s="36" t="n">
        <v>5277504</v>
      </c>
      <c r="I66" s="36" t="n">
        <v>306226</v>
      </c>
      <c r="J66" s="35" t="n">
        <v>6.15990495804097</v>
      </c>
      <c r="K66" s="35"/>
      <c r="L66" s="36" t="n">
        <v>300.083965</v>
      </c>
      <c r="M66" s="36" t="n">
        <v>308.090679</v>
      </c>
      <c r="N66" s="36" t="n">
        <v>8.00671400000005</v>
      </c>
      <c r="O66" s="35" t="n">
        <v>2.66815789374152</v>
      </c>
    </row>
    <row r="67" customFormat="false" ht="14.4" hidden="false" customHeight="false" outlineLevel="0" collapsed="false">
      <c r="A67" s="37" t="s">
        <v>169</v>
      </c>
      <c r="B67" s="38" t="n">
        <v>366</v>
      </c>
      <c r="C67" s="38" t="n">
        <v>373.33</v>
      </c>
      <c r="D67" s="38" t="n">
        <v>7.32999999999998</v>
      </c>
      <c r="E67" s="39" t="n">
        <v>2.00273224043715</v>
      </c>
      <c r="F67" s="39"/>
      <c r="G67" s="40" t="n">
        <v>1690763</v>
      </c>
      <c r="H67" s="40" t="n">
        <v>1962780</v>
      </c>
      <c r="I67" s="40" t="n">
        <v>272017</v>
      </c>
      <c r="J67" s="39" t="n">
        <v>16.0884168863407</v>
      </c>
      <c r="K67" s="39"/>
      <c r="L67" s="40" t="n">
        <v>355.351618</v>
      </c>
      <c r="M67" s="40" t="n">
        <v>404.422566</v>
      </c>
      <c r="N67" s="40" t="n">
        <v>49.070948</v>
      </c>
      <c r="O67" s="39" t="n">
        <v>13.8091246850605</v>
      </c>
    </row>
    <row r="68" customFormat="false" ht="14.4" hidden="false" customHeight="false" outlineLevel="0" collapsed="false">
      <c r="A68" s="37" t="s">
        <v>170</v>
      </c>
      <c r="B68" s="38" t="n">
        <v>908.33</v>
      </c>
      <c r="C68" s="38" t="n">
        <v>944.33</v>
      </c>
      <c r="D68" s="38" t="n">
        <v>36</v>
      </c>
      <c r="E68" s="39" t="n">
        <v>3.96331729657724</v>
      </c>
      <c r="F68" s="39"/>
      <c r="G68" s="40" t="n">
        <v>3280515</v>
      </c>
      <c r="H68" s="40" t="n">
        <v>3314724</v>
      </c>
      <c r="I68" s="40" t="n">
        <v>34209</v>
      </c>
      <c r="J68" s="39" t="n">
        <v>1.04279358576321</v>
      </c>
      <c r="K68" s="39"/>
      <c r="L68" s="40" t="n">
        <v>277.814569</v>
      </c>
      <c r="M68" s="40" t="n">
        <v>270.010239</v>
      </c>
      <c r="N68" s="40" t="n">
        <v>-7.80432999999999</v>
      </c>
      <c r="O68" s="39" t="n">
        <v>-2.80918672771261</v>
      </c>
    </row>
    <row r="69" customFormat="false" ht="14.4" hidden="false" customHeight="false" outlineLevel="0" collapsed="false">
      <c r="A69" s="33" t="s">
        <v>171</v>
      </c>
      <c r="B69" s="34" t="n">
        <v>444</v>
      </c>
      <c r="C69" s="34" t="n">
        <v>433</v>
      </c>
      <c r="D69" s="34" t="n">
        <v>-11</v>
      </c>
      <c r="E69" s="35" t="n">
        <v>-2.47747747747748</v>
      </c>
      <c r="F69" s="35"/>
      <c r="G69" s="36" t="n">
        <v>3944362</v>
      </c>
      <c r="H69" s="36" t="n">
        <v>4022129</v>
      </c>
      <c r="I69" s="36" t="n">
        <v>77767</v>
      </c>
      <c r="J69" s="35" t="n">
        <v>1.97159895567395</v>
      </c>
      <c r="K69" s="35"/>
      <c r="L69" s="36" t="n">
        <v>683.361399</v>
      </c>
      <c r="M69" s="36" t="n">
        <v>714.53704</v>
      </c>
      <c r="N69" s="36" t="n">
        <v>31.175641</v>
      </c>
      <c r="O69" s="35" t="n">
        <v>4.56210155352952</v>
      </c>
    </row>
    <row r="70" customFormat="false" ht="14.4" hidden="false" customHeight="false" outlineLevel="0" collapsed="false">
      <c r="A70" s="37" t="s">
        <v>172</v>
      </c>
      <c r="B70" s="38" t="n">
        <v>238.33</v>
      </c>
      <c r="C70" s="38" t="n">
        <v>221</v>
      </c>
      <c r="D70" s="38" t="n">
        <v>-17.33</v>
      </c>
      <c r="E70" s="39" t="n">
        <v>-7.27143036965553</v>
      </c>
      <c r="F70" s="39"/>
      <c r="G70" s="40" t="n">
        <v>2157474</v>
      </c>
      <c r="H70" s="40" t="n">
        <v>2090409</v>
      </c>
      <c r="I70" s="40" t="n">
        <v>-67065</v>
      </c>
      <c r="J70" s="39" t="n">
        <v>-3.10849632486881</v>
      </c>
      <c r="K70" s="39"/>
      <c r="L70" s="40" t="n">
        <v>696.343466</v>
      </c>
      <c r="M70" s="40" t="n">
        <v>727.604942</v>
      </c>
      <c r="N70" s="40" t="n">
        <v>31.261476</v>
      </c>
      <c r="O70" s="39" t="n">
        <v>4.48937593678807</v>
      </c>
    </row>
    <row r="71" customFormat="false" ht="14.4" hidden="false" customHeight="false" outlineLevel="0" collapsed="false">
      <c r="A71" s="37" t="s">
        <v>173</v>
      </c>
      <c r="B71" s="38" t="n">
        <v>85.67</v>
      </c>
      <c r="C71" s="38" t="n">
        <v>86.67</v>
      </c>
      <c r="D71" s="38" t="n">
        <v>1</v>
      </c>
      <c r="E71" s="39" t="n">
        <v>1.16726975604062</v>
      </c>
      <c r="F71" s="39"/>
      <c r="G71" s="40" t="n">
        <v>508923</v>
      </c>
      <c r="H71" s="40" t="n">
        <v>530171</v>
      </c>
      <c r="I71" s="40" t="n">
        <v>21248</v>
      </c>
      <c r="J71" s="39" t="n">
        <v>4.17509132029796</v>
      </c>
      <c r="K71" s="39"/>
      <c r="L71" s="40" t="n">
        <v>456.961866</v>
      </c>
      <c r="M71" s="40" t="n">
        <v>470.547878</v>
      </c>
      <c r="N71" s="40" t="n">
        <v>13.586012</v>
      </c>
      <c r="O71" s="39" t="n">
        <v>2.97311723600149</v>
      </c>
    </row>
    <row r="72" customFormat="false" ht="28.8" hidden="false" customHeight="false" outlineLevel="0" collapsed="false">
      <c r="A72" s="37" t="s">
        <v>174</v>
      </c>
      <c r="B72" s="38" t="n">
        <v>108.67</v>
      </c>
      <c r="C72" s="38" t="n">
        <v>114</v>
      </c>
      <c r="D72" s="38" t="n">
        <v>5.33</v>
      </c>
      <c r="E72" s="39" t="n">
        <v>4.90475752277537</v>
      </c>
      <c r="F72" s="39"/>
      <c r="G72" s="40" t="n">
        <v>1219696</v>
      </c>
      <c r="H72" s="40" t="n">
        <v>1348224</v>
      </c>
      <c r="I72" s="40" t="n">
        <v>128528</v>
      </c>
      <c r="J72" s="39" t="n">
        <v>10.5377077566869</v>
      </c>
      <c r="K72" s="39"/>
      <c r="L72" s="40" t="n">
        <v>863.373233</v>
      </c>
      <c r="M72" s="40" t="n">
        <v>909.732793</v>
      </c>
      <c r="N72" s="40" t="n">
        <v>46.35956</v>
      </c>
      <c r="O72" s="39" t="n">
        <v>5.36958504480298</v>
      </c>
    </row>
    <row r="73" customFormat="false" ht="14.4" hidden="false" customHeight="true" outlineLevel="0" collapsed="false">
      <c r="A73" s="37" t="s">
        <v>175</v>
      </c>
      <c r="B73" s="38" t="n">
        <v>11.33</v>
      </c>
      <c r="C73" s="38" t="n">
        <v>11.33</v>
      </c>
      <c r="D73" s="38" t="n">
        <v>0</v>
      </c>
      <c r="E73" s="39" t="n">
        <v>0</v>
      </c>
      <c r="F73" s="39"/>
      <c r="G73" s="40" t="n">
        <v>58269</v>
      </c>
      <c r="H73" s="40" t="n">
        <v>53325</v>
      </c>
      <c r="I73" s="40" t="n">
        <v>-4944</v>
      </c>
      <c r="J73" s="39" t="n">
        <v>-8.48478607836071</v>
      </c>
      <c r="K73" s="39"/>
      <c r="L73" s="40" t="n">
        <v>395.607305</v>
      </c>
      <c r="M73" s="40" t="n">
        <v>362.040871</v>
      </c>
      <c r="N73" s="40" t="n">
        <v>-33.566434</v>
      </c>
      <c r="O73" s="39" t="n">
        <v>-8.4847861947342</v>
      </c>
    </row>
    <row r="74" customFormat="false" ht="14.4" hidden="false" customHeight="true" outlineLevel="0" collapsed="false">
      <c r="A74" s="49"/>
      <c r="B74" s="38"/>
      <c r="C74" s="38"/>
      <c r="D74" s="38"/>
      <c r="E74" s="39"/>
      <c r="F74" s="39"/>
      <c r="G74" s="40"/>
      <c r="H74" s="40"/>
      <c r="I74" s="40"/>
      <c r="J74" s="39"/>
      <c r="K74" s="39"/>
      <c r="L74" s="40"/>
      <c r="M74" s="40"/>
      <c r="N74" s="40"/>
      <c r="O74" s="39"/>
    </row>
    <row r="75" s="8" customFormat="true" ht="14.4" hidden="false" customHeight="false" outlineLevel="0" collapsed="false">
      <c r="A75" s="3" t="s">
        <v>176</v>
      </c>
      <c r="B75" s="10" t="n">
        <v>446</v>
      </c>
      <c r="C75" s="10" t="n">
        <v>433.67</v>
      </c>
      <c r="D75" s="10" t="n">
        <v>-12.33</v>
      </c>
      <c r="E75" s="11" t="n">
        <v>-2.76457399103139</v>
      </c>
      <c r="F75" s="11"/>
      <c r="G75" s="13" t="n">
        <v>7516850</v>
      </c>
      <c r="H75" s="13" t="n">
        <v>7617151</v>
      </c>
      <c r="I75" s="13" t="n">
        <v>100301</v>
      </c>
      <c r="J75" s="11" t="n">
        <v>1.33434882962943</v>
      </c>
      <c r="K75" s="11"/>
      <c r="L75" s="13" t="n">
        <v>1296.455674</v>
      </c>
      <c r="M75" s="13" t="n">
        <v>1351.107275</v>
      </c>
      <c r="N75" s="13" t="n">
        <v>54.651601</v>
      </c>
      <c r="O75" s="11" t="n">
        <v>4.21546236373678</v>
      </c>
    </row>
    <row r="76" customFormat="false" ht="14.4" hidden="false" customHeight="true" outlineLevel="0" collapsed="false">
      <c r="A76" s="33" t="s">
        <v>142</v>
      </c>
      <c r="B76" s="34" t="n">
        <v>60.67</v>
      </c>
      <c r="C76" s="34" t="n">
        <v>61</v>
      </c>
      <c r="D76" s="34" t="n">
        <v>0.329999999999998</v>
      </c>
      <c r="E76" s="35" t="n">
        <v>0.543926157903409</v>
      </c>
      <c r="F76" s="35"/>
      <c r="G76" s="36" t="n">
        <v>657896</v>
      </c>
      <c r="H76" s="36" t="n">
        <v>668359</v>
      </c>
      <c r="I76" s="36" t="n">
        <v>10463</v>
      </c>
      <c r="J76" s="35" t="n">
        <v>1.59037294648394</v>
      </c>
      <c r="K76" s="35"/>
      <c r="L76" s="36" t="n">
        <v>834.141826</v>
      </c>
      <c r="M76" s="36" t="n">
        <v>842.823455</v>
      </c>
      <c r="N76" s="36" t="n">
        <v>8.68162899999993</v>
      </c>
      <c r="O76" s="35" t="n">
        <v>1.04078571885447</v>
      </c>
    </row>
    <row r="77" customFormat="false" ht="14.4" hidden="false" customHeight="true" outlineLevel="0" collapsed="false">
      <c r="A77" s="37" t="s">
        <v>177</v>
      </c>
      <c r="B77" s="38" t="n">
        <v>60.67</v>
      </c>
      <c r="C77" s="38" t="n">
        <v>61</v>
      </c>
      <c r="D77" s="38" t="n">
        <v>0.329999999999998</v>
      </c>
      <c r="E77" s="39" t="n">
        <v>0.543926157903409</v>
      </c>
      <c r="F77" s="39"/>
      <c r="G77" s="40" t="n">
        <v>657896</v>
      </c>
      <c r="H77" s="40" t="n">
        <v>668359</v>
      </c>
      <c r="I77" s="40" t="n">
        <v>10463</v>
      </c>
      <c r="J77" s="39" t="n">
        <v>1.59037294648394</v>
      </c>
      <c r="K77" s="39"/>
      <c r="L77" s="40" t="n">
        <v>834.141826</v>
      </c>
      <c r="M77" s="40" t="n">
        <v>842.823455</v>
      </c>
      <c r="N77" s="40" t="n">
        <v>8.68162899999993</v>
      </c>
      <c r="O77" s="39" t="n">
        <v>1.04078571885447</v>
      </c>
    </row>
    <row r="78" customFormat="false" ht="14.4" hidden="false" customHeight="true" outlineLevel="0" collapsed="false">
      <c r="A78" s="33" t="s">
        <v>180</v>
      </c>
      <c r="B78" s="34" t="n">
        <v>346</v>
      </c>
      <c r="C78" s="34" t="n">
        <v>334.67</v>
      </c>
      <c r="D78" s="34" t="n">
        <v>-11.33</v>
      </c>
      <c r="E78" s="35" t="n">
        <v>-3.27456647398844</v>
      </c>
      <c r="F78" s="35"/>
      <c r="G78" s="36" t="n">
        <v>5983419</v>
      </c>
      <c r="H78" s="36" t="n">
        <v>6050855</v>
      </c>
      <c r="I78" s="36" t="n">
        <v>67436</v>
      </c>
      <c r="J78" s="35" t="n">
        <v>1.12704793028869</v>
      </c>
      <c r="K78" s="35"/>
      <c r="L78" s="36" t="n">
        <v>1330.239884</v>
      </c>
      <c r="M78" s="36" t="n">
        <v>1390.774149</v>
      </c>
      <c r="N78" s="36" t="n">
        <v>60.534265</v>
      </c>
      <c r="O78" s="35" t="n">
        <v>4.55062772723179</v>
      </c>
    </row>
    <row r="79" customFormat="false" ht="14.4" hidden="false" customHeight="true" outlineLevel="0" collapsed="false">
      <c r="A79" s="37" t="s">
        <v>182</v>
      </c>
      <c r="B79" s="38" t="n">
        <v>18.67</v>
      </c>
      <c r="C79" s="38" t="n">
        <v>18.33</v>
      </c>
      <c r="D79" s="38" t="n">
        <v>-0.340000000000003</v>
      </c>
      <c r="E79" s="39" t="n">
        <v>-1.82110337439745</v>
      </c>
      <c r="F79" s="39"/>
      <c r="G79" s="40" t="n">
        <v>495885</v>
      </c>
      <c r="H79" s="40" t="n">
        <v>512278</v>
      </c>
      <c r="I79" s="40" t="n">
        <v>16393</v>
      </c>
      <c r="J79" s="39" t="n">
        <v>3.30580678988072</v>
      </c>
      <c r="K79" s="39"/>
      <c r="L79" s="40" t="n">
        <v>2043.1173</v>
      </c>
      <c r="M79" s="40" t="n">
        <v>2149.809056</v>
      </c>
      <c r="N79" s="40" t="n">
        <v>106.691756</v>
      </c>
      <c r="O79" s="39" t="n">
        <v>5.22200834969192</v>
      </c>
    </row>
    <row r="80" customFormat="false" ht="14.4" hidden="false" customHeight="true" outlineLevel="0" collapsed="false">
      <c r="A80" s="37" t="s">
        <v>184</v>
      </c>
      <c r="B80" s="38" t="n">
        <v>120.33</v>
      </c>
      <c r="C80" s="38" t="n">
        <v>113.33</v>
      </c>
      <c r="D80" s="38" t="n">
        <v>-7</v>
      </c>
      <c r="E80" s="39" t="n">
        <v>-5.8173356602676</v>
      </c>
      <c r="F80" s="39"/>
      <c r="G80" s="40" t="n">
        <v>2039490</v>
      </c>
      <c r="H80" s="40" t="n">
        <v>1999973</v>
      </c>
      <c r="I80" s="40" t="n">
        <v>-39517</v>
      </c>
      <c r="J80" s="39" t="n">
        <v>-1.93759224119755</v>
      </c>
      <c r="K80" s="39"/>
      <c r="L80" s="40" t="n">
        <v>1303.779989</v>
      </c>
      <c r="M80" s="40" t="n">
        <v>1357.487663</v>
      </c>
      <c r="N80" s="40" t="n">
        <v>53.7076740000002</v>
      </c>
      <c r="O80" s="39" t="n">
        <v>4.11938167889768</v>
      </c>
    </row>
    <row r="81" customFormat="false" ht="14.4" hidden="false" customHeight="true" outlineLevel="0" collapsed="false">
      <c r="A81" s="37" t="s">
        <v>178</v>
      </c>
      <c r="B81" s="38" t="n">
        <v>18.33</v>
      </c>
      <c r="C81" s="38" t="n">
        <v>14.67</v>
      </c>
      <c r="D81" s="38" t="n">
        <v>-3.66</v>
      </c>
      <c r="E81" s="39" t="n">
        <v>-19.9672667757774</v>
      </c>
      <c r="F81" s="39"/>
      <c r="G81" s="40" t="n">
        <v>227434</v>
      </c>
      <c r="H81" s="40" t="n">
        <v>206248</v>
      </c>
      <c r="I81" s="40" t="n">
        <v>-21186</v>
      </c>
      <c r="J81" s="39" t="n">
        <v>-9.31522991285384</v>
      </c>
      <c r="K81" s="39"/>
      <c r="L81" s="40" t="n">
        <v>954.442066</v>
      </c>
      <c r="M81" s="40" t="n">
        <v>1081.47449</v>
      </c>
      <c r="N81" s="40" t="n">
        <v>127.032424</v>
      </c>
      <c r="O81" s="39" t="n">
        <v>13.3096002916535</v>
      </c>
    </row>
    <row r="82" customFormat="false" ht="14.4" hidden="false" customHeight="true" outlineLevel="0" collapsed="false">
      <c r="A82" s="49"/>
      <c r="B82" s="38"/>
      <c r="C82" s="38"/>
      <c r="D82" s="38"/>
      <c r="E82" s="39"/>
      <c r="F82" s="39"/>
      <c r="G82" s="40"/>
      <c r="H82" s="40"/>
      <c r="I82" s="40"/>
      <c r="J82" s="39"/>
      <c r="K82" s="39"/>
      <c r="L82" s="40"/>
      <c r="M82" s="40"/>
      <c r="N82" s="40"/>
      <c r="O82" s="39"/>
    </row>
    <row r="83" s="8" customFormat="true" ht="14.4" hidden="false" customHeight="true" outlineLevel="0" collapsed="false">
      <c r="A83" s="3" t="s">
        <v>179</v>
      </c>
      <c r="B83" s="10" t="n">
        <v>763.33</v>
      </c>
      <c r="C83" s="10" t="n">
        <v>709</v>
      </c>
      <c r="D83" s="10" t="n">
        <v>-54.33</v>
      </c>
      <c r="E83" s="11" t="n">
        <v>-7.11749832968703</v>
      </c>
      <c r="F83" s="11"/>
      <c r="G83" s="13" t="n">
        <v>9040597</v>
      </c>
      <c r="H83" s="13" t="n">
        <v>8746296</v>
      </c>
      <c r="I83" s="13" t="n">
        <v>-294301</v>
      </c>
      <c r="J83" s="11" t="n">
        <v>-3.25532705417574</v>
      </c>
      <c r="K83" s="11"/>
      <c r="L83" s="13" t="n">
        <v>911.048351</v>
      </c>
      <c r="M83" s="13" t="n">
        <v>948.930888</v>
      </c>
      <c r="N83" s="13" t="n">
        <v>37.882537</v>
      </c>
      <c r="O83" s="11" t="n">
        <v>4.15812585121511</v>
      </c>
    </row>
    <row r="84" customFormat="false" ht="14.4" hidden="false" customHeight="false" outlineLevel="0" collapsed="false">
      <c r="A84" s="33" t="s">
        <v>161</v>
      </c>
      <c r="B84" s="34" t="n">
        <v>17</v>
      </c>
      <c r="C84" s="34" t="n">
        <v>15</v>
      </c>
      <c r="D84" s="34" t="n">
        <v>-2</v>
      </c>
      <c r="E84" s="35" t="n">
        <v>-11.7647058823529</v>
      </c>
      <c r="F84" s="35"/>
      <c r="G84" s="36" t="n">
        <v>170064</v>
      </c>
      <c r="H84" s="36" t="n">
        <v>153607</v>
      </c>
      <c r="I84" s="36" t="n">
        <v>-16457</v>
      </c>
      <c r="J84" s="35" t="n">
        <v>-9.67694515006115</v>
      </c>
      <c r="K84" s="35"/>
      <c r="L84" s="36" t="n">
        <v>769.520361</v>
      </c>
      <c r="M84" s="36" t="n">
        <v>787.728205</v>
      </c>
      <c r="N84" s="36" t="n">
        <v>18.207844</v>
      </c>
      <c r="O84" s="35" t="n">
        <v>2.36612894509233</v>
      </c>
    </row>
    <row r="85" customFormat="false" ht="14.4" hidden="false" customHeight="false" outlineLevel="0" collapsed="false">
      <c r="A85" s="37" t="s">
        <v>162</v>
      </c>
      <c r="B85" s="38" t="n">
        <v>17</v>
      </c>
      <c r="C85" s="38" t="n">
        <v>15</v>
      </c>
      <c r="D85" s="38" t="n">
        <v>-2</v>
      </c>
      <c r="E85" s="39" t="n">
        <v>-11.7647058823529</v>
      </c>
      <c r="F85" s="39"/>
      <c r="G85" s="40" t="n">
        <v>170064</v>
      </c>
      <c r="H85" s="40" t="n">
        <v>153607</v>
      </c>
      <c r="I85" s="40" t="n">
        <v>-16457</v>
      </c>
      <c r="J85" s="39" t="n">
        <v>-9.67694515006115</v>
      </c>
      <c r="K85" s="39"/>
      <c r="L85" s="40" t="n">
        <v>769.520361</v>
      </c>
      <c r="M85" s="40" t="n">
        <v>787.728205</v>
      </c>
      <c r="N85" s="40" t="n">
        <v>18.207844</v>
      </c>
      <c r="O85" s="39" t="n">
        <v>2.36612894509233</v>
      </c>
    </row>
    <row r="86" customFormat="false" ht="14.4" hidden="false" customHeight="false" outlineLevel="0" collapsed="false">
      <c r="A86" s="33" t="s">
        <v>163</v>
      </c>
      <c r="B86" s="34" t="n">
        <v>336.33</v>
      </c>
      <c r="C86" s="34" t="n">
        <v>285</v>
      </c>
      <c r="D86" s="34" t="n">
        <v>-51.33</v>
      </c>
      <c r="E86" s="35" t="n">
        <v>-15.2617964499153</v>
      </c>
      <c r="F86" s="35"/>
      <c r="G86" s="36" t="n">
        <v>3588521</v>
      </c>
      <c r="H86" s="36" t="n">
        <v>3266728</v>
      </c>
      <c r="I86" s="36" t="n">
        <v>-321793</v>
      </c>
      <c r="J86" s="35" t="n">
        <v>-8.96728763744172</v>
      </c>
      <c r="K86" s="35"/>
      <c r="L86" s="36" t="n">
        <v>820.741762</v>
      </c>
      <c r="M86" s="36" t="n">
        <v>881.707962</v>
      </c>
      <c r="N86" s="36" t="n">
        <v>60.9662</v>
      </c>
      <c r="O86" s="35" t="n">
        <v>7.42818299527446</v>
      </c>
    </row>
    <row r="87" customFormat="false" ht="14.4" hidden="false" customHeight="false" outlineLevel="0" collapsed="false">
      <c r="A87" s="37" t="s">
        <v>192</v>
      </c>
      <c r="B87" s="38" t="n">
        <v>336.33</v>
      </c>
      <c r="C87" s="38" t="n">
        <v>285</v>
      </c>
      <c r="D87" s="38" t="n">
        <v>-51.33</v>
      </c>
      <c r="E87" s="39" t="n">
        <v>-15.2617964499153</v>
      </c>
      <c r="F87" s="39"/>
      <c r="G87" s="40" t="n">
        <v>3588521</v>
      </c>
      <c r="H87" s="40" t="n">
        <v>3266728</v>
      </c>
      <c r="I87" s="40" t="n">
        <v>-321793</v>
      </c>
      <c r="J87" s="39" t="n">
        <v>-8.96728763744172</v>
      </c>
      <c r="K87" s="39"/>
      <c r="L87" s="40" t="n">
        <v>820.741762</v>
      </c>
      <c r="M87" s="40" t="n">
        <v>881.707962</v>
      </c>
      <c r="N87" s="40" t="n">
        <v>60.9662</v>
      </c>
      <c r="O87" s="39" t="n">
        <v>7.42818299527446</v>
      </c>
    </row>
    <row r="88" customFormat="false" ht="14.4" hidden="false" customHeight="false" outlineLevel="0" collapsed="false">
      <c r="A88" s="33" t="s">
        <v>180</v>
      </c>
      <c r="B88" s="34" t="n">
        <v>410</v>
      </c>
      <c r="C88" s="34" t="n">
        <v>409</v>
      </c>
      <c r="D88" s="34" t="n">
        <v>-1</v>
      </c>
      <c r="E88" s="35" t="n">
        <v>-0.24390243902439</v>
      </c>
      <c r="F88" s="35"/>
      <c r="G88" s="36" t="n">
        <v>5282012</v>
      </c>
      <c r="H88" s="36" t="n">
        <v>5325961</v>
      </c>
      <c r="I88" s="36" t="n">
        <v>43949</v>
      </c>
      <c r="J88" s="35" t="n">
        <v>0.832050362626969</v>
      </c>
      <c r="K88" s="35"/>
      <c r="L88" s="36" t="n">
        <v>990.996622</v>
      </c>
      <c r="M88" s="36" t="n">
        <v>1001.685348</v>
      </c>
      <c r="N88" s="36" t="n">
        <v>10.688726</v>
      </c>
      <c r="O88" s="35" t="n">
        <v>1.07858349490923</v>
      </c>
    </row>
    <row r="89" customFormat="false" ht="28.8" hidden="false" customHeight="false" outlineLevel="0" collapsed="false">
      <c r="A89" s="37" t="s">
        <v>181</v>
      </c>
      <c r="B89" s="38" t="n">
        <v>6</v>
      </c>
      <c r="C89" s="38" t="n">
        <v>7</v>
      </c>
      <c r="D89" s="38" t="n">
        <v>1</v>
      </c>
      <c r="E89" s="39" t="n">
        <v>16.6666666666667</v>
      </c>
      <c r="F89" s="39"/>
      <c r="G89" s="40" t="n">
        <v>79489</v>
      </c>
      <c r="H89" s="40" t="n">
        <v>79547</v>
      </c>
      <c r="I89" s="40" t="n">
        <v>58</v>
      </c>
      <c r="J89" s="39" t="n">
        <v>0.0729660707770887</v>
      </c>
      <c r="K89" s="39"/>
      <c r="L89" s="40" t="n">
        <v>1019.089743</v>
      </c>
      <c r="M89" s="40" t="n">
        <v>874.142857</v>
      </c>
      <c r="N89" s="40" t="n">
        <v>-144.946886</v>
      </c>
      <c r="O89" s="39" t="n">
        <v>-14.2231719037133</v>
      </c>
    </row>
    <row r="90" customFormat="false" ht="14.4" hidden="false" customHeight="false" outlineLevel="0" collapsed="false">
      <c r="A90" s="37" t="s">
        <v>182</v>
      </c>
      <c r="B90" s="38" t="n">
        <v>115</v>
      </c>
      <c r="C90" s="38" t="n">
        <v>114.67</v>
      </c>
      <c r="D90" s="38" t="n">
        <v>-0.329999999999998</v>
      </c>
      <c r="E90" s="39" t="n">
        <v>-0.286956521739129</v>
      </c>
      <c r="F90" s="39"/>
      <c r="G90" s="40" t="n">
        <v>1488162</v>
      </c>
      <c r="H90" s="40" t="n">
        <v>1540131</v>
      </c>
      <c r="I90" s="40" t="n">
        <v>51969</v>
      </c>
      <c r="J90" s="39" t="n">
        <v>3.49216012772803</v>
      </c>
      <c r="K90" s="39"/>
      <c r="L90" s="40" t="n">
        <v>995.426086</v>
      </c>
      <c r="M90" s="40" t="n">
        <v>1033.152658</v>
      </c>
      <c r="N90" s="40" t="n">
        <v>37.7265719999999</v>
      </c>
      <c r="O90" s="39" t="n">
        <v>3.78999229883553</v>
      </c>
    </row>
    <row r="91" customFormat="false" ht="14.4" hidden="false" customHeight="true" outlineLevel="0" collapsed="false">
      <c r="A91" s="37" t="s">
        <v>183</v>
      </c>
      <c r="B91" s="38" t="n">
        <v>64.67</v>
      </c>
      <c r="C91" s="38" t="n">
        <v>65</v>
      </c>
      <c r="D91" s="38" t="n">
        <v>0.329999999999998</v>
      </c>
      <c r="E91" s="39" t="n">
        <v>0.510282975104373</v>
      </c>
      <c r="F91" s="39"/>
      <c r="G91" s="40" t="n">
        <v>737975</v>
      </c>
      <c r="H91" s="40" t="n">
        <v>768085</v>
      </c>
      <c r="I91" s="40" t="n">
        <v>30110</v>
      </c>
      <c r="J91" s="39" t="n">
        <v>4.0800840136861</v>
      </c>
      <c r="K91" s="39"/>
      <c r="L91" s="40" t="n">
        <v>877.799716</v>
      </c>
      <c r="M91" s="40" t="n">
        <v>908.976331</v>
      </c>
      <c r="N91" s="40" t="n">
        <v>31.176615</v>
      </c>
      <c r="O91" s="39" t="n">
        <v>3.55167749906175</v>
      </c>
    </row>
    <row r="92" customFormat="false" ht="14.4" hidden="false" customHeight="true" outlineLevel="0" collapsed="false">
      <c r="A92" s="37" t="s">
        <v>184</v>
      </c>
      <c r="B92" s="38" t="n">
        <v>92.67</v>
      </c>
      <c r="C92" s="38" t="n">
        <v>94.67</v>
      </c>
      <c r="D92" s="38" t="n">
        <v>2</v>
      </c>
      <c r="E92" s="39" t="n">
        <v>2.15819574835438</v>
      </c>
      <c r="F92" s="39"/>
      <c r="G92" s="40" t="n">
        <v>1392325</v>
      </c>
      <c r="H92" s="40" t="n">
        <v>1460972</v>
      </c>
      <c r="I92" s="40" t="n">
        <v>68647</v>
      </c>
      <c r="J92" s="39" t="n">
        <v>4.93038622448063</v>
      </c>
      <c r="K92" s="39"/>
      <c r="L92" s="40" t="n">
        <v>1155.734575</v>
      </c>
      <c r="M92" s="40" t="n">
        <v>1187.096879</v>
      </c>
      <c r="N92" s="40" t="n">
        <v>31.362304</v>
      </c>
      <c r="O92" s="39" t="n">
        <v>2.71362514182809</v>
      </c>
    </row>
    <row r="93" customFormat="false" ht="14.4" hidden="false" customHeight="true" outlineLevel="0" collapsed="false">
      <c r="A93" s="37" t="s">
        <v>178</v>
      </c>
      <c r="B93" s="38" t="n">
        <v>130.33</v>
      </c>
      <c r="C93" s="38" t="n">
        <v>125.67</v>
      </c>
      <c r="D93" s="38" t="n">
        <v>-4.66000000000001</v>
      </c>
      <c r="E93" s="39" t="n">
        <v>-3.57553901634314</v>
      </c>
      <c r="F93" s="39"/>
      <c r="G93" s="40" t="n">
        <v>1571817</v>
      </c>
      <c r="H93" s="40" t="n">
        <v>1463655</v>
      </c>
      <c r="I93" s="40" t="n">
        <v>-108162</v>
      </c>
      <c r="J93" s="39" t="n">
        <v>-6.88133542263508</v>
      </c>
      <c r="K93" s="39"/>
      <c r="L93" s="40" t="n">
        <v>927.714263</v>
      </c>
      <c r="M93" s="40" t="n">
        <v>895.908698</v>
      </c>
      <c r="N93" s="40" t="n">
        <v>-31.805565</v>
      </c>
      <c r="O93" s="39" t="n">
        <v>-3.42837943411031</v>
      </c>
    </row>
    <row r="94" customFormat="false" ht="14.4" hidden="false" customHeight="true" outlineLevel="0" collapsed="false">
      <c r="A94" s="37" t="s">
        <v>185</v>
      </c>
      <c r="B94" s="38" t="n">
        <v>1.33</v>
      </c>
      <c r="C94" s="38" t="n">
        <v>2</v>
      </c>
      <c r="D94" s="38" t="n">
        <v>0.67</v>
      </c>
      <c r="E94" s="39" t="n">
        <v>50.3759398496241</v>
      </c>
      <c r="F94" s="39"/>
      <c r="G94" s="40" t="n">
        <v>12244</v>
      </c>
      <c r="H94" s="40" t="n">
        <v>13571</v>
      </c>
      <c r="I94" s="40" t="n">
        <v>1327</v>
      </c>
      <c r="J94" s="39" t="n">
        <v>10.8379614505064</v>
      </c>
      <c r="K94" s="39"/>
      <c r="L94" s="40" t="n">
        <v>708.155002</v>
      </c>
      <c r="M94" s="40" t="n">
        <v>521.961538</v>
      </c>
      <c r="N94" s="40" t="n">
        <v>-186.193464</v>
      </c>
      <c r="O94" s="39" t="n">
        <v>-26.2927556077617</v>
      </c>
    </row>
    <row r="95" customFormat="false" ht="14.4" hidden="false" customHeight="true" outlineLevel="0" collapsed="false">
      <c r="A95" s="49"/>
      <c r="B95" s="38"/>
      <c r="C95" s="38"/>
      <c r="D95" s="38"/>
      <c r="E95" s="39"/>
      <c r="F95" s="39"/>
      <c r="G95" s="40"/>
      <c r="H95" s="40"/>
      <c r="I95" s="40"/>
      <c r="J95" s="39"/>
      <c r="K95" s="39"/>
      <c r="L95" s="40"/>
      <c r="M95" s="40"/>
      <c r="N95" s="40"/>
      <c r="O95" s="39"/>
    </row>
    <row r="96" s="8" customFormat="true" ht="14.4" hidden="false" customHeight="true" outlineLevel="0" collapsed="false">
      <c r="A96" s="3" t="s">
        <v>186</v>
      </c>
      <c r="B96" s="10" t="n">
        <v>4262.33</v>
      </c>
      <c r="C96" s="10" t="n">
        <v>4228.67</v>
      </c>
      <c r="D96" s="10" t="n">
        <v>-33.6599999999999</v>
      </c>
      <c r="E96" s="11" t="n">
        <v>-0.789708915076962</v>
      </c>
      <c r="F96" s="11"/>
      <c r="G96" s="13" t="n">
        <v>40826863</v>
      </c>
      <c r="H96" s="13" t="n">
        <v>41451172</v>
      </c>
      <c r="I96" s="13" t="n">
        <v>624309</v>
      </c>
      <c r="J96" s="11" t="n">
        <v>1.52916230669008</v>
      </c>
      <c r="K96" s="11"/>
      <c r="L96" s="13" t="n">
        <v>736.81013</v>
      </c>
      <c r="M96" s="13" t="n">
        <v>754.031809</v>
      </c>
      <c r="N96" s="13" t="n">
        <v>17.221679</v>
      </c>
      <c r="O96" s="11" t="n">
        <v>2.33732929269037</v>
      </c>
    </row>
    <row r="97" customFormat="false" ht="14.4" hidden="false" customHeight="true" outlineLevel="0" collapsed="false">
      <c r="A97" s="33" t="s">
        <v>114</v>
      </c>
      <c r="B97" s="34" t="n">
        <v>24.67</v>
      </c>
      <c r="C97" s="34" t="n">
        <v>25</v>
      </c>
      <c r="D97" s="34" t="n">
        <v>0.329999999999998</v>
      </c>
      <c r="E97" s="35" t="n">
        <v>1.33765707336846</v>
      </c>
      <c r="F97" s="35"/>
      <c r="G97" s="36" t="n">
        <v>270572</v>
      </c>
      <c r="H97" s="36" t="n">
        <v>271503</v>
      </c>
      <c r="I97" s="36" t="n">
        <v>931</v>
      </c>
      <c r="J97" s="35" t="n">
        <v>0.344085862543057</v>
      </c>
      <c r="K97" s="35"/>
      <c r="L97" s="36" t="n">
        <v>843.665616</v>
      </c>
      <c r="M97" s="36" t="n">
        <v>835.393846</v>
      </c>
      <c r="N97" s="36" t="n">
        <v>-8.27176999999995</v>
      </c>
      <c r="O97" s="35" t="n">
        <v>-0.980455981982315</v>
      </c>
    </row>
    <row r="98" customFormat="false" ht="14.4" hidden="false" customHeight="true" outlineLevel="0" collapsed="false">
      <c r="A98" s="37" t="s">
        <v>115</v>
      </c>
      <c r="B98" s="38" t="n">
        <v>24.67</v>
      </c>
      <c r="C98" s="38" t="n">
        <v>25</v>
      </c>
      <c r="D98" s="38" t="n">
        <v>0.329999999999998</v>
      </c>
      <c r="E98" s="39" t="n">
        <v>1.33765707336846</v>
      </c>
      <c r="F98" s="39"/>
      <c r="G98" s="40" t="n">
        <v>270572</v>
      </c>
      <c r="H98" s="40" t="n">
        <v>271503</v>
      </c>
      <c r="I98" s="40" t="n">
        <v>931</v>
      </c>
      <c r="J98" s="39" t="n">
        <v>0.344085862543057</v>
      </c>
      <c r="K98" s="39"/>
      <c r="L98" s="40" t="n">
        <v>843.665616</v>
      </c>
      <c r="M98" s="40" t="n">
        <v>835.393846</v>
      </c>
      <c r="N98" s="40" t="n">
        <v>-8.27176999999995</v>
      </c>
      <c r="O98" s="39" t="n">
        <v>-0.980455981982315</v>
      </c>
    </row>
    <row r="99" customFormat="false" ht="14.4" hidden="false" customHeight="false" outlineLevel="0" collapsed="false">
      <c r="A99" s="33" t="s">
        <v>161</v>
      </c>
      <c r="B99" s="34" t="n">
        <v>2235</v>
      </c>
      <c r="C99" s="34" t="n">
        <v>2195</v>
      </c>
      <c r="D99" s="34" t="n">
        <v>-40</v>
      </c>
      <c r="E99" s="35" t="n">
        <v>-1.78970917225951</v>
      </c>
      <c r="F99" s="35"/>
      <c r="G99" s="36" t="n">
        <v>23015657</v>
      </c>
      <c r="H99" s="36" t="n">
        <v>22818643</v>
      </c>
      <c r="I99" s="36" t="n">
        <v>-197014</v>
      </c>
      <c r="J99" s="35" t="n">
        <v>-0.855999896070749</v>
      </c>
      <c r="K99" s="35"/>
      <c r="L99" s="36" t="n">
        <v>792.141008</v>
      </c>
      <c r="M99" s="36" t="n">
        <v>799.672086</v>
      </c>
      <c r="N99" s="36" t="n">
        <v>7.53107799999998</v>
      </c>
      <c r="O99" s="35" t="n">
        <v>0.950724419508904</v>
      </c>
    </row>
    <row r="100" customFormat="false" ht="14.4" hidden="false" customHeight="false" outlineLevel="0" collapsed="false">
      <c r="A100" s="37" t="s">
        <v>162</v>
      </c>
      <c r="B100" s="38" t="n">
        <v>2235</v>
      </c>
      <c r="C100" s="38" t="n">
        <v>2195</v>
      </c>
      <c r="D100" s="38" t="n">
        <v>-40</v>
      </c>
      <c r="E100" s="39" t="n">
        <v>-1.78970917225951</v>
      </c>
      <c r="F100" s="39"/>
      <c r="G100" s="40" t="n">
        <v>23015657</v>
      </c>
      <c r="H100" s="40" t="n">
        <v>22818643</v>
      </c>
      <c r="I100" s="40" t="n">
        <v>-197014</v>
      </c>
      <c r="J100" s="39" t="n">
        <v>-0.855999896070749</v>
      </c>
      <c r="K100" s="39"/>
      <c r="L100" s="40" t="n">
        <v>792.141008</v>
      </c>
      <c r="M100" s="40" t="n">
        <v>799.672086</v>
      </c>
      <c r="N100" s="40" t="n">
        <v>7.53107799999998</v>
      </c>
      <c r="O100" s="39" t="n">
        <v>0.950724419508904</v>
      </c>
    </row>
    <row r="101" customFormat="false" ht="14.4" hidden="false" customHeight="true" outlineLevel="0" collapsed="false">
      <c r="A101" s="33" t="s">
        <v>180</v>
      </c>
      <c r="B101" s="34" t="n">
        <v>1154.33</v>
      </c>
      <c r="C101" s="34" t="n">
        <v>1188.33</v>
      </c>
      <c r="D101" s="34" t="n">
        <v>34</v>
      </c>
      <c r="E101" s="35" t="n">
        <v>2.9454315490371</v>
      </c>
      <c r="F101" s="35"/>
      <c r="G101" s="36" t="n">
        <v>11745632</v>
      </c>
      <c r="H101" s="36" t="n">
        <v>12633431</v>
      </c>
      <c r="I101" s="36" t="n">
        <v>887799</v>
      </c>
      <c r="J101" s="35" t="n">
        <v>7.55854601949048</v>
      </c>
      <c r="K101" s="35"/>
      <c r="L101" s="36" t="n">
        <v>782.713915</v>
      </c>
      <c r="M101" s="36" t="n">
        <v>817.788311</v>
      </c>
      <c r="N101" s="36" t="n">
        <v>35.074396</v>
      </c>
      <c r="O101" s="35" t="n">
        <v>4.4811259040923</v>
      </c>
    </row>
    <row r="102" customFormat="false" ht="14.4" hidden="false" customHeight="true" outlineLevel="0" collapsed="false">
      <c r="A102" s="37" t="s">
        <v>181</v>
      </c>
      <c r="B102" s="38" t="n">
        <v>1122.67</v>
      </c>
      <c r="C102" s="38" t="n">
        <v>1160</v>
      </c>
      <c r="D102" s="38" t="n">
        <v>37.3299999999999</v>
      </c>
      <c r="E102" s="39" t="n">
        <v>3.32510889219449</v>
      </c>
      <c r="F102" s="39"/>
      <c r="G102" s="40" t="n">
        <v>11466590</v>
      </c>
      <c r="H102" s="40" t="n">
        <v>12376737</v>
      </c>
      <c r="I102" s="40" t="n">
        <v>910147</v>
      </c>
      <c r="J102" s="39" t="n">
        <v>7.93738155807437</v>
      </c>
      <c r="K102" s="39"/>
      <c r="L102" s="40" t="n">
        <v>785.667546</v>
      </c>
      <c r="M102" s="40" t="n">
        <v>820.738527</v>
      </c>
      <c r="N102" s="40" t="n">
        <v>35.070981</v>
      </c>
      <c r="O102" s="39" t="n">
        <v>4.46384494033816</v>
      </c>
    </row>
    <row r="103" customFormat="false" ht="14.4" hidden="false" customHeight="true" outlineLevel="0" collapsed="false">
      <c r="A103" s="37" t="s">
        <v>184</v>
      </c>
      <c r="B103" s="38" t="n">
        <v>12</v>
      </c>
      <c r="C103" s="38" t="n">
        <v>11</v>
      </c>
      <c r="D103" s="38" t="n">
        <v>-1</v>
      </c>
      <c r="E103" s="39" t="n">
        <v>-8.33333333333333</v>
      </c>
      <c r="F103" s="39"/>
      <c r="G103" s="40" t="n">
        <v>91916</v>
      </c>
      <c r="H103" s="40" t="n">
        <v>91576</v>
      </c>
      <c r="I103" s="40" t="n">
        <v>-340</v>
      </c>
      <c r="J103" s="39" t="n">
        <v>-0.36990295487184</v>
      </c>
      <c r="K103" s="39"/>
      <c r="L103" s="40" t="n">
        <v>589.205128</v>
      </c>
      <c r="M103" s="40" t="n">
        <v>640.391608</v>
      </c>
      <c r="N103" s="40" t="n">
        <v>51.1864800000001</v>
      </c>
      <c r="O103" s="39" t="n">
        <v>8.68737856606029</v>
      </c>
    </row>
    <row r="105" customFormat="false" ht="17.4" hidden="false" customHeight="false" outlineLevel="0" collapsed="false">
      <c r="A105" s="44" t="s">
        <v>187</v>
      </c>
    </row>
    <row r="106" customFormat="false" ht="15.6" hidden="false" customHeight="true" outlineLevel="0" collapsed="false">
      <c r="A106" s="45" t="s">
        <v>96</v>
      </c>
      <c r="B106" s="45"/>
      <c r="C106" s="45"/>
      <c r="D106" s="45"/>
      <c r="E106" s="45"/>
      <c r="F106" s="45"/>
      <c r="G106" s="45"/>
      <c r="H106" s="45"/>
    </row>
    <row r="107" customFormat="false" ht="15.6" hidden="false" customHeight="false" outlineLevel="0" collapsed="false">
      <c r="A107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13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4352.67</v>
      </c>
      <c r="C6" s="10" t="n">
        <v>4301.67</v>
      </c>
      <c r="D6" s="10" t="n">
        <v>-51</v>
      </c>
      <c r="E6" s="11" t="n">
        <v>-1.1716946150294</v>
      </c>
      <c r="F6" s="11"/>
      <c r="G6" s="13" t="n">
        <v>38752868</v>
      </c>
      <c r="H6" s="13" t="n">
        <v>39404337</v>
      </c>
      <c r="I6" s="13" t="n">
        <v>651469</v>
      </c>
      <c r="J6" s="11" t="n">
        <v>1.68108590053257</v>
      </c>
      <c r="K6" s="11"/>
      <c r="L6" s="13" t="n">
        <v>684.864656</v>
      </c>
      <c r="M6" s="13" t="n">
        <v>704.633978</v>
      </c>
      <c r="N6" s="13" t="n">
        <v>19.769322</v>
      </c>
      <c r="O6" s="11" t="n">
        <v>2.88660275089448</v>
      </c>
    </row>
    <row r="7" s="8" customFormat="true" ht="14.4" hidden="false" customHeight="false" outlineLevel="0" collapsed="false">
      <c r="A7" s="3" t="s">
        <v>109</v>
      </c>
      <c r="B7" s="10" t="n">
        <v>2968</v>
      </c>
      <c r="C7" s="10" t="n">
        <v>2938.33</v>
      </c>
      <c r="D7" s="10" t="n">
        <v>-29.6700000000001</v>
      </c>
      <c r="E7" s="11" t="n">
        <v>-0.999663072776283</v>
      </c>
      <c r="F7" s="11"/>
      <c r="G7" s="13" t="n">
        <v>24895554</v>
      </c>
      <c r="H7" s="13" t="n">
        <v>25425248</v>
      </c>
      <c r="I7" s="13" t="n">
        <v>529694</v>
      </c>
      <c r="J7" s="11" t="n">
        <v>2.12766504412796</v>
      </c>
      <c r="K7" s="11"/>
      <c r="L7" s="13" t="n">
        <v>645.229991</v>
      </c>
      <c r="M7" s="13" t="n">
        <v>665.612204</v>
      </c>
      <c r="N7" s="13" t="n">
        <v>20.382213</v>
      </c>
      <c r="O7" s="11" t="n">
        <v>3.15890663551006</v>
      </c>
    </row>
    <row r="8" customFormat="false" ht="14.4" hidden="false" customHeight="false" outlineLevel="0" collapsed="false">
      <c r="A8" s="33" t="s">
        <v>110</v>
      </c>
      <c r="B8" s="34" t="n">
        <v>145.67</v>
      </c>
      <c r="C8" s="34" t="n">
        <v>138.33</v>
      </c>
      <c r="D8" s="34" t="n">
        <v>-7.33999999999998</v>
      </c>
      <c r="E8" s="35" t="n">
        <v>-5.03878629779637</v>
      </c>
      <c r="F8" s="35"/>
      <c r="G8" s="36" t="n">
        <v>1124266</v>
      </c>
      <c r="H8" s="36" t="n">
        <v>1107125</v>
      </c>
      <c r="I8" s="36" t="n">
        <v>-17141</v>
      </c>
      <c r="J8" s="35" t="n">
        <v>-1.52463918681166</v>
      </c>
      <c r="K8" s="35"/>
      <c r="L8" s="36" t="n">
        <v>593.684355</v>
      </c>
      <c r="M8" s="36" t="n">
        <v>615.654316</v>
      </c>
      <c r="N8" s="36" t="n">
        <v>21.969961</v>
      </c>
      <c r="O8" s="35" t="n">
        <v>3.70061309767882</v>
      </c>
    </row>
    <row r="9" customFormat="false" ht="14.4" hidden="false" customHeight="false" outlineLevel="0" collapsed="false">
      <c r="A9" s="37" t="s">
        <v>189</v>
      </c>
      <c r="B9" s="38" t="n">
        <v>33.33</v>
      </c>
      <c r="C9" s="38" t="n">
        <v>34</v>
      </c>
      <c r="D9" s="38" t="n">
        <v>0.670000000000002</v>
      </c>
      <c r="E9" s="39" t="n">
        <v>2.01020102010202</v>
      </c>
      <c r="F9" s="39"/>
      <c r="G9" s="40" t="n">
        <v>199858</v>
      </c>
      <c r="H9" s="40" t="n">
        <v>245042</v>
      </c>
      <c r="I9" s="40" t="n">
        <v>45184</v>
      </c>
      <c r="J9" s="39" t="n">
        <v>22.6080517167189</v>
      </c>
      <c r="K9" s="39"/>
      <c r="L9" s="40" t="n">
        <v>461.256894</v>
      </c>
      <c r="M9" s="40" t="n">
        <v>554.393665</v>
      </c>
      <c r="N9" s="40" t="n">
        <v>93.1367710000001</v>
      </c>
      <c r="O9" s="39" t="n">
        <v>20.1919520795282</v>
      </c>
    </row>
    <row r="10" customFormat="false" ht="14.4" hidden="false" customHeight="false" outlineLevel="0" collapsed="false">
      <c r="A10" s="37" t="s">
        <v>111</v>
      </c>
      <c r="B10" s="38" t="n">
        <v>92</v>
      </c>
      <c r="C10" s="38" t="n">
        <v>85</v>
      </c>
      <c r="D10" s="38" t="n">
        <v>-7</v>
      </c>
      <c r="E10" s="39" t="n">
        <v>-7.60869565217391</v>
      </c>
      <c r="F10" s="39"/>
      <c r="G10" s="40" t="n">
        <v>759446</v>
      </c>
      <c r="H10" s="40" t="n">
        <v>705460</v>
      </c>
      <c r="I10" s="40" t="n">
        <v>-53986</v>
      </c>
      <c r="J10" s="39" t="n">
        <v>-7.10860284997222</v>
      </c>
      <c r="K10" s="39"/>
      <c r="L10" s="40" t="n">
        <v>634.988294</v>
      </c>
      <c r="M10" s="40" t="n">
        <v>638.425339</v>
      </c>
      <c r="N10" s="40" t="n">
        <v>3.43704500000001</v>
      </c>
      <c r="O10" s="39" t="n">
        <v>0.541276907381857</v>
      </c>
    </row>
    <row r="11" customFormat="false" ht="14.4" hidden="false" customHeight="false" outlineLevel="0" collapsed="false">
      <c r="A11" s="37" t="s">
        <v>214</v>
      </c>
      <c r="B11" s="38" t="n">
        <v>20.33</v>
      </c>
      <c r="C11" s="38" t="n">
        <v>19.33</v>
      </c>
      <c r="D11" s="38" t="n">
        <v>-1</v>
      </c>
      <c r="E11" s="39" t="n">
        <v>-4.91883915395967</v>
      </c>
      <c r="F11" s="39"/>
      <c r="G11" s="40" t="n">
        <v>164962</v>
      </c>
      <c r="H11" s="40" t="n">
        <v>156623</v>
      </c>
      <c r="I11" s="40" t="n">
        <v>-8339</v>
      </c>
      <c r="J11" s="39" t="n">
        <v>-5.05510359961688</v>
      </c>
      <c r="K11" s="39"/>
      <c r="L11" s="40" t="n">
        <v>624.170418</v>
      </c>
      <c r="M11" s="40" t="n">
        <v>623.275896</v>
      </c>
      <c r="N11" s="40" t="n">
        <v>-0.894522000000052</v>
      </c>
      <c r="O11" s="39" t="n">
        <v>-0.143313744804877</v>
      </c>
    </row>
    <row r="12" customFormat="false" ht="14.4" hidden="false" customHeight="false" outlineLevel="0" collapsed="false">
      <c r="A12" s="33" t="s">
        <v>114</v>
      </c>
      <c r="B12" s="34" t="n">
        <v>33.33</v>
      </c>
      <c r="C12" s="34" t="n">
        <v>35</v>
      </c>
      <c r="D12" s="34" t="n">
        <v>1.67</v>
      </c>
      <c r="E12" s="35" t="n">
        <v>5.01050105010502</v>
      </c>
      <c r="F12" s="35"/>
      <c r="G12" s="36" t="n">
        <v>478523</v>
      </c>
      <c r="H12" s="36" t="n">
        <v>494409</v>
      </c>
      <c r="I12" s="36" t="n">
        <v>15886</v>
      </c>
      <c r="J12" s="35" t="n">
        <v>3.31979863036886</v>
      </c>
      <c r="K12" s="35"/>
      <c r="L12" s="36" t="n">
        <v>1104.394285</v>
      </c>
      <c r="M12" s="36" t="n">
        <v>1086.613186</v>
      </c>
      <c r="N12" s="36" t="n">
        <v>-17.781099</v>
      </c>
      <c r="O12" s="35" t="n">
        <v>-1.61003178316882</v>
      </c>
    </row>
    <row r="13" customFormat="false" ht="14.4" hidden="false" customHeight="false" outlineLevel="0" collapsed="false">
      <c r="A13" s="37" t="s">
        <v>115</v>
      </c>
      <c r="B13" s="38" t="n">
        <v>33.33</v>
      </c>
      <c r="C13" s="38" t="n">
        <v>35</v>
      </c>
      <c r="D13" s="38" t="n">
        <v>1.67</v>
      </c>
      <c r="E13" s="39" t="n">
        <v>5.01050105010502</v>
      </c>
      <c r="F13" s="39"/>
      <c r="G13" s="40" t="n">
        <v>478523</v>
      </c>
      <c r="H13" s="40" t="n">
        <v>494409</v>
      </c>
      <c r="I13" s="40" t="n">
        <v>15886</v>
      </c>
      <c r="J13" s="39" t="n">
        <v>3.31979863036886</v>
      </c>
      <c r="K13" s="39"/>
      <c r="L13" s="40" t="n">
        <v>1104.394285</v>
      </c>
      <c r="M13" s="40" t="n">
        <v>1086.613186</v>
      </c>
      <c r="N13" s="40" t="n">
        <v>-17.781099</v>
      </c>
      <c r="O13" s="39" t="n">
        <v>-1.61003178316882</v>
      </c>
    </row>
    <row r="14" customFormat="false" ht="14.4" hidden="false" customHeight="false" outlineLevel="0" collapsed="false">
      <c r="A14" s="33" t="s">
        <v>116</v>
      </c>
      <c r="B14" s="34" t="n">
        <v>172.33</v>
      </c>
      <c r="C14" s="34" t="n">
        <v>152</v>
      </c>
      <c r="D14" s="34" t="n">
        <v>-20.33</v>
      </c>
      <c r="E14" s="35" t="n">
        <v>-11.7971334068357</v>
      </c>
      <c r="F14" s="35"/>
      <c r="G14" s="36" t="n">
        <v>1542772</v>
      </c>
      <c r="H14" s="36" t="n">
        <v>1294096</v>
      </c>
      <c r="I14" s="36" t="n">
        <v>-248676</v>
      </c>
      <c r="J14" s="35" t="n">
        <v>-16.1187784066602</v>
      </c>
      <c r="K14" s="35"/>
      <c r="L14" s="36" t="n">
        <v>688.648344</v>
      </c>
      <c r="M14" s="36" t="n">
        <v>654.906882</v>
      </c>
      <c r="N14" s="36" t="n">
        <v>-33.741462</v>
      </c>
      <c r="O14" s="35" t="n">
        <v>-4.89966501683767</v>
      </c>
    </row>
    <row r="15" customFormat="false" ht="14.4" hidden="false" customHeight="false" outlineLevel="0" collapsed="false">
      <c r="A15" s="37" t="s">
        <v>117</v>
      </c>
      <c r="B15" s="38" t="n">
        <v>30.67</v>
      </c>
      <c r="C15" s="38" t="n">
        <v>37</v>
      </c>
      <c r="D15" s="38" t="n">
        <v>6.33</v>
      </c>
      <c r="E15" s="39" t="n">
        <v>20.6390609716335</v>
      </c>
      <c r="F15" s="39"/>
      <c r="G15" s="40" t="n">
        <v>202488</v>
      </c>
      <c r="H15" s="40" t="n">
        <v>252309</v>
      </c>
      <c r="I15" s="40" t="n">
        <v>49821</v>
      </c>
      <c r="J15" s="39" t="n">
        <v>24.6044210027261</v>
      </c>
      <c r="K15" s="39"/>
      <c r="L15" s="40" t="n">
        <v>507.857841</v>
      </c>
      <c r="M15" s="40" t="n">
        <v>524.550935</v>
      </c>
      <c r="N15" s="40" t="n">
        <v>16.693094</v>
      </c>
      <c r="O15" s="39" t="n">
        <v>3.28696195122839</v>
      </c>
    </row>
    <row r="16" customFormat="false" ht="14.4" hidden="false" customHeight="false" outlineLevel="0" collapsed="false">
      <c r="A16" s="37" t="s">
        <v>118</v>
      </c>
      <c r="B16" s="38" t="n">
        <v>21.67</v>
      </c>
      <c r="C16" s="38" t="n">
        <v>19.33</v>
      </c>
      <c r="D16" s="38" t="n">
        <v>-2.34</v>
      </c>
      <c r="E16" s="39" t="n">
        <v>-10.7983387171205</v>
      </c>
      <c r="F16" s="39"/>
      <c r="G16" s="40" t="n">
        <v>254968</v>
      </c>
      <c r="H16" s="40" t="n">
        <v>219121</v>
      </c>
      <c r="I16" s="40" t="n">
        <v>-35847</v>
      </c>
      <c r="J16" s="39" t="n">
        <v>-14.059411377114</v>
      </c>
      <c r="K16" s="39"/>
      <c r="L16" s="40" t="n">
        <v>905.072592</v>
      </c>
      <c r="M16" s="40" t="n">
        <v>871.984559</v>
      </c>
      <c r="N16" s="40" t="n">
        <v>-33.088033</v>
      </c>
      <c r="O16" s="39" t="n">
        <v>-3.65584300004966</v>
      </c>
    </row>
    <row r="17" customFormat="false" ht="14.4" hidden="false" customHeight="false" outlineLevel="0" collapsed="false">
      <c r="A17" s="37" t="s">
        <v>119</v>
      </c>
      <c r="B17" s="38" t="n">
        <v>120</v>
      </c>
      <c r="C17" s="38" t="n">
        <v>95.67</v>
      </c>
      <c r="D17" s="38" t="n">
        <v>-24.33</v>
      </c>
      <c r="E17" s="39" t="n">
        <v>-20.275</v>
      </c>
      <c r="F17" s="39"/>
      <c r="G17" s="40" t="n">
        <v>1085316</v>
      </c>
      <c r="H17" s="40" t="n">
        <v>822666</v>
      </c>
      <c r="I17" s="40" t="n">
        <v>-262650</v>
      </c>
      <c r="J17" s="39" t="n">
        <v>-24.2003250666165</v>
      </c>
      <c r="K17" s="39"/>
      <c r="L17" s="40" t="n">
        <v>695.715384</v>
      </c>
      <c r="M17" s="40" t="n">
        <v>661.461273</v>
      </c>
      <c r="N17" s="40" t="n">
        <v>-34.254111</v>
      </c>
      <c r="O17" s="39" t="n">
        <v>-4.92358107751718</v>
      </c>
    </row>
    <row r="18" customFormat="false" ht="14.4" hidden="false" customHeight="false" outlineLevel="0" collapsed="false">
      <c r="A18" s="33" t="s">
        <v>120</v>
      </c>
      <c r="B18" s="34" t="n">
        <v>327.67</v>
      </c>
      <c r="C18" s="34" t="n">
        <v>344</v>
      </c>
      <c r="D18" s="34" t="n">
        <v>16.33</v>
      </c>
      <c r="E18" s="35" t="n">
        <v>4.98367259743034</v>
      </c>
      <c r="F18" s="35"/>
      <c r="G18" s="36" t="n">
        <v>2875989</v>
      </c>
      <c r="H18" s="36" t="n">
        <v>3060400</v>
      </c>
      <c r="I18" s="36" t="n">
        <v>184411</v>
      </c>
      <c r="J18" s="35" t="n">
        <v>6.41208989325063</v>
      </c>
      <c r="K18" s="35"/>
      <c r="L18" s="36" t="n">
        <v>675.16075</v>
      </c>
      <c r="M18" s="36" t="n">
        <v>684.347048</v>
      </c>
      <c r="N18" s="36" t="n">
        <v>9.18629799999997</v>
      </c>
      <c r="O18" s="35" t="n">
        <v>1.36060901052082</v>
      </c>
    </row>
    <row r="19" customFormat="false" ht="14.4" hidden="false" customHeight="false" outlineLevel="0" collapsed="false">
      <c r="A19" s="33" t="s">
        <v>129</v>
      </c>
      <c r="B19" s="34" t="n">
        <v>200</v>
      </c>
      <c r="C19" s="34" t="n">
        <v>192.67</v>
      </c>
      <c r="D19" s="34" t="n">
        <v>-7.33000000000001</v>
      </c>
      <c r="E19" s="35" t="n">
        <v>-3.66500000000001</v>
      </c>
      <c r="F19" s="35"/>
      <c r="G19" s="36" t="n">
        <v>1903840</v>
      </c>
      <c r="H19" s="36" t="n">
        <v>1938327</v>
      </c>
      <c r="I19" s="36" t="n">
        <v>34487</v>
      </c>
      <c r="J19" s="35" t="n">
        <v>1.81144423901168</v>
      </c>
      <c r="K19" s="35"/>
      <c r="L19" s="36" t="n">
        <v>732.246153</v>
      </c>
      <c r="M19" s="36" t="n">
        <v>773.872823</v>
      </c>
      <c r="N19" s="36" t="n">
        <v>41.62667</v>
      </c>
      <c r="O19" s="35" t="n">
        <v>5.68479190084594</v>
      </c>
    </row>
    <row r="20" customFormat="false" ht="14.4" hidden="false" customHeight="false" outlineLevel="0" collapsed="false">
      <c r="A20" s="37" t="s">
        <v>191</v>
      </c>
      <c r="B20" s="38" t="n">
        <v>144</v>
      </c>
      <c r="C20" s="38" t="n">
        <v>141</v>
      </c>
      <c r="D20" s="38" t="n">
        <v>-3</v>
      </c>
      <c r="E20" s="39" t="n">
        <v>-2.08333333333333</v>
      </c>
      <c r="F20" s="39"/>
      <c r="G20" s="40" t="n">
        <v>1247911</v>
      </c>
      <c r="H20" s="40" t="n">
        <v>1362653</v>
      </c>
      <c r="I20" s="40" t="n">
        <v>114742</v>
      </c>
      <c r="J20" s="39" t="n">
        <v>9.19472622646968</v>
      </c>
      <c r="K20" s="39"/>
      <c r="L20" s="40" t="n">
        <v>666.619123</v>
      </c>
      <c r="M20" s="40" t="n">
        <v>743.400436</v>
      </c>
      <c r="N20" s="40" t="n">
        <v>76.7813130000001</v>
      </c>
      <c r="O20" s="39" t="n">
        <v>11.5180183632386</v>
      </c>
    </row>
    <row r="21" customFormat="false" ht="14.4" hidden="false" customHeight="false" outlineLevel="0" collapsed="false">
      <c r="A21" s="33" t="s">
        <v>131</v>
      </c>
      <c r="B21" s="34" t="n">
        <v>389.33</v>
      </c>
      <c r="C21" s="34" t="n">
        <v>354.67</v>
      </c>
      <c r="D21" s="34" t="n">
        <v>-34.66</v>
      </c>
      <c r="E21" s="35" t="n">
        <v>-8.90247348008116</v>
      </c>
      <c r="F21" s="35"/>
      <c r="G21" s="36" t="n">
        <v>2199692</v>
      </c>
      <c r="H21" s="36" t="n">
        <v>2151204</v>
      </c>
      <c r="I21" s="36" t="n">
        <v>-48488</v>
      </c>
      <c r="J21" s="35" t="n">
        <v>-2.20430860320445</v>
      </c>
      <c r="K21" s="35"/>
      <c r="L21" s="36" t="n">
        <v>434.610939</v>
      </c>
      <c r="M21" s="36" t="n">
        <v>466.566754</v>
      </c>
      <c r="N21" s="36" t="n">
        <v>31.955815</v>
      </c>
      <c r="O21" s="35" t="n">
        <v>7.35274060830761</v>
      </c>
    </row>
    <row r="22" customFormat="false" ht="14.4" hidden="false" customHeight="false" outlineLevel="0" collapsed="false">
      <c r="A22" s="37" t="s">
        <v>132</v>
      </c>
      <c r="B22" s="38" t="n">
        <v>45</v>
      </c>
      <c r="C22" s="38" t="n">
        <v>48.33</v>
      </c>
      <c r="D22" s="38" t="n">
        <v>3.33</v>
      </c>
      <c r="E22" s="39" t="n">
        <v>7.4</v>
      </c>
      <c r="F22" s="39"/>
      <c r="G22" s="40" t="n">
        <v>428033</v>
      </c>
      <c r="H22" s="40" t="n">
        <v>524438</v>
      </c>
      <c r="I22" s="40" t="n">
        <v>96405</v>
      </c>
      <c r="J22" s="39" t="n">
        <v>22.52279613955</v>
      </c>
      <c r="K22" s="39"/>
      <c r="L22" s="40" t="n">
        <v>731.680341</v>
      </c>
      <c r="M22" s="40" t="n">
        <v>834.706902</v>
      </c>
      <c r="N22" s="40" t="n">
        <v>103.026561</v>
      </c>
      <c r="O22" s="39" t="n">
        <v>14.08081579166</v>
      </c>
    </row>
    <row r="23" customFormat="false" ht="14.4" hidden="false" customHeight="false" outlineLevel="0" collapsed="false">
      <c r="A23" s="37" t="s">
        <v>134</v>
      </c>
      <c r="B23" s="38" t="n">
        <v>15.33</v>
      </c>
      <c r="C23" s="38" t="n">
        <v>13.67</v>
      </c>
      <c r="D23" s="38" t="n">
        <v>-1.66</v>
      </c>
      <c r="E23" s="39" t="n">
        <v>-10.8284409654273</v>
      </c>
      <c r="F23" s="39"/>
      <c r="G23" s="40" t="n">
        <v>80640</v>
      </c>
      <c r="H23" s="40" t="n">
        <v>89095</v>
      </c>
      <c r="I23" s="40" t="n">
        <v>8455</v>
      </c>
      <c r="J23" s="39" t="n">
        <v>10.484871031746</v>
      </c>
      <c r="K23" s="39"/>
      <c r="L23" s="40" t="n">
        <v>404.636459</v>
      </c>
      <c r="M23" s="40" t="n">
        <v>501.350514</v>
      </c>
      <c r="N23" s="40" t="n">
        <v>96.714055</v>
      </c>
      <c r="O23" s="39" t="n">
        <v>23.9014683054055</v>
      </c>
    </row>
    <row r="24" customFormat="false" ht="14.4" hidden="false" customHeight="false" outlineLevel="0" collapsed="false">
      <c r="A24" s="37" t="s">
        <v>135</v>
      </c>
      <c r="B24" s="38" t="n">
        <v>54.33</v>
      </c>
      <c r="C24" s="38" t="n">
        <v>54</v>
      </c>
      <c r="D24" s="38" t="n">
        <v>-0.329999999999998</v>
      </c>
      <c r="E24" s="39" t="n">
        <v>-0.607399226946435</v>
      </c>
      <c r="F24" s="39"/>
      <c r="G24" s="40" t="n">
        <v>347529</v>
      </c>
      <c r="H24" s="40" t="n">
        <v>329750</v>
      </c>
      <c r="I24" s="40" t="n">
        <v>-17779</v>
      </c>
      <c r="J24" s="39" t="n">
        <v>-5.1158320600583</v>
      </c>
      <c r="K24" s="39"/>
      <c r="L24" s="40" t="n">
        <v>492.048591</v>
      </c>
      <c r="M24" s="40" t="n">
        <v>469.729344</v>
      </c>
      <c r="N24" s="40" t="n">
        <v>-22.319247</v>
      </c>
      <c r="O24" s="39" t="n">
        <v>-4.53598433330337</v>
      </c>
    </row>
    <row r="25" customFormat="false" ht="14.4" hidden="false" customHeight="false" outlineLevel="0" collapsed="false">
      <c r="A25" s="37" t="s">
        <v>136</v>
      </c>
      <c r="B25" s="38" t="n">
        <v>88.33</v>
      </c>
      <c r="C25" s="38" t="n">
        <v>92</v>
      </c>
      <c r="D25" s="38" t="n">
        <v>3.67</v>
      </c>
      <c r="E25" s="39" t="n">
        <v>4.15487376882147</v>
      </c>
      <c r="F25" s="39"/>
      <c r="G25" s="40" t="n">
        <v>398754</v>
      </c>
      <c r="H25" s="40" t="n">
        <v>418701</v>
      </c>
      <c r="I25" s="40" t="n">
        <v>19947</v>
      </c>
      <c r="J25" s="39" t="n">
        <v>5.00233226500549</v>
      </c>
      <c r="K25" s="39"/>
      <c r="L25" s="40" t="n">
        <v>347.258967</v>
      </c>
      <c r="M25" s="40" t="n">
        <v>350.084448</v>
      </c>
      <c r="N25" s="40" t="n">
        <v>2.82548100000003</v>
      </c>
      <c r="O25" s="39" t="n">
        <v>0.813652423264861</v>
      </c>
    </row>
    <row r="26" customFormat="false" ht="14.4" hidden="false" customHeight="false" outlineLevel="0" collapsed="false">
      <c r="A26" s="37" t="s">
        <v>138</v>
      </c>
      <c r="B26" s="38" t="n">
        <v>113.67</v>
      </c>
      <c r="C26" s="38" t="n">
        <v>76.67</v>
      </c>
      <c r="D26" s="38" t="n">
        <v>-37</v>
      </c>
      <c r="E26" s="39" t="n">
        <v>-32.5503650919328</v>
      </c>
      <c r="F26" s="39"/>
      <c r="G26" s="40" t="n">
        <v>527654</v>
      </c>
      <c r="H26" s="40" t="n">
        <v>410144</v>
      </c>
      <c r="I26" s="40" t="n">
        <v>-117510</v>
      </c>
      <c r="J26" s="39" t="n">
        <v>-22.2702755972664</v>
      </c>
      <c r="K26" s="39"/>
      <c r="L26" s="40" t="n">
        <v>357.075474</v>
      </c>
      <c r="M26" s="40" t="n">
        <v>411.497827</v>
      </c>
      <c r="N26" s="40" t="n">
        <v>54.422353</v>
      </c>
      <c r="O26" s="39" t="n">
        <v>15.2411344275076</v>
      </c>
    </row>
    <row r="27" customFormat="false" ht="14.4" hidden="false" customHeight="false" outlineLevel="0" collapsed="false">
      <c r="A27" s="37" t="s">
        <v>141</v>
      </c>
      <c r="B27" s="38" t="n">
        <v>22.33</v>
      </c>
      <c r="C27" s="38" t="n">
        <v>25.33</v>
      </c>
      <c r="D27" s="38" t="n">
        <v>3</v>
      </c>
      <c r="E27" s="39" t="n">
        <v>13.4348410210479</v>
      </c>
      <c r="F27" s="39"/>
      <c r="G27" s="40" t="n">
        <v>82078</v>
      </c>
      <c r="H27" s="40" t="n">
        <v>106349</v>
      </c>
      <c r="I27" s="40" t="n">
        <v>24271</v>
      </c>
      <c r="J27" s="39" t="n">
        <v>29.5706523063427</v>
      </c>
      <c r="K27" s="39"/>
      <c r="L27" s="40" t="n">
        <v>282.744841</v>
      </c>
      <c r="M27" s="40" t="n">
        <v>322.96456</v>
      </c>
      <c r="N27" s="40" t="n">
        <v>40.219719</v>
      </c>
      <c r="O27" s="39" t="n">
        <v>14.2247401783716</v>
      </c>
    </row>
    <row r="28" customFormat="false" ht="14.4" hidden="false" customHeight="false" outlineLevel="0" collapsed="false">
      <c r="A28" s="33" t="s">
        <v>142</v>
      </c>
      <c r="B28" s="34" t="n">
        <v>61.33</v>
      </c>
      <c r="C28" s="34" t="n">
        <v>52.33</v>
      </c>
      <c r="D28" s="34" t="n">
        <v>-9</v>
      </c>
      <c r="E28" s="35" t="n">
        <v>-14.6747105820969</v>
      </c>
      <c r="F28" s="35"/>
      <c r="G28" s="36" t="n">
        <v>508397</v>
      </c>
      <c r="H28" s="36" t="n">
        <v>486425</v>
      </c>
      <c r="I28" s="36" t="n">
        <v>-21972</v>
      </c>
      <c r="J28" s="35" t="n">
        <v>-4.32181936557454</v>
      </c>
      <c r="K28" s="35"/>
      <c r="L28" s="36" t="n">
        <v>637.65631</v>
      </c>
      <c r="M28" s="36" t="n">
        <v>715.025944</v>
      </c>
      <c r="N28" s="36" t="n">
        <v>77.369634</v>
      </c>
      <c r="O28" s="35" t="n">
        <v>12.1334381525998</v>
      </c>
    </row>
    <row r="29" customFormat="false" ht="14.4" hidden="false" customHeight="false" outlineLevel="0" collapsed="false">
      <c r="A29" s="37" t="s">
        <v>143</v>
      </c>
      <c r="B29" s="38" t="n">
        <v>35.67</v>
      </c>
      <c r="C29" s="38" t="n">
        <v>33.67</v>
      </c>
      <c r="D29" s="38" t="n">
        <v>-2</v>
      </c>
      <c r="E29" s="39" t="n">
        <v>-5.60695262125035</v>
      </c>
      <c r="F29" s="39"/>
      <c r="G29" s="40" t="n">
        <v>264185</v>
      </c>
      <c r="H29" s="40" t="n">
        <v>273415</v>
      </c>
      <c r="I29" s="40" t="n">
        <v>9230</v>
      </c>
      <c r="J29" s="39" t="n">
        <v>3.49376383973352</v>
      </c>
      <c r="K29" s="39"/>
      <c r="L29" s="40" t="n">
        <v>569.720299</v>
      </c>
      <c r="M29" s="40" t="n">
        <v>624.64874</v>
      </c>
      <c r="N29" s="40" t="n">
        <v>54.928441</v>
      </c>
      <c r="O29" s="39" t="n">
        <v>9.64129961604195</v>
      </c>
    </row>
    <row r="30" customFormat="false" ht="14.4" hidden="false" customHeight="false" outlineLevel="0" collapsed="false">
      <c r="A30" s="33" t="s">
        <v>145</v>
      </c>
      <c r="B30" s="34" t="n">
        <v>41.33</v>
      </c>
      <c r="C30" s="34" t="n">
        <v>46.33</v>
      </c>
      <c r="D30" s="34" t="n">
        <v>5</v>
      </c>
      <c r="E30" s="35" t="n">
        <v>12.0977498185338</v>
      </c>
      <c r="F30" s="35"/>
      <c r="G30" s="36" t="n">
        <v>226664</v>
      </c>
      <c r="H30" s="36" t="n">
        <v>229542</v>
      </c>
      <c r="I30" s="36" t="n">
        <v>2878</v>
      </c>
      <c r="J30" s="35" t="n">
        <v>1.26972082024494</v>
      </c>
      <c r="K30" s="35"/>
      <c r="L30" s="36" t="n">
        <v>421.865286</v>
      </c>
      <c r="M30" s="36" t="n">
        <v>381.115409</v>
      </c>
      <c r="N30" s="36" t="n">
        <v>-40.749877</v>
      </c>
      <c r="O30" s="35" t="n">
        <v>-9.65945252011089</v>
      </c>
    </row>
    <row r="31" customFormat="false" ht="14.4" hidden="false" customHeight="false" outlineLevel="0" collapsed="false">
      <c r="A31" s="33" t="s">
        <v>149</v>
      </c>
      <c r="B31" s="34" t="n">
        <v>138.33</v>
      </c>
      <c r="C31" s="34" t="n">
        <v>139.33</v>
      </c>
      <c r="D31" s="34" t="n">
        <v>1</v>
      </c>
      <c r="E31" s="35" t="n">
        <v>0.722908985758693</v>
      </c>
      <c r="F31" s="35"/>
      <c r="G31" s="36" t="n">
        <v>1662188</v>
      </c>
      <c r="H31" s="36" t="n">
        <v>1817548</v>
      </c>
      <c r="I31" s="36" t="n">
        <v>155360</v>
      </c>
      <c r="J31" s="35" t="n">
        <v>9.34671649656958</v>
      </c>
      <c r="K31" s="35"/>
      <c r="L31" s="36" t="n">
        <v>924.315877</v>
      </c>
      <c r="M31" s="36" t="n">
        <v>1003.454996</v>
      </c>
      <c r="N31" s="36" t="n">
        <v>79.1391190000001</v>
      </c>
      <c r="O31" s="35" t="n">
        <v>8.56191275831563</v>
      </c>
    </row>
    <row r="32" customFormat="false" ht="28.8" hidden="false" customHeight="false" outlineLevel="0" collapsed="false">
      <c r="A32" s="37" t="s">
        <v>150</v>
      </c>
      <c r="B32" s="38" t="n">
        <v>95.33</v>
      </c>
      <c r="C32" s="38" t="n">
        <v>96</v>
      </c>
      <c r="D32" s="38" t="n">
        <v>0.670000000000002</v>
      </c>
      <c r="E32" s="39" t="n">
        <v>0.702821776985211</v>
      </c>
      <c r="F32" s="39"/>
      <c r="G32" s="40" t="n">
        <v>1180562</v>
      </c>
      <c r="H32" s="40" t="n">
        <v>1220455</v>
      </c>
      <c r="I32" s="40" t="n">
        <v>39893</v>
      </c>
      <c r="J32" s="39" t="n">
        <v>3.37915331850424</v>
      </c>
      <c r="K32" s="39"/>
      <c r="L32" s="40" t="n">
        <v>952.611575</v>
      </c>
      <c r="M32" s="40" t="n">
        <v>977.928685</v>
      </c>
      <c r="N32" s="40" t="n">
        <v>25.31711</v>
      </c>
      <c r="O32" s="39" t="n">
        <v>2.65765298936242</v>
      </c>
    </row>
    <row r="33" customFormat="false" ht="14.4" hidden="false" customHeight="false" outlineLevel="0" collapsed="false">
      <c r="A33" s="37" t="s">
        <v>152</v>
      </c>
      <c r="B33" s="38" t="n">
        <v>38</v>
      </c>
      <c r="C33" s="38" t="n">
        <v>36.33</v>
      </c>
      <c r="D33" s="38" t="n">
        <v>-1.67</v>
      </c>
      <c r="E33" s="39" t="n">
        <v>-4.39473684210527</v>
      </c>
      <c r="F33" s="39"/>
      <c r="G33" s="40" t="n">
        <v>315626</v>
      </c>
      <c r="H33" s="40" t="n">
        <v>325745</v>
      </c>
      <c r="I33" s="40" t="n">
        <v>10119</v>
      </c>
      <c r="J33" s="39" t="n">
        <v>3.20600964432588</v>
      </c>
      <c r="K33" s="39"/>
      <c r="L33" s="40" t="n">
        <v>638.919028</v>
      </c>
      <c r="M33" s="40" t="n">
        <v>689.713946</v>
      </c>
      <c r="N33" s="40" t="n">
        <v>50.7949179999999</v>
      </c>
      <c r="O33" s="39" t="n">
        <v>7.95013386265903</v>
      </c>
    </row>
    <row r="34" customFormat="false" ht="14.4" hidden="false" customHeight="false" outlineLevel="0" collapsed="false">
      <c r="A34" s="33" t="s">
        <v>153</v>
      </c>
      <c r="B34" s="34" t="n">
        <v>48</v>
      </c>
      <c r="C34" s="34" t="n">
        <v>43.67</v>
      </c>
      <c r="D34" s="34" t="n">
        <v>-4.33</v>
      </c>
      <c r="E34" s="35" t="n">
        <v>-9.02083333333333</v>
      </c>
      <c r="F34" s="35"/>
      <c r="G34" s="36" t="n">
        <v>333843</v>
      </c>
      <c r="H34" s="36" t="n">
        <v>298196</v>
      </c>
      <c r="I34" s="36" t="n">
        <v>-35647</v>
      </c>
      <c r="J34" s="35" t="n">
        <v>-10.6777736840371</v>
      </c>
      <c r="K34" s="35"/>
      <c r="L34" s="36" t="n">
        <v>535.004807</v>
      </c>
      <c r="M34" s="36" t="n">
        <v>525.261136</v>
      </c>
      <c r="N34" s="36" t="n">
        <v>-9.74367100000006</v>
      </c>
      <c r="O34" s="35" t="n">
        <v>-1.82123055204625</v>
      </c>
    </row>
    <row r="35" customFormat="false" ht="14.4" hidden="false" customHeight="false" outlineLevel="0" collapsed="false">
      <c r="A35" s="33" t="s">
        <v>156</v>
      </c>
      <c r="B35" s="34" t="n">
        <v>102.33</v>
      </c>
      <c r="C35" s="34" t="n">
        <v>98.33</v>
      </c>
      <c r="D35" s="34" t="n">
        <v>-4</v>
      </c>
      <c r="E35" s="35" t="n">
        <v>-3.90892211472686</v>
      </c>
      <c r="F35" s="35"/>
      <c r="G35" s="36" t="n">
        <v>884559</v>
      </c>
      <c r="H35" s="36" t="n">
        <v>882319</v>
      </c>
      <c r="I35" s="36" t="n">
        <v>-2240</v>
      </c>
      <c r="J35" s="35" t="n">
        <v>-0.253233532189487</v>
      </c>
      <c r="K35" s="35"/>
      <c r="L35" s="36" t="n">
        <v>664.936968</v>
      </c>
      <c r="M35" s="36" t="n">
        <v>690.233828</v>
      </c>
      <c r="N35" s="36" t="n">
        <v>25.29686</v>
      </c>
      <c r="O35" s="35" t="n">
        <v>3.80439969762668</v>
      </c>
    </row>
    <row r="36" customFormat="false" ht="14.4" hidden="false" customHeight="false" outlineLevel="0" collapsed="false">
      <c r="A36" s="37" t="s">
        <v>157</v>
      </c>
      <c r="B36" s="38" t="n">
        <v>102.33</v>
      </c>
      <c r="C36" s="38" t="n">
        <v>98.33</v>
      </c>
      <c r="D36" s="38" t="n">
        <v>-4</v>
      </c>
      <c r="E36" s="39" t="n">
        <v>-3.90892211472686</v>
      </c>
      <c r="F36" s="39"/>
      <c r="G36" s="40" t="n">
        <v>884559</v>
      </c>
      <c r="H36" s="40" t="n">
        <v>882319</v>
      </c>
      <c r="I36" s="40" t="n">
        <v>-2240</v>
      </c>
      <c r="J36" s="39" t="n">
        <v>-0.253233532189487</v>
      </c>
      <c r="K36" s="39"/>
      <c r="L36" s="40" t="n">
        <v>664.936968</v>
      </c>
      <c r="M36" s="40" t="n">
        <v>690.233828</v>
      </c>
      <c r="N36" s="40" t="n">
        <v>25.29686</v>
      </c>
      <c r="O36" s="39" t="n">
        <v>3.80439969762668</v>
      </c>
    </row>
    <row r="37" customFormat="false" ht="14.4" hidden="false" customHeight="false" outlineLevel="0" collapsed="false">
      <c r="A37" s="33" t="s">
        <v>158</v>
      </c>
      <c r="B37" s="34" t="n">
        <v>69.33</v>
      </c>
      <c r="C37" s="34" t="n">
        <v>78.33</v>
      </c>
      <c r="D37" s="34" t="n">
        <v>9</v>
      </c>
      <c r="E37" s="35" t="n">
        <v>12.9813933362181</v>
      </c>
      <c r="F37" s="35"/>
      <c r="G37" s="36" t="n">
        <v>541128</v>
      </c>
      <c r="H37" s="36" t="n">
        <v>564659</v>
      </c>
      <c r="I37" s="36" t="n">
        <v>23531</v>
      </c>
      <c r="J37" s="35" t="n">
        <v>4.34850904037492</v>
      </c>
      <c r="K37" s="35"/>
      <c r="L37" s="36" t="n">
        <v>600.39277</v>
      </c>
      <c r="M37" s="36" t="n">
        <v>554.516886</v>
      </c>
      <c r="N37" s="36" t="n">
        <v>-45.875884</v>
      </c>
      <c r="O37" s="35" t="n">
        <v>-7.64097875462425</v>
      </c>
    </row>
    <row r="38" customFormat="false" ht="14.4" hidden="false" customHeight="false" outlineLevel="0" collapsed="false">
      <c r="A38" s="33" t="s">
        <v>163</v>
      </c>
      <c r="B38" s="34" t="n">
        <v>766</v>
      </c>
      <c r="C38" s="34" t="n">
        <v>776.33</v>
      </c>
      <c r="D38" s="34" t="n">
        <v>10.33</v>
      </c>
      <c r="E38" s="35" t="n">
        <v>1.34856396866841</v>
      </c>
      <c r="F38" s="35"/>
      <c r="G38" s="36" t="n">
        <v>8619484</v>
      </c>
      <c r="H38" s="36" t="n">
        <v>9012335</v>
      </c>
      <c r="I38" s="36" t="n">
        <v>392851</v>
      </c>
      <c r="J38" s="35" t="n">
        <v>4.55770902295311</v>
      </c>
      <c r="K38" s="35"/>
      <c r="L38" s="36" t="n">
        <v>865.583852</v>
      </c>
      <c r="M38" s="36" t="n">
        <v>892.992076</v>
      </c>
      <c r="N38" s="36" t="n">
        <v>27.408224</v>
      </c>
      <c r="O38" s="35" t="n">
        <v>3.16644354405078</v>
      </c>
    </row>
    <row r="39" customFormat="false" ht="14.4" hidden="false" customHeight="false" outlineLevel="0" collapsed="false">
      <c r="A39" s="37" t="s">
        <v>164</v>
      </c>
      <c r="B39" s="38" t="n">
        <v>214.67</v>
      </c>
      <c r="C39" s="38" t="n">
        <v>169.33</v>
      </c>
      <c r="D39" s="38" t="n">
        <v>-45.34</v>
      </c>
      <c r="E39" s="39" t="n">
        <v>-21.1207900498439</v>
      </c>
      <c r="F39" s="39"/>
      <c r="G39" s="40" t="n">
        <v>3994254</v>
      </c>
      <c r="H39" s="40" t="n">
        <v>3766029</v>
      </c>
      <c r="I39" s="40" t="n">
        <v>-228225</v>
      </c>
      <c r="J39" s="39" t="n">
        <v>-5.713832920991</v>
      </c>
      <c r="K39" s="39"/>
      <c r="L39" s="40" t="n">
        <v>1431.268028</v>
      </c>
      <c r="M39" s="40" t="n">
        <v>1710.828196</v>
      </c>
      <c r="N39" s="40" t="n">
        <v>279.560168</v>
      </c>
      <c r="O39" s="39" t="n">
        <v>19.532342128165</v>
      </c>
    </row>
    <row r="40" s="8" customFormat="true" ht="14.4" hidden="false" customHeight="false" outlineLevel="0" collapsed="false">
      <c r="A40" s="37" t="s">
        <v>192</v>
      </c>
      <c r="B40" s="38" t="n">
        <v>223.67</v>
      </c>
      <c r="C40" s="38" t="n">
        <v>310.67</v>
      </c>
      <c r="D40" s="38" t="n">
        <v>87</v>
      </c>
      <c r="E40" s="39" t="n">
        <v>38.8965887244602</v>
      </c>
      <c r="F40" s="39"/>
      <c r="G40" s="40" t="n">
        <v>1999346</v>
      </c>
      <c r="H40" s="40" t="n">
        <v>2406839</v>
      </c>
      <c r="I40" s="40" t="n">
        <v>407493</v>
      </c>
      <c r="J40" s="39" t="n">
        <v>20.3813146899036</v>
      </c>
      <c r="K40" s="39"/>
      <c r="L40" s="40" t="n">
        <v>687.601583</v>
      </c>
      <c r="M40" s="40" t="n">
        <v>595.942516</v>
      </c>
      <c r="N40" s="40" t="n">
        <v>-91.6590670000001</v>
      </c>
      <c r="O40" s="39" t="n">
        <v>-13.3302582870872</v>
      </c>
    </row>
    <row r="41" customFormat="false" ht="14.4" hidden="false" customHeight="false" outlineLevel="0" collapsed="false">
      <c r="A41" s="33" t="s">
        <v>166</v>
      </c>
      <c r="B41" s="34" t="n">
        <v>10.67</v>
      </c>
      <c r="C41" s="34" t="n">
        <v>11.67</v>
      </c>
      <c r="D41" s="34" t="n">
        <v>1</v>
      </c>
      <c r="E41" s="35" t="n">
        <v>9.37207122774133</v>
      </c>
      <c r="F41" s="35"/>
      <c r="G41" s="36" t="n">
        <v>24174</v>
      </c>
      <c r="H41" s="36" t="n">
        <v>26623</v>
      </c>
      <c r="I41" s="36" t="n">
        <v>2449</v>
      </c>
      <c r="J41" s="35" t="n">
        <v>10.1307189542484</v>
      </c>
      <c r="K41" s="35"/>
      <c r="L41" s="36" t="n">
        <v>174.277269</v>
      </c>
      <c r="M41" s="36" t="n">
        <v>175.486124</v>
      </c>
      <c r="N41" s="36" t="n">
        <v>1.208855</v>
      </c>
      <c r="O41" s="35" t="n">
        <v>0.69363893922391</v>
      </c>
    </row>
    <row r="42" customFormat="false" ht="14.4" hidden="false" customHeight="false" outlineLevel="0" collapsed="false">
      <c r="A42" s="37" t="s">
        <v>167</v>
      </c>
      <c r="B42" s="38" t="n">
        <v>10.67</v>
      </c>
      <c r="C42" s="38" t="n">
        <v>11.67</v>
      </c>
      <c r="D42" s="38" t="n">
        <v>1</v>
      </c>
      <c r="E42" s="39" t="n">
        <v>9.37207122774133</v>
      </c>
      <c r="F42" s="39"/>
      <c r="G42" s="40" t="n">
        <v>24174</v>
      </c>
      <c r="H42" s="40" t="n">
        <v>26623</v>
      </c>
      <c r="I42" s="40" t="n">
        <v>2449</v>
      </c>
      <c r="J42" s="39" t="n">
        <v>10.1307189542484</v>
      </c>
      <c r="K42" s="39"/>
      <c r="L42" s="40" t="n">
        <v>174.277269</v>
      </c>
      <c r="M42" s="40" t="n">
        <v>175.486124</v>
      </c>
      <c r="N42" s="40" t="n">
        <v>1.208855</v>
      </c>
      <c r="O42" s="39" t="n">
        <v>0.69363893922391</v>
      </c>
    </row>
    <row r="43" customFormat="false" ht="14.4" hidden="false" customHeight="false" outlineLevel="0" collapsed="false">
      <c r="A43" s="33" t="s">
        <v>168</v>
      </c>
      <c r="B43" s="34" t="n">
        <v>309.33</v>
      </c>
      <c r="C43" s="34" t="n">
        <v>334.67</v>
      </c>
      <c r="D43" s="34" t="n">
        <v>25.34</v>
      </c>
      <c r="E43" s="35" t="n">
        <v>8.1918986195972</v>
      </c>
      <c r="F43" s="35"/>
      <c r="G43" s="36" t="n">
        <v>901279</v>
      </c>
      <c r="H43" s="36" t="n">
        <v>1079886</v>
      </c>
      <c r="I43" s="36" t="n">
        <v>178607</v>
      </c>
      <c r="J43" s="35" t="n">
        <v>19.8170599780978</v>
      </c>
      <c r="K43" s="35"/>
      <c r="L43" s="36" t="n">
        <v>224.126834</v>
      </c>
      <c r="M43" s="36" t="n">
        <v>248.209142</v>
      </c>
      <c r="N43" s="36" t="n">
        <v>24.082308</v>
      </c>
      <c r="O43" s="35" t="n">
        <v>10.7449463191007</v>
      </c>
    </row>
    <row r="44" s="55" customFormat="true" ht="14.4" hidden="false" customHeight="false" outlineLevel="0" collapsed="false">
      <c r="A44" s="37" t="s">
        <v>169</v>
      </c>
      <c r="B44" s="38" t="n">
        <v>45.33</v>
      </c>
      <c r="C44" s="38" t="n">
        <v>47.33</v>
      </c>
      <c r="D44" s="38" t="n">
        <v>2</v>
      </c>
      <c r="E44" s="39" t="n">
        <v>4.41208912420031</v>
      </c>
      <c r="F44" s="39"/>
      <c r="G44" s="40" t="n">
        <v>169985</v>
      </c>
      <c r="H44" s="40" t="n">
        <v>180595</v>
      </c>
      <c r="I44" s="40" t="n">
        <v>10610</v>
      </c>
      <c r="J44" s="39" t="n">
        <v>6.24172721122452</v>
      </c>
      <c r="K44" s="39"/>
      <c r="L44" s="40" t="n">
        <v>288.457296</v>
      </c>
      <c r="M44" s="40" t="n">
        <v>293.512002</v>
      </c>
      <c r="N44" s="40" t="n">
        <v>5.05470600000001</v>
      </c>
      <c r="O44" s="39" t="n">
        <v>1.75232385177736</v>
      </c>
    </row>
    <row r="45" s="8" customFormat="true" ht="14.4" hidden="false" customHeight="false" outlineLevel="0" collapsed="false">
      <c r="A45" s="37" t="s">
        <v>170</v>
      </c>
      <c r="B45" s="38" t="n">
        <v>264</v>
      </c>
      <c r="C45" s="38" t="n">
        <v>287.33</v>
      </c>
      <c r="D45" s="38" t="n">
        <v>23.33</v>
      </c>
      <c r="E45" s="39" t="n">
        <v>8.83712121212121</v>
      </c>
      <c r="F45" s="39"/>
      <c r="G45" s="40" t="n">
        <v>731294</v>
      </c>
      <c r="H45" s="40" t="n">
        <v>899291</v>
      </c>
      <c r="I45" s="40" t="n">
        <v>167997</v>
      </c>
      <c r="J45" s="39" t="n">
        <v>22.9725664370281</v>
      </c>
      <c r="K45" s="39"/>
      <c r="L45" s="40" t="n">
        <v>213.081002</v>
      </c>
      <c r="M45" s="40" t="n">
        <v>240.755336</v>
      </c>
      <c r="N45" s="40" t="n">
        <v>27.674334</v>
      </c>
      <c r="O45" s="39" t="n">
        <v>12.9877059616981</v>
      </c>
    </row>
    <row r="46" customFormat="false" ht="14.4" hidden="false" customHeight="false" outlineLevel="0" collapsed="false">
      <c r="A46" s="33" t="s">
        <v>171</v>
      </c>
      <c r="B46" s="34" t="n">
        <v>104.67</v>
      </c>
      <c r="C46" s="34" t="n">
        <v>89</v>
      </c>
      <c r="D46" s="34" t="n">
        <v>-15.67</v>
      </c>
      <c r="E46" s="35" t="n">
        <v>-14.9708608006114</v>
      </c>
      <c r="F46" s="35"/>
      <c r="G46" s="36" t="n">
        <v>661013</v>
      </c>
      <c r="H46" s="36" t="n">
        <v>604419</v>
      </c>
      <c r="I46" s="36" t="n">
        <v>-56594</v>
      </c>
      <c r="J46" s="35" t="n">
        <v>-8.56170756097081</v>
      </c>
      <c r="K46" s="35"/>
      <c r="L46" s="36" t="n">
        <v>485.785362</v>
      </c>
      <c r="M46" s="36" t="n">
        <v>522.401901</v>
      </c>
      <c r="N46" s="36" t="n">
        <v>36.6165389999999</v>
      </c>
      <c r="O46" s="35" t="n">
        <v>7.5375962028267</v>
      </c>
    </row>
    <row r="47" customFormat="false" ht="14.4" hidden="false" customHeight="false" outlineLevel="0" collapsed="false">
      <c r="A47" s="37" t="s">
        <v>172</v>
      </c>
      <c r="B47" s="38" t="n">
        <v>48</v>
      </c>
      <c r="C47" s="38" t="n">
        <v>45</v>
      </c>
      <c r="D47" s="38" t="n">
        <v>-3</v>
      </c>
      <c r="E47" s="39" t="n">
        <v>-6.25</v>
      </c>
      <c r="F47" s="39"/>
      <c r="G47" s="40" t="n">
        <v>411012</v>
      </c>
      <c r="H47" s="40" t="n">
        <v>396862</v>
      </c>
      <c r="I47" s="40" t="n">
        <v>-14150</v>
      </c>
      <c r="J47" s="39" t="n">
        <v>-3.44272186700145</v>
      </c>
      <c r="K47" s="39"/>
      <c r="L47" s="40" t="n">
        <v>658.673076</v>
      </c>
      <c r="M47" s="40" t="n">
        <v>678.396581</v>
      </c>
      <c r="N47" s="40" t="n">
        <v>19.7235049999999</v>
      </c>
      <c r="O47" s="39" t="n">
        <v>2.99443012302509</v>
      </c>
    </row>
    <row r="48" customFormat="false" ht="14.4" hidden="false" customHeight="false" outlineLevel="0" collapsed="false">
      <c r="A48" s="37" t="s">
        <v>173</v>
      </c>
      <c r="B48" s="38" t="n">
        <v>20.33</v>
      </c>
      <c r="C48" s="38" t="n">
        <v>17.67</v>
      </c>
      <c r="D48" s="38" t="n">
        <v>-2.66</v>
      </c>
      <c r="E48" s="39" t="n">
        <v>-13.0841121495327</v>
      </c>
      <c r="F48" s="39"/>
      <c r="G48" s="40" t="n">
        <v>102587</v>
      </c>
      <c r="H48" s="40" t="n">
        <v>105689</v>
      </c>
      <c r="I48" s="40" t="n">
        <v>3102</v>
      </c>
      <c r="J48" s="39" t="n">
        <v>3.02377494224414</v>
      </c>
      <c r="K48" s="39"/>
      <c r="L48" s="40" t="n">
        <v>388.160732</v>
      </c>
      <c r="M48" s="40" t="n">
        <v>460.097514</v>
      </c>
      <c r="N48" s="40" t="n">
        <v>71.936782</v>
      </c>
      <c r="O48" s="39" t="n">
        <v>18.5327304050941</v>
      </c>
    </row>
    <row r="49" customFormat="false" ht="28.8" hidden="false" customHeight="false" outlineLevel="0" collapsed="false">
      <c r="A49" s="37" t="s">
        <v>174</v>
      </c>
      <c r="B49" s="38" t="n">
        <v>23.33</v>
      </c>
      <c r="C49" s="38" t="n">
        <v>21.67</v>
      </c>
      <c r="D49" s="38" t="n">
        <v>-1.66</v>
      </c>
      <c r="E49" s="39" t="n">
        <v>-7.11530218602656</v>
      </c>
      <c r="F49" s="39"/>
      <c r="G49" s="40" t="n">
        <v>63442</v>
      </c>
      <c r="H49" s="40" t="n">
        <v>60707</v>
      </c>
      <c r="I49" s="40" t="n">
        <v>-2735</v>
      </c>
      <c r="J49" s="39" t="n">
        <v>-4.3110242426153</v>
      </c>
      <c r="K49" s="39"/>
      <c r="L49" s="40" t="n">
        <v>209.179333</v>
      </c>
      <c r="M49" s="40" t="n">
        <v>215.494657</v>
      </c>
      <c r="N49" s="40" t="n">
        <v>6.31532399999998</v>
      </c>
      <c r="O49" s="39" t="n">
        <v>3.01909558149321</v>
      </c>
    </row>
    <row r="50" customFormat="false" ht="14.4" hidden="false" customHeight="false" outlineLevel="0" collapsed="false">
      <c r="A50" s="37" t="s">
        <v>175</v>
      </c>
      <c r="B50" s="38" t="n">
        <v>13</v>
      </c>
      <c r="C50" s="38" t="n">
        <v>4.67</v>
      </c>
      <c r="D50" s="38" t="n">
        <v>-8.33</v>
      </c>
      <c r="E50" s="39" t="n">
        <v>-64.0769230769231</v>
      </c>
      <c r="F50" s="39"/>
      <c r="G50" s="40" t="n">
        <v>83972</v>
      </c>
      <c r="H50" s="40" t="n">
        <v>41161</v>
      </c>
      <c r="I50" s="40" t="n">
        <v>-42811</v>
      </c>
      <c r="J50" s="39" t="n">
        <v>-50.9824703472586</v>
      </c>
      <c r="K50" s="39"/>
      <c r="L50" s="40" t="n">
        <v>496.875739</v>
      </c>
      <c r="M50" s="40" t="n">
        <v>677.99374</v>
      </c>
      <c r="N50" s="40" t="n">
        <v>181.118001</v>
      </c>
      <c r="O50" s="39" t="n">
        <v>36.4513673709474</v>
      </c>
    </row>
    <row r="51" customFormat="false" ht="14.4" hidden="false" customHeight="false" outlineLevel="0" collapsed="false">
      <c r="A51" s="49"/>
      <c r="B51" s="38"/>
      <c r="C51" s="38"/>
      <c r="D51" s="38"/>
      <c r="E51" s="39"/>
      <c r="F51" s="39"/>
      <c r="G51" s="40"/>
      <c r="H51" s="40"/>
      <c r="I51" s="40"/>
      <c r="J51" s="39"/>
      <c r="K51" s="39"/>
      <c r="L51" s="40"/>
      <c r="M51" s="40"/>
      <c r="N51" s="40"/>
      <c r="O51" s="39"/>
    </row>
    <row r="52" s="8" customFormat="true" ht="14.4" hidden="false" customHeight="false" outlineLevel="0" collapsed="false">
      <c r="A52" s="3" t="s">
        <v>176</v>
      </c>
      <c r="B52" s="10" t="n">
        <v>66</v>
      </c>
      <c r="C52" s="10" t="n">
        <v>60.33</v>
      </c>
      <c r="D52" s="10" t="n">
        <v>-5.67</v>
      </c>
      <c r="E52" s="11" t="n">
        <v>-8.59090909090909</v>
      </c>
      <c r="F52" s="11"/>
      <c r="G52" s="13" t="n">
        <v>764076</v>
      </c>
      <c r="H52" s="13" t="n">
        <v>748181</v>
      </c>
      <c r="I52" s="13" t="n">
        <v>-15895</v>
      </c>
      <c r="J52" s="11" t="n">
        <v>-2.08029044231202</v>
      </c>
      <c r="K52" s="11"/>
      <c r="L52" s="13" t="n">
        <v>890.531468</v>
      </c>
      <c r="M52" s="13" t="n">
        <v>953.959632</v>
      </c>
      <c r="N52" s="13" t="n">
        <v>63.428164</v>
      </c>
      <c r="O52" s="11" t="n">
        <v>7.12250675907615</v>
      </c>
    </row>
    <row r="53" s="8" customFormat="true" ht="14.4" hidden="false" customHeight="false" outlineLevel="0" collapsed="false">
      <c r="A53" s="33" t="s">
        <v>142</v>
      </c>
      <c r="B53" s="34" t="n">
        <v>35</v>
      </c>
      <c r="C53" s="34" t="n">
        <v>31.67</v>
      </c>
      <c r="D53" s="34" t="n">
        <v>-3.33</v>
      </c>
      <c r="E53" s="35" t="n">
        <v>-9.51428571428571</v>
      </c>
      <c r="F53" s="35"/>
      <c r="G53" s="36" t="n">
        <v>292352</v>
      </c>
      <c r="H53" s="36" t="n">
        <v>307171</v>
      </c>
      <c r="I53" s="36" t="n">
        <v>14819</v>
      </c>
      <c r="J53" s="35" t="n">
        <v>5.06888955779335</v>
      </c>
      <c r="K53" s="35"/>
      <c r="L53" s="36" t="n">
        <v>642.531868</v>
      </c>
      <c r="M53" s="36" t="n">
        <v>746.085837</v>
      </c>
      <c r="N53" s="36" t="n">
        <v>103.553969</v>
      </c>
      <c r="O53" s="35" t="n">
        <v>16.1165498798263</v>
      </c>
    </row>
    <row r="54" s="8" customFormat="true" ht="14.4" hidden="false" customHeight="false" outlineLevel="0" collapsed="false">
      <c r="A54" s="37" t="s">
        <v>177</v>
      </c>
      <c r="B54" s="38" t="n">
        <v>35</v>
      </c>
      <c r="C54" s="38" t="n">
        <v>31.67</v>
      </c>
      <c r="D54" s="38" t="n">
        <v>-3.33</v>
      </c>
      <c r="E54" s="39" t="n">
        <v>-9.51428571428571</v>
      </c>
      <c r="F54" s="39"/>
      <c r="G54" s="40" t="n">
        <v>292352</v>
      </c>
      <c r="H54" s="40" t="n">
        <v>307171</v>
      </c>
      <c r="I54" s="40" t="n">
        <v>14819</v>
      </c>
      <c r="J54" s="39" t="n">
        <v>5.06888955779335</v>
      </c>
      <c r="K54" s="39"/>
      <c r="L54" s="40" t="n">
        <v>642.531868</v>
      </c>
      <c r="M54" s="40" t="n">
        <v>746.085837</v>
      </c>
      <c r="N54" s="40" t="n">
        <v>103.553969</v>
      </c>
      <c r="O54" s="39" t="n">
        <v>16.1165498798263</v>
      </c>
    </row>
    <row r="55" s="8" customFormat="true" ht="14.4" hidden="false" customHeight="false" outlineLevel="0" collapsed="false">
      <c r="A55" s="33" t="s">
        <v>180</v>
      </c>
      <c r="B55" s="34" t="n">
        <v>15.67</v>
      </c>
      <c r="C55" s="34" t="n">
        <v>15.33</v>
      </c>
      <c r="D55" s="34" t="n">
        <v>-0.34</v>
      </c>
      <c r="E55" s="35" t="n">
        <v>-2.16975111678366</v>
      </c>
      <c r="F55" s="35"/>
      <c r="G55" s="36" t="n">
        <v>223911</v>
      </c>
      <c r="H55" s="36" t="n">
        <v>231237</v>
      </c>
      <c r="I55" s="36" t="n">
        <v>7326</v>
      </c>
      <c r="J55" s="35" t="n">
        <v>3.27183568471402</v>
      </c>
      <c r="K55" s="35"/>
      <c r="L55" s="36" t="n">
        <v>1099.16548</v>
      </c>
      <c r="M55" s="36" t="n">
        <v>1160.304079</v>
      </c>
      <c r="N55" s="36" t="n">
        <v>61.1385990000001</v>
      </c>
      <c r="O55" s="35" t="n">
        <v>5.56227429922564</v>
      </c>
    </row>
    <row r="56" s="56" customFormat="true" ht="14.4" hidden="false" customHeight="false" outlineLevel="0" collapsed="false">
      <c r="A56" s="51"/>
      <c r="B56" s="52"/>
      <c r="C56" s="52"/>
      <c r="D56" s="52"/>
      <c r="E56" s="53"/>
      <c r="F56" s="53"/>
      <c r="G56" s="54"/>
      <c r="H56" s="54"/>
      <c r="I56" s="54"/>
      <c r="J56" s="53"/>
      <c r="K56" s="53"/>
      <c r="L56" s="54"/>
      <c r="M56" s="54"/>
      <c r="N56" s="54"/>
      <c r="O56" s="53"/>
    </row>
    <row r="57" s="8" customFormat="true" ht="14.4" hidden="false" customHeight="false" outlineLevel="0" collapsed="false">
      <c r="A57" s="3" t="s">
        <v>179</v>
      </c>
      <c r="B57" s="10" t="n">
        <v>401.33</v>
      </c>
      <c r="C57" s="10" t="n">
        <v>393.33</v>
      </c>
      <c r="D57" s="10" t="n">
        <v>-8</v>
      </c>
      <c r="E57" s="11" t="n">
        <v>-1.99337203797374</v>
      </c>
      <c r="F57" s="11"/>
      <c r="G57" s="13" t="n">
        <v>4841573</v>
      </c>
      <c r="H57" s="13" t="n">
        <v>5087892</v>
      </c>
      <c r="I57" s="13" t="n">
        <v>246319</v>
      </c>
      <c r="J57" s="11" t="n">
        <v>5.08758207301635</v>
      </c>
      <c r="K57" s="11"/>
      <c r="L57" s="13" t="n">
        <v>927.986176</v>
      </c>
      <c r="M57" s="13" t="n">
        <v>995.032943</v>
      </c>
      <c r="N57" s="13" t="n">
        <v>67.0467670000001</v>
      </c>
      <c r="O57" s="11" t="n">
        <v>7.22497476083093</v>
      </c>
    </row>
    <row r="58" s="8" customFormat="true" ht="14.4" hidden="false" customHeight="false" outlineLevel="0" collapsed="false">
      <c r="A58" s="33" t="s">
        <v>161</v>
      </c>
      <c r="B58" s="34" t="n">
        <v>15.67</v>
      </c>
      <c r="C58" s="34" t="n">
        <v>15</v>
      </c>
      <c r="D58" s="34" t="n">
        <v>-0.67</v>
      </c>
      <c r="E58" s="35" t="n">
        <v>-4.27568602425016</v>
      </c>
      <c r="F58" s="35"/>
      <c r="G58" s="36" t="n">
        <v>198386</v>
      </c>
      <c r="H58" s="36" t="n">
        <v>193464</v>
      </c>
      <c r="I58" s="36" t="n">
        <v>-4922</v>
      </c>
      <c r="J58" s="35" t="n">
        <v>-2.48102184629964</v>
      </c>
      <c r="K58" s="35"/>
      <c r="L58" s="36" t="n">
        <v>973.864807</v>
      </c>
      <c r="M58" s="36" t="n">
        <v>992.123076</v>
      </c>
      <c r="N58" s="36" t="n">
        <v>18.2582689999999</v>
      </c>
      <c r="O58" s="35" t="n">
        <v>1.87482583504015</v>
      </c>
    </row>
    <row r="59" customFormat="false" ht="14.4" hidden="false" customHeight="false" outlineLevel="0" collapsed="false">
      <c r="A59" s="37" t="s">
        <v>162</v>
      </c>
      <c r="B59" s="38" t="n">
        <v>15.67</v>
      </c>
      <c r="C59" s="38" t="n">
        <v>15</v>
      </c>
      <c r="D59" s="38" t="n">
        <v>-0.67</v>
      </c>
      <c r="E59" s="39" t="n">
        <v>-4.27568602425016</v>
      </c>
      <c r="F59" s="39"/>
      <c r="G59" s="40" t="n">
        <v>198386</v>
      </c>
      <c r="H59" s="40" t="n">
        <v>193464</v>
      </c>
      <c r="I59" s="40" t="n">
        <v>-4922</v>
      </c>
      <c r="J59" s="39" t="n">
        <v>-2.48102184629964</v>
      </c>
      <c r="K59" s="39"/>
      <c r="L59" s="40" t="n">
        <v>973.864807</v>
      </c>
      <c r="M59" s="40" t="n">
        <v>992.123076</v>
      </c>
      <c r="N59" s="40" t="n">
        <v>18.2582689999999</v>
      </c>
      <c r="O59" s="39" t="n">
        <v>1.87482583504015</v>
      </c>
    </row>
    <row r="60" customFormat="false" ht="14.4" hidden="false" customHeight="false" outlineLevel="0" collapsed="false">
      <c r="A60" s="33" t="s">
        <v>180</v>
      </c>
      <c r="B60" s="34" t="n">
        <v>385.67</v>
      </c>
      <c r="C60" s="34" t="n">
        <v>378.33</v>
      </c>
      <c r="D60" s="34" t="n">
        <v>-7.34000000000003</v>
      </c>
      <c r="E60" s="35" t="n">
        <v>-1.90318147639174</v>
      </c>
      <c r="F60" s="35"/>
      <c r="G60" s="36" t="n">
        <v>4643187</v>
      </c>
      <c r="H60" s="36" t="n">
        <v>4894428</v>
      </c>
      <c r="I60" s="36" t="n">
        <v>251241</v>
      </c>
      <c r="J60" s="35" t="n">
        <v>5.41096018747468</v>
      </c>
      <c r="K60" s="35"/>
      <c r="L60" s="36" t="n">
        <v>926.098039</v>
      </c>
      <c r="M60" s="36" t="n">
        <v>995.148313</v>
      </c>
      <c r="N60" s="36" t="n">
        <v>69.0502740000001</v>
      </c>
      <c r="O60" s="35" t="n">
        <v>7.45604364680013</v>
      </c>
    </row>
    <row r="61" customFormat="false" ht="15" hidden="false" customHeight="true" outlineLevel="0" collapsed="false">
      <c r="A61" s="37" t="s">
        <v>181</v>
      </c>
      <c r="B61" s="38" t="n">
        <v>2</v>
      </c>
      <c r="C61" s="38" t="n">
        <v>2</v>
      </c>
      <c r="D61" s="38" t="n">
        <v>0</v>
      </c>
      <c r="E61" s="39" t="n">
        <v>0</v>
      </c>
      <c r="F61" s="39"/>
      <c r="G61" s="40" t="n">
        <v>26555</v>
      </c>
      <c r="H61" s="40" t="n">
        <v>28550</v>
      </c>
      <c r="I61" s="40" t="n">
        <v>1995</v>
      </c>
      <c r="J61" s="39" t="n">
        <v>7.51270947090943</v>
      </c>
      <c r="K61" s="39"/>
      <c r="L61" s="40" t="n">
        <v>1021.346153</v>
      </c>
      <c r="M61" s="40" t="n">
        <v>1098.076923</v>
      </c>
      <c r="N61" s="40" t="n">
        <v>76.7307700000001</v>
      </c>
      <c r="O61" s="39" t="n">
        <v>7.51270955244888</v>
      </c>
    </row>
    <row r="62" customFormat="false" ht="14.4" hidden="false" customHeight="false" outlineLevel="0" collapsed="false">
      <c r="A62" s="37" t="s">
        <v>182</v>
      </c>
      <c r="B62" s="38" t="n">
        <v>307.67</v>
      </c>
      <c r="C62" s="38" t="n">
        <v>303</v>
      </c>
      <c r="D62" s="38" t="n">
        <v>-4.67000000000002</v>
      </c>
      <c r="E62" s="39" t="n">
        <v>-1.51786004485326</v>
      </c>
      <c r="F62" s="39"/>
      <c r="G62" s="40" t="n">
        <v>3679715</v>
      </c>
      <c r="H62" s="40" t="n">
        <v>3988656</v>
      </c>
      <c r="I62" s="40" t="n">
        <v>308941</v>
      </c>
      <c r="J62" s="39" t="n">
        <v>8.39578608669421</v>
      </c>
      <c r="K62" s="39"/>
      <c r="L62" s="40" t="n">
        <v>919.995449</v>
      </c>
      <c r="M62" s="40" t="n">
        <v>1012.606245</v>
      </c>
      <c r="N62" s="40" t="n">
        <v>92.6107959999999</v>
      </c>
      <c r="O62" s="39" t="n">
        <v>10.0664406656212</v>
      </c>
    </row>
    <row r="63" customFormat="false" ht="28.8" hidden="false" customHeight="false" outlineLevel="0" collapsed="false">
      <c r="A63" s="37" t="s">
        <v>183</v>
      </c>
      <c r="B63" s="38" t="n">
        <v>26.67</v>
      </c>
      <c r="C63" s="38" t="n">
        <v>25.67</v>
      </c>
      <c r="D63" s="38" t="n">
        <v>-1</v>
      </c>
      <c r="E63" s="39" t="n">
        <v>-3.74953130858643</v>
      </c>
      <c r="F63" s="39"/>
      <c r="G63" s="40" t="n">
        <v>308139</v>
      </c>
      <c r="H63" s="40" t="n">
        <v>289950</v>
      </c>
      <c r="I63" s="40" t="n">
        <v>-18189</v>
      </c>
      <c r="J63" s="39" t="n">
        <v>-5.90285552948507</v>
      </c>
      <c r="K63" s="39"/>
      <c r="L63" s="40" t="n">
        <v>888.751406</v>
      </c>
      <c r="M63" s="40" t="n">
        <v>868.868178</v>
      </c>
      <c r="N63" s="40" t="n">
        <v>-19.883228</v>
      </c>
      <c r="O63" s="39" t="n">
        <v>-2.23720917522802</v>
      </c>
    </row>
    <row r="64" customFormat="false" ht="28.8" hidden="false" customHeight="false" outlineLevel="0" collapsed="false">
      <c r="A64" s="37" t="s">
        <v>184</v>
      </c>
      <c r="B64" s="38" t="n">
        <v>11.67</v>
      </c>
      <c r="C64" s="38" t="n">
        <v>11.33</v>
      </c>
      <c r="D64" s="38" t="n">
        <v>-0.34</v>
      </c>
      <c r="E64" s="39" t="n">
        <v>-2.91345329905741</v>
      </c>
      <c r="F64" s="39"/>
      <c r="G64" s="40" t="n">
        <v>172277</v>
      </c>
      <c r="H64" s="40" t="n">
        <v>168584</v>
      </c>
      <c r="I64" s="40" t="n">
        <v>-3693</v>
      </c>
      <c r="J64" s="39" t="n">
        <v>-2.14364076458262</v>
      </c>
      <c r="K64" s="39"/>
      <c r="L64" s="40" t="n">
        <v>1135.567859</v>
      </c>
      <c r="M64" s="40" t="n">
        <v>1144.571932</v>
      </c>
      <c r="N64" s="40" t="n">
        <v>9.00407300000006</v>
      </c>
      <c r="O64" s="39" t="n">
        <v>0.792913688833109</v>
      </c>
    </row>
    <row r="65" customFormat="false" ht="14.4" hidden="false" customHeight="false" outlineLevel="0" collapsed="false">
      <c r="A65" s="37" t="s">
        <v>178</v>
      </c>
      <c r="B65" s="38" t="n">
        <v>36.67</v>
      </c>
      <c r="C65" s="38" t="n">
        <v>35.33</v>
      </c>
      <c r="D65" s="38" t="n">
        <v>-1.34</v>
      </c>
      <c r="E65" s="39" t="n">
        <v>-3.65421325334061</v>
      </c>
      <c r="F65" s="39"/>
      <c r="G65" s="40" t="n">
        <v>452726</v>
      </c>
      <c r="H65" s="40" t="n">
        <v>414735</v>
      </c>
      <c r="I65" s="40" t="n">
        <v>-37991</v>
      </c>
      <c r="J65" s="39" t="n">
        <v>-8.39160993625283</v>
      </c>
      <c r="K65" s="39"/>
      <c r="L65" s="40" t="n">
        <v>949.688489</v>
      </c>
      <c r="M65" s="40" t="n">
        <v>902.991573</v>
      </c>
      <c r="N65" s="40" t="n">
        <v>-46.696916</v>
      </c>
      <c r="O65" s="39" t="n">
        <v>-4.91707718276872</v>
      </c>
    </row>
    <row r="66" customFormat="false" ht="14.4" hidden="false" customHeight="false" outlineLevel="0" collapsed="false">
      <c r="A66" s="37" t="s">
        <v>185</v>
      </c>
      <c r="B66" s="38" t="n">
        <v>1</v>
      </c>
      <c r="C66" s="38" t="n">
        <v>1</v>
      </c>
      <c r="D66" s="38" t="n">
        <v>0</v>
      </c>
      <c r="E66" s="39" t="n">
        <v>0</v>
      </c>
      <c r="F66" s="39"/>
      <c r="G66" s="40" t="n">
        <v>3775</v>
      </c>
      <c r="H66" s="40" t="n">
        <v>3953</v>
      </c>
      <c r="I66" s="40" t="n">
        <v>178</v>
      </c>
      <c r="J66" s="39" t="n">
        <v>4.71523178807947</v>
      </c>
      <c r="K66" s="39"/>
      <c r="L66" s="40" t="n">
        <v>290.384615</v>
      </c>
      <c r="M66" s="40" t="n">
        <v>304.076923</v>
      </c>
      <c r="N66" s="40" t="n">
        <v>13.692308</v>
      </c>
      <c r="O66" s="39" t="n">
        <v>4.71523190028508</v>
      </c>
    </row>
    <row r="67" customFormat="false" ht="14.4" hidden="false" customHeight="false" outlineLevel="0" collapsed="false">
      <c r="A67" s="49"/>
      <c r="B67" s="38"/>
      <c r="C67" s="38"/>
      <c r="D67" s="38"/>
      <c r="E67" s="39"/>
      <c r="F67" s="39"/>
      <c r="G67" s="40"/>
      <c r="H67" s="40"/>
      <c r="I67" s="40"/>
      <c r="J67" s="39"/>
      <c r="K67" s="39"/>
      <c r="L67" s="40"/>
      <c r="M67" s="40"/>
      <c r="N67" s="40"/>
      <c r="O67" s="39"/>
    </row>
    <row r="68" s="8" customFormat="true" ht="14.4" hidden="false" customHeight="false" outlineLevel="0" collapsed="false">
      <c r="A68" s="3" t="s">
        <v>186</v>
      </c>
      <c r="B68" s="10" t="n">
        <v>917.33</v>
      </c>
      <c r="C68" s="10" t="n">
        <v>909.67</v>
      </c>
      <c r="D68" s="10" t="n">
        <v>-7.66000000000008</v>
      </c>
      <c r="E68" s="11" t="n">
        <v>-0.835032104041085</v>
      </c>
      <c r="F68" s="11"/>
      <c r="G68" s="13" t="n">
        <v>8251665</v>
      </c>
      <c r="H68" s="13" t="n">
        <v>8143016</v>
      </c>
      <c r="I68" s="13" t="n">
        <v>-108649</v>
      </c>
      <c r="J68" s="11" t="n">
        <v>-1.31669184340373</v>
      </c>
      <c r="K68" s="11"/>
      <c r="L68" s="13" t="n">
        <v>691.946694</v>
      </c>
      <c r="M68" s="13" t="n">
        <v>688.585801</v>
      </c>
      <c r="N68" s="13" t="n">
        <v>-3.36089300000003</v>
      </c>
      <c r="O68" s="11" t="n">
        <v>-0.485715594733376</v>
      </c>
    </row>
    <row r="69" customFormat="false" ht="14.4" hidden="false" customHeight="false" outlineLevel="0" collapsed="false">
      <c r="A69" s="33" t="s">
        <v>180</v>
      </c>
      <c r="B69" s="34" t="n">
        <v>210.33</v>
      </c>
      <c r="C69" s="34" t="n">
        <v>209</v>
      </c>
      <c r="D69" s="34" t="n">
        <v>-1.33000000000001</v>
      </c>
      <c r="E69" s="35" t="n">
        <v>-0.632339656729907</v>
      </c>
      <c r="F69" s="35"/>
      <c r="G69" s="36" t="n">
        <v>1857524</v>
      </c>
      <c r="H69" s="36" t="n">
        <v>1888806</v>
      </c>
      <c r="I69" s="36" t="n">
        <v>31282</v>
      </c>
      <c r="J69" s="35" t="n">
        <v>1.68406976168276</v>
      </c>
      <c r="K69" s="35"/>
      <c r="L69" s="36" t="n">
        <v>679.34418</v>
      </c>
      <c r="M69" s="36" t="n">
        <v>695.180714</v>
      </c>
      <c r="N69" s="36" t="n">
        <v>15.8365339999999</v>
      </c>
      <c r="O69" s="35" t="n">
        <v>2.33115031617698</v>
      </c>
    </row>
    <row r="70" customFormat="false" ht="28.8" hidden="false" customHeight="false" outlineLevel="0" collapsed="false">
      <c r="A70" s="37" t="s">
        <v>181</v>
      </c>
      <c r="B70" s="38" t="n">
        <v>202</v>
      </c>
      <c r="C70" s="38" t="n">
        <v>201.67</v>
      </c>
      <c r="D70" s="38" t="n">
        <v>-0.330000000000013</v>
      </c>
      <c r="E70" s="39" t="n">
        <v>-0.16336633663367</v>
      </c>
      <c r="F70" s="39"/>
      <c r="G70" s="40" t="n">
        <v>1788680</v>
      </c>
      <c r="H70" s="40" t="n">
        <v>1810889</v>
      </c>
      <c r="I70" s="40" t="n">
        <v>22209</v>
      </c>
      <c r="J70" s="39" t="n">
        <v>1.24164188116376</v>
      </c>
      <c r="K70" s="39"/>
      <c r="L70" s="40" t="n">
        <v>681.142421</v>
      </c>
      <c r="M70" s="40" t="n">
        <v>690.728188</v>
      </c>
      <c r="N70" s="40" t="n">
        <v>9.58576700000003</v>
      </c>
      <c r="O70" s="39" t="n">
        <v>1.40730729792559</v>
      </c>
    </row>
    <row r="72" customFormat="false" ht="17.4" hidden="false" customHeight="false" outlineLevel="0" collapsed="false">
      <c r="A72" s="44" t="s">
        <v>187</v>
      </c>
    </row>
    <row r="73" customFormat="false" ht="15.6" hidden="false" customHeight="true" outlineLevel="0" collapsed="false">
      <c r="A73" s="45" t="s">
        <v>96</v>
      </c>
      <c r="B73" s="45"/>
      <c r="C73" s="45"/>
      <c r="D73" s="45"/>
      <c r="E73" s="45"/>
      <c r="F73" s="45"/>
      <c r="G73" s="45"/>
      <c r="H73" s="45"/>
    </row>
    <row r="74" customFormat="false" ht="15.6" hidden="false" customHeight="false" outlineLevel="0" collapsed="false">
      <c r="A74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15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1918.33</v>
      </c>
      <c r="C6" s="10" t="n">
        <v>1851.67</v>
      </c>
      <c r="D6" s="10" t="n">
        <v>-66.6599999999999</v>
      </c>
      <c r="E6" s="11" t="n">
        <v>-3.47489743683307</v>
      </c>
      <c r="F6" s="11"/>
      <c r="G6" s="13" t="n">
        <v>16242788</v>
      </c>
      <c r="H6" s="13" t="n">
        <v>16506855</v>
      </c>
      <c r="I6" s="13" t="n">
        <v>264067</v>
      </c>
      <c r="J6" s="11" t="n">
        <v>1.6257492248252</v>
      </c>
      <c r="K6" s="11"/>
      <c r="L6" s="13" t="n">
        <v>651.319236</v>
      </c>
      <c r="M6" s="13" t="n">
        <v>685.7367</v>
      </c>
      <c r="N6" s="13" t="n">
        <v>34.417464</v>
      </c>
      <c r="O6" s="11" t="n">
        <v>5.28426954059745</v>
      </c>
    </row>
    <row r="7" s="8" customFormat="true" ht="14.4" hidden="false" customHeight="false" outlineLevel="0" collapsed="false">
      <c r="A7" s="3" t="s">
        <v>109</v>
      </c>
      <c r="B7" s="10" t="n">
        <v>1366.67</v>
      </c>
      <c r="C7" s="10" t="n">
        <v>1283</v>
      </c>
      <c r="D7" s="10" t="n">
        <v>-83.6700000000001</v>
      </c>
      <c r="E7" s="11" t="n">
        <v>-6.12218018980442</v>
      </c>
      <c r="F7" s="11"/>
      <c r="G7" s="13" t="n">
        <v>10775553</v>
      </c>
      <c r="H7" s="13" t="n">
        <v>10267653</v>
      </c>
      <c r="I7" s="13" t="n">
        <v>-507900</v>
      </c>
      <c r="J7" s="11" t="n">
        <v>-4.7134471892069</v>
      </c>
      <c r="K7" s="11"/>
      <c r="L7" s="13" t="n">
        <v>606.502441</v>
      </c>
      <c r="M7" s="13" t="n">
        <v>615.603633</v>
      </c>
      <c r="N7" s="13" t="n">
        <v>9.10119199999997</v>
      </c>
      <c r="O7" s="11" t="n">
        <v>1.50060269914066</v>
      </c>
    </row>
    <row r="8" customFormat="false" ht="14.4" hidden="false" customHeight="false" outlineLevel="0" collapsed="false">
      <c r="A8" s="33" t="s">
        <v>112</v>
      </c>
      <c r="B8" s="34" t="n">
        <v>203.67</v>
      </c>
      <c r="C8" s="34" t="n">
        <v>214</v>
      </c>
      <c r="D8" s="34" t="n">
        <v>10.33</v>
      </c>
      <c r="E8" s="35" t="n">
        <v>5.07193008297737</v>
      </c>
      <c r="F8" s="35"/>
      <c r="G8" s="36" t="n">
        <v>3058848</v>
      </c>
      <c r="H8" s="36" t="n">
        <v>3235948</v>
      </c>
      <c r="I8" s="36" t="n">
        <v>177100</v>
      </c>
      <c r="J8" s="35" t="n">
        <v>5.7897613742167</v>
      </c>
      <c r="K8" s="35"/>
      <c r="L8" s="36" t="n">
        <v>1155.2806</v>
      </c>
      <c r="M8" s="36" t="n">
        <v>1163.173256</v>
      </c>
      <c r="N8" s="36" t="n">
        <v>7.89265599999999</v>
      </c>
      <c r="O8" s="35" t="n">
        <v>0.683180865323973</v>
      </c>
    </row>
    <row r="9" customFormat="false" ht="14.4" hidden="false" customHeight="false" outlineLevel="0" collapsed="false">
      <c r="A9" s="37" t="s">
        <v>113</v>
      </c>
      <c r="B9" s="38" t="n">
        <v>117</v>
      </c>
      <c r="C9" s="38" t="n">
        <v>125.67</v>
      </c>
      <c r="D9" s="38" t="n">
        <v>8.67</v>
      </c>
      <c r="E9" s="39" t="n">
        <v>7.41025641025641</v>
      </c>
      <c r="F9" s="39"/>
      <c r="G9" s="40" t="n">
        <v>1487890</v>
      </c>
      <c r="H9" s="40" t="n">
        <v>1665051</v>
      </c>
      <c r="I9" s="40" t="n">
        <v>177161</v>
      </c>
      <c r="J9" s="39" t="n">
        <v>11.9068613943235</v>
      </c>
      <c r="K9" s="39"/>
      <c r="L9" s="40" t="n">
        <v>978.231426</v>
      </c>
      <c r="M9" s="40" t="n">
        <v>1019.183943</v>
      </c>
      <c r="N9" s="40" t="n">
        <v>40.9525169999999</v>
      </c>
      <c r="O9" s="39" t="n">
        <v>4.18638329453954</v>
      </c>
    </row>
    <row r="10" customFormat="false" ht="14.4" hidden="false" customHeight="false" outlineLevel="0" collapsed="false">
      <c r="A10" s="33" t="s">
        <v>116</v>
      </c>
      <c r="B10" s="34" t="n">
        <v>66.67</v>
      </c>
      <c r="C10" s="34" t="n">
        <v>65.33</v>
      </c>
      <c r="D10" s="34" t="n">
        <v>-1.34</v>
      </c>
      <c r="E10" s="35" t="n">
        <v>-2.00989950502475</v>
      </c>
      <c r="F10" s="35"/>
      <c r="G10" s="36" t="n">
        <v>642401</v>
      </c>
      <c r="H10" s="36" t="n">
        <v>623429</v>
      </c>
      <c r="I10" s="36" t="n">
        <v>-18972</v>
      </c>
      <c r="J10" s="35" t="n">
        <v>-2.95329552724856</v>
      </c>
      <c r="K10" s="35"/>
      <c r="L10" s="36" t="n">
        <v>741.194863</v>
      </c>
      <c r="M10" s="36" t="n">
        <v>734.059037</v>
      </c>
      <c r="N10" s="36" t="n">
        <v>-7.13582600000007</v>
      </c>
      <c r="O10" s="35" t="n">
        <v>-0.962746283901332</v>
      </c>
    </row>
    <row r="11" customFormat="false" ht="14.4" hidden="false" customHeight="false" outlineLevel="0" collapsed="false">
      <c r="A11" s="37" t="s">
        <v>117</v>
      </c>
      <c r="B11" s="38" t="n">
        <v>12.33</v>
      </c>
      <c r="C11" s="38" t="n">
        <v>19.33</v>
      </c>
      <c r="D11" s="38" t="n">
        <v>7</v>
      </c>
      <c r="E11" s="39" t="n">
        <v>56.772100567721</v>
      </c>
      <c r="F11" s="39"/>
      <c r="G11" s="40" t="n">
        <v>79861</v>
      </c>
      <c r="H11" s="40" t="n">
        <v>102069</v>
      </c>
      <c r="I11" s="40" t="n">
        <v>22208</v>
      </c>
      <c r="J11" s="39" t="n">
        <v>27.8083169507018</v>
      </c>
      <c r="K11" s="39"/>
      <c r="L11" s="40" t="n">
        <v>498.228211</v>
      </c>
      <c r="M11" s="40" t="n">
        <v>406.18011</v>
      </c>
      <c r="N11" s="40" t="n">
        <v>-92.048101</v>
      </c>
      <c r="O11" s="39" t="n">
        <v>-18.4750881157952</v>
      </c>
    </row>
    <row r="12" customFormat="false" ht="14.4" hidden="false" customHeight="false" outlineLevel="0" collapsed="false">
      <c r="A12" s="37" t="s">
        <v>119</v>
      </c>
      <c r="B12" s="38" t="n">
        <v>54.33</v>
      </c>
      <c r="C12" s="38" t="n">
        <v>46</v>
      </c>
      <c r="D12" s="38" t="n">
        <v>-8.33</v>
      </c>
      <c r="E12" s="39" t="n">
        <v>-15.3322289711025</v>
      </c>
      <c r="F12" s="39"/>
      <c r="G12" s="40" t="n">
        <v>562540</v>
      </c>
      <c r="H12" s="40" t="n">
        <v>521360</v>
      </c>
      <c r="I12" s="40" t="n">
        <v>-41180</v>
      </c>
      <c r="J12" s="39" t="n">
        <v>-7.32036832936325</v>
      </c>
      <c r="K12" s="39"/>
      <c r="L12" s="40" t="n">
        <v>796.471704</v>
      </c>
      <c r="M12" s="40" t="n">
        <v>871.839464</v>
      </c>
      <c r="N12" s="40" t="n">
        <v>75.36776</v>
      </c>
      <c r="O12" s="39" t="n">
        <v>9.46270402595495</v>
      </c>
    </row>
    <row r="13" customFormat="false" ht="14.4" hidden="false" customHeight="false" outlineLevel="0" collapsed="false">
      <c r="A13" s="33" t="s">
        <v>120</v>
      </c>
      <c r="B13" s="34" t="n">
        <v>85.33</v>
      </c>
      <c r="C13" s="34" t="n">
        <v>80.33</v>
      </c>
      <c r="D13" s="34" t="n">
        <v>-5</v>
      </c>
      <c r="E13" s="35" t="n">
        <v>-5.85960389077698</v>
      </c>
      <c r="F13" s="35"/>
      <c r="G13" s="36" t="n">
        <v>491056</v>
      </c>
      <c r="H13" s="36" t="n">
        <v>523326</v>
      </c>
      <c r="I13" s="36" t="n">
        <v>32270</v>
      </c>
      <c r="J13" s="35" t="n">
        <v>6.57155192075853</v>
      </c>
      <c r="K13" s="35"/>
      <c r="L13" s="36" t="n">
        <v>442.675945</v>
      </c>
      <c r="M13" s="36" t="n">
        <v>501.130911</v>
      </c>
      <c r="N13" s="36" t="n">
        <v>58.454966</v>
      </c>
      <c r="O13" s="35" t="n">
        <v>13.204911326275</v>
      </c>
    </row>
    <row r="14" customFormat="false" ht="14.4" hidden="false" customHeight="false" outlineLevel="0" collapsed="false">
      <c r="A14" s="33" t="s">
        <v>129</v>
      </c>
      <c r="B14" s="34" t="n">
        <v>17.67</v>
      </c>
      <c r="C14" s="34" t="n">
        <v>19</v>
      </c>
      <c r="D14" s="34" t="n">
        <v>1.33</v>
      </c>
      <c r="E14" s="35" t="n">
        <v>7.5268817204301</v>
      </c>
      <c r="F14" s="35"/>
      <c r="G14" s="36" t="n">
        <v>233118</v>
      </c>
      <c r="H14" s="36" t="n">
        <v>258797</v>
      </c>
      <c r="I14" s="36" t="n">
        <v>25679</v>
      </c>
      <c r="J14" s="35" t="n">
        <v>11.0154514022941</v>
      </c>
      <c r="K14" s="35"/>
      <c r="L14" s="36" t="n">
        <v>1014.836097</v>
      </c>
      <c r="M14" s="36" t="n">
        <v>1047.761133</v>
      </c>
      <c r="N14" s="36" t="n">
        <v>32.925036</v>
      </c>
      <c r="O14" s="35" t="n">
        <v>3.24436981472487</v>
      </c>
    </row>
    <row r="15" customFormat="false" ht="14.4" hidden="false" customHeight="false" outlineLevel="0" collapsed="false">
      <c r="A15" s="33" t="s">
        <v>131</v>
      </c>
      <c r="B15" s="34" t="n">
        <v>158.33</v>
      </c>
      <c r="C15" s="34" t="n">
        <v>158</v>
      </c>
      <c r="D15" s="34" t="n">
        <v>-0.330000000000013</v>
      </c>
      <c r="E15" s="35" t="n">
        <v>-0.208425440535598</v>
      </c>
      <c r="F15" s="35"/>
      <c r="G15" s="36" t="n">
        <v>814883</v>
      </c>
      <c r="H15" s="36" t="n">
        <v>783741</v>
      </c>
      <c r="I15" s="36" t="n">
        <v>-31142</v>
      </c>
      <c r="J15" s="35" t="n">
        <v>-3.82165292440755</v>
      </c>
      <c r="K15" s="35"/>
      <c r="L15" s="36" t="n">
        <v>395.902909</v>
      </c>
      <c r="M15" s="36" t="n">
        <v>381.568159</v>
      </c>
      <c r="N15" s="36" t="n">
        <v>-14.33475</v>
      </c>
      <c r="O15" s="35" t="n">
        <v>-3.62077410247067</v>
      </c>
    </row>
    <row r="16" customFormat="false" ht="14.4" hidden="false" customHeight="false" outlineLevel="0" collapsed="false">
      <c r="A16" s="37" t="s">
        <v>135</v>
      </c>
      <c r="B16" s="38" t="n">
        <v>32</v>
      </c>
      <c r="C16" s="38" t="n">
        <v>32</v>
      </c>
      <c r="D16" s="38" t="n">
        <v>0</v>
      </c>
      <c r="E16" s="39" t="n">
        <v>0</v>
      </c>
      <c r="F16" s="39"/>
      <c r="G16" s="40" t="n">
        <v>143955</v>
      </c>
      <c r="H16" s="40" t="n">
        <v>126402</v>
      </c>
      <c r="I16" s="40" t="n">
        <v>-17553</v>
      </c>
      <c r="J16" s="39" t="n">
        <v>-12.1933937688861</v>
      </c>
      <c r="K16" s="39"/>
      <c r="L16" s="40" t="n">
        <v>346.045673</v>
      </c>
      <c r="M16" s="40" t="n">
        <v>303.850961</v>
      </c>
      <c r="N16" s="40" t="n">
        <v>-42.194712</v>
      </c>
      <c r="O16" s="39" t="n">
        <v>-12.1933939049716</v>
      </c>
    </row>
    <row r="17" customFormat="false" ht="14.4" hidden="false" customHeight="false" outlineLevel="0" collapsed="false">
      <c r="A17" s="37" t="s">
        <v>138</v>
      </c>
      <c r="B17" s="38" t="n">
        <v>20</v>
      </c>
      <c r="C17" s="38" t="n">
        <v>21</v>
      </c>
      <c r="D17" s="38" t="n">
        <v>1</v>
      </c>
      <c r="E17" s="39" t="n">
        <v>5</v>
      </c>
      <c r="F17" s="39"/>
      <c r="G17" s="40" t="n">
        <v>114384</v>
      </c>
      <c r="H17" s="40" t="n">
        <v>117466</v>
      </c>
      <c r="I17" s="40" t="n">
        <v>3082</v>
      </c>
      <c r="J17" s="39" t="n">
        <v>2.69443278780249</v>
      </c>
      <c r="K17" s="39"/>
      <c r="L17" s="40" t="n">
        <v>439.938461</v>
      </c>
      <c r="M17" s="40" t="n">
        <v>430.278388</v>
      </c>
      <c r="N17" s="40" t="n">
        <v>-9.66007300000001</v>
      </c>
      <c r="O17" s="39" t="n">
        <v>-2.19577824090265</v>
      </c>
    </row>
    <row r="18" customFormat="false" ht="14.4" hidden="false" customHeight="false" outlineLevel="0" collapsed="false">
      <c r="A18" s="37" t="s">
        <v>141</v>
      </c>
      <c r="B18" s="38" t="n">
        <v>4</v>
      </c>
      <c r="C18" s="38" t="n">
        <v>3</v>
      </c>
      <c r="D18" s="38" t="n">
        <v>-1</v>
      </c>
      <c r="E18" s="39" t="n">
        <v>-25</v>
      </c>
      <c r="F18" s="39"/>
      <c r="G18" s="40" t="n">
        <v>7240</v>
      </c>
      <c r="H18" s="40" t="n">
        <v>4059</v>
      </c>
      <c r="I18" s="40" t="n">
        <v>-3181</v>
      </c>
      <c r="J18" s="39" t="n">
        <v>-43.9364640883978</v>
      </c>
      <c r="K18" s="39"/>
      <c r="L18" s="40" t="n">
        <v>139.230769</v>
      </c>
      <c r="M18" s="40" t="n">
        <v>104.076923</v>
      </c>
      <c r="N18" s="40" t="n">
        <v>-35.153846</v>
      </c>
      <c r="O18" s="39" t="n">
        <v>-25.2486187158817</v>
      </c>
    </row>
    <row r="19" customFormat="false" ht="14.4" hidden="false" customHeight="false" outlineLevel="0" collapsed="false">
      <c r="A19" s="33" t="s">
        <v>142</v>
      </c>
      <c r="B19" s="34" t="n">
        <v>75</v>
      </c>
      <c r="C19" s="34" t="n">
        <v>60.67</v>
      </c>
      <c r="D19" s="34" t="n">
        <v>-14.33</v>
      </c>
      <c r="E19" s="35" t="n">
        <v>-19.1066666666667</v>
      </c>
      <c r="F19" s="35"/>
      <c r="G19" s="36" t="n">
        <v>798751</v>
      </c>
      <c r="H19" s="36" t="n">
        <v>744790</v>
      </c>
      <c r="I19" s="36" t="n">
        <v>-53961</v>
      </c>
      <c r="J19" s="35" t="n">
        <v>-6.75567229336802</v>
      </c>
      <c r="K19" s="35"/>
      <c r="L19" s="36" t="n">
        <v>819.231794</v>
      </c>
      <c r="M19" s="36" t="n">
        <v>944.314133</v>
      </c>
      <c r="N19" s="36" t="n">
        <v>125.082339</v>
      </c>
      <c r="O19" s="35" t="n">
        <v>15.2682476334653</v>
      </c>
    </row>
    <row r="20" customFormat="false" ht="14.4" hidden="false" customHeight="false" outlineLevel="0" collapsed="false">
      <c r="A20" s="37" t="s">
        <v>143</v>
      </c>
      <c r="B20" s="38" t="n">
        <v>63.67</v>
      </c>
      <c r="C20" s="38" t="n">
        <v>51.33</v>
      </c>
      <c r="D20" s="38" t="n">
        <v>-12.34</v>
      </c>
      <c r="E20" s="39" t="n">
        <v>-19.3811842311921</v>
      </c>
      <c r="F20" s="39"/>
      <c r="G20" s="40" t="n">
        <v>569369</v>
      </c>
      <c r="H20" s="40" t="n">
        <v>536421</v>
      </c>
      <c r="I20" s="40" t="n">
        <v>-32948</v>
      </c>
      <c r="J20" s="39" t="n">
        <v>-5.78675691862395</v>
      </c>
      <c r="K20" s="39"/>
      <c r="L20" s="40" t="n">
        <v>687.884645</v>
      </c>
      <c r="M20" s="40" t="n">
        <v>803.879872</v>
      </c>
      <c r="N20" s="40" t="n">
        <v>115.995227</v>
      </c>
      <c r="O20" s="39" t="n">
        <v>16.8625986701593</v>
      </c>
    </row>
    <row r="21" customFormat="false" ht="14.4" hidden="false" customHeight="false" outlineLevel="0" collapsed="false">
      <c r="A21" s="33" t="s">
        <v>145</v>
      </c>
      <c r="B21" s="34" t="n">
        <v>22</v>
      </c>
      <c r="C21" s="34" t="n">
        <v>20</v>
      </c>
      <c r="D21" s="34" t="n">
        <v>-2</v>
      </c>
      <c r="E21" s="35" t="n">
        <v>-9.09090909090909</v>
      </c>
      <c r="F21" s="35"/>
      <c r="G21" s="36" t="n">
        <v>101393</v>
      </c>
      <c r="H21" s="36" t="n">
        <v>93703</v>
      </c>
      <c r="I21" s="36" t="n">
        <v>-7690</v>
      </c>
      <c r="J21" s="35" t="n">
        <v>-7.58435000443818</v>
      </c>
      <c r="K21" s="35"/>
      <c r="L21" s="36" t="n">
        <v>354.520979</v>
      </c>
      <c r="M21" s="36" t="n">
        <v>360.396153</v>
      </c>
      <c r="N21" s="36" t="n">
        <v>5.87517400000002</v>
      </c>
      <c r="O21" s="35" t="n">
        <v>1.65721476245839</v>
      </c>
    </row>
    <row r="22" customFormat="false" ht="14.4" hidden="false" customHeight="false" outlineLevel="0" collapsed="false">
      <c r="A22" s="33" t="s">
        <v>149</v>
      </c>
      <c r="B22" s="34" t="n">
        <v>38</v>
      </c>
      <c r="C22" s="34" t="n">
        <v>37.67</v>
      </c>
      <c r="D22" s="34" t="n">
        <v>-0.329999999999998</v>
      </c>
      <c r="E22" s="35" t="n">
        <v>-0.868421052631574</v>
      </c>
      <c r="F22" s="35"/>
      <c r="G22" s="36" t="n">
        <v>322322</v>
      </c>
      <c r="H22" s="36" t="n">
        <v>344533</v>
      </c>
      <c r="I22" s="36" t="n">
        <v>22211</v>
      </c>
      <c r="J22" s="35" t="n">
        <v>6.89093515180472</v>
      </c>
      <c r="K22" s="35"/>
      <c r="L22" s="36" t="n">
        <v>652.473684</v>
      </c>
      <c r="M22" s="36" t="n">
        <v>703.544955</v>
      </c>
      <c r="N22" s="36" t="n">
        <v>51.0712709999999</v>
      </c>
      <c r="O22" s="35" t="n">
        <v>7.82733039697581</v>
      </c>
    </row>
    <row r="23" customFormat="false" ht="28.8" hidden="false" customHeight="false" outlineLevel="0" collapsed="false">
      <c r="A23" s="37" t="s">
        <v>150</v>
      </c>
      <c r="B23" s="38" t="n">
        <v>28</v>
      </c>
      <c r="C23" s="38" t="n">
        <v>28</v>
      </c>
      <c r="D23" s="38" t="n">
        <v>0</v>
      </c>
      <c r="E23" s="39" t="n">
        <v>0</v>
      </c>
      <c r="F23" s="39"/>
      <c r="G23" s="40" t="n">
        <v>261020</v>
      </c>
      <c r="H23" s="40" t="n">
        <v>278876</v>
      </c>
      <c r="I23" s="40" t="n">
        <v>17856</v>
      </c>
      <c r="J23" s="39" t="n">
        <v>6.84085510688836</v>
      </c>
      <c r="K23" s="39"/>
      <c r="L23" s="40" t="n">
        <v>717.087912</v>
      </c>
      <c r="M23" s="40" t="n">
        <v>766.142857</v>
      </c>
      <c r="N23" s="40" t="n">
        <v>49.0549450000001</v>
      </c>
      <c r="O23" s="39" t="n">
        <v>6.84085510006479</v>
      </c>
    </row>
    <row r="24" customFormat="false" ht="14.4" hidden="false" customHeight="false" outlineLevel="0" collapsed="false">
      <c r="A24" s="37" t="s">
        <v>152</v>
      </c>
      <c r="B24" s="38" t="n">
        <v>10</v>
      </c>
      <c r="C24" s="38" t="n">
        <v>9.67</v>
      </c>
      <c r="D24" s="38" t="n">
        <v>-0.33</v>
      </c>
      <c r="E24" s="39" t="n">
        <v>-3.3</v>
      </c>
      <c r="F24" s="39"/>
      <c r="G24" s="40" t="n">
        <v>61302</v>
      </c>
      <c r="H24" s="40" t="n">
        <v>65657</v>
      </c>
      <c r="I24" s="40" t="n">
        <v>4355</v>
      </c>
      <c r="J24" s="39" t="n">
        <v>7.10417278392222</v>
      </c>
      <c r="K24" s="39"/>
      <c r="L24" s="40" t="n">
        <v>471.553846</v>
      </c>
      <c r="M24" s="40" t="n">
        <v>522.289396</v>
      </c>
      <c r="N24" s="40" t="n">
        <v>50.73555</v>
      </c>
      <c r="O24" s="39" t="n">
        <v>10.7592272717886</v>
      </c>
    </row>
    <row r="25" customFormat="false" ht="14.4" hidden="false" customHeight="false" outlineLevel="0" collapsed="false">
      <c r="A25" s="33" t="s">
        <v>153</v>
      </c>
      <c r="B25" s="34" t="n">
        <v>17.33</v>
      </c>
      <c r="C25" s="34" t="n">
        <v>17</v>
      </c>
      <c r="D25" s="34" t="n">
        <v>-0.329999999999998</v>
      </c>
      <c r="E25" s="35" t="n">
        <v>-1.90421234852855</v>
      </c>
      <c r="F25" s="35"/>
      <c r="G25" s="36" t="n">
        <v>73317</v>
      </c>
      <c r="H25" s="36" t="n">
        <v>65966</v>
      </c>
      <c r="I25" s="36" t="n">
        <v>-7351</v>
      </c>
      <c r="J25" s="35" t="n">
        <v>-10.0263240449009</v>
      </c>
      <c r="K25" s="35"/>
      <c r="L25" s="36" t="n">
        <v>325.433885</v>
      </c>
      <c r="M25" s="36" t="n">
        <v>298.488687</v>
      </c>
      <c r="N25" s="36" t="n">
        <v>-26.9451979999999</v>
      </c>
      <c r="O25" s="35" t="n">
        <v>-8.279776397593</v>
      </c>
    </row>
    <row r="26" customFormat="false" ht="14.4" hidden="false" customHeight="false" outlineLevel="0" collapsed="false">
      <c r="A26" s="33" t="s">
        <v>156</v>
      </c>
      <c r="B26" s="34" t="n">
        <v>46.33</v>
      </c>
      <c r="C26" s="34" t="n">
        <v>48.33</v>
      </c>
      <c r="D26" s="34" t="n">
        <v>2</v>
      </c>
      <c r="E26" s="35" t="n">
        <v>4.31685732786531</v>
      </c>
      <c r="F26" s="35"/>
      <c r="G26" s="36" t="n">
        <v>387979</v>
      </c>
      <c r="H26" s="36" t="n">
        <v>432490</v>
      </c>
      <c r="I26" s="36" t="n">
        <v>44511</v>
      </c>
      <c r="J26" s="35" t="n">
        <v>11.4725281522969</v>
      </c>
      <c r="K26" s="35"/>
      <c r="L26" s="36" t="n">
        <v>644.173072</v>
      </c>
      <c r="M26" s="36" t="n">
        <v>688.36047</v>
      </c>
      <c r="N26" s="36" t="n">
        <v>44.1873979999999</v>
      </c>
      <c r="O26" s="35" t="n">
        <v>6.85955373185794</v>
      </c>
    </row>
    <row r="27" customFormat="false" ht="14.4" hidden="false" customHeight="false" outlineLevel="0" collapsed="false">
      <c r="A27" s="37" t="s">
        <v>157</v>
      </c>
      <c r="B27" s="38" t="n">
        <v>46.33</v>
      </c>
      <c r="C27" s="38" t="n">
        <v>48.33</v>
      </c>
      <c r="D27" s="38" t="n">
        <v>2</v>
      </c>
      <c r="E27" s="39" t="n">
        <v>4.31685732786531</v>
      </c>
      <c r="F27" s="39"/>
      <c r="G27" s="40" t="n">
        <v>387979</v>
      </c>
      <c r="H27" s="40" t="n">
        <v>432490</v>
      </c>
      <c r="I27" s="40" t="n">
        <v>44511</v>
      </c>
      <c r="J27" s="39" t="n">
        <v>11.4725281522969</v>
      </c>
      <c r="K27" s="39"/>
      <c r="L27" s="40" t="n">
        <v>644.173072</v>
      </c>
      <c r="M27" s="40" t="n">
        <v>688.36047</v>
      </c>
      <c r="N27" s="40" t="n">
        <v>44.1873979999999</v>
      </c>
      <c r="O27" s="39" t="n">
        <v>6.85955373185794</v>
      </c>
    </row>
    <row r="28" customFormat="false" ht="14.4" hidden="false" customHeight="false" outlineLevel="0" collapsed="false">
      <c r="A28" s="33" t="s">
        <v>158</v>
      </c>
      <c r="B28" s="34" t="n">
        <v>24.67</v>
      </c>
      <c r="C28" s="34" t="n">
        <v>27.67</v>
      </c>
      <c r="D28" s="34" t="n">
        <v>3</v>
      </c>
      <c r="E28" s="35" t="n">
        <v>12.1605188488042</v>
      </c>
      <c r="F28" s="35"/>
      <c r="G28" s="36" t="n">
        <v>105613</v>
      </c>
      <c r="H28" s="36" t="n">
        <v>183925</v>
      </c>
      <c r="I28" s="36" t="n">
        <v>78312</v>
      </c>
      <c r="J28" s="35" t="n">
        <v>74.1499625993012</v>
      </c>
      <c r="K28" s="35"/>
      <c r="L28" s="36" t="n">
        <v>329.309968</v>
      </c>
      <c r="M28" s="36" t="n">
        <v>511.31467</v>
      </c>
      <c r="N28" s="36" t="n">
        <v>182.004702</v>
      </c>
      <c r="O28" s="35" t="n">
        <v>55.2685067826431</v>
      </c>
    </row>
    <row r="29" customFormat="false" ht="14.4" hidden="false" customHeight="false" outlineLevel="0" collapsed="false">
      <c r="A29" s="37" t="s">
        <v>159</v>
      </c>
      <c r="B29" s="38" t="n">
        <v>24.67</v>
      </c>
      <c r="C29" s="38" t="n">
        <v>27.67</v>
      </c>
      <c r="D29" s="38" t="n">
        <v>3</v>
      </c>
      <c r="E29" s="39" t="n">
        <v>12.1605188488042</v>
      </c>
      <c r="F29" s="39"/>
      <c r="G29" s="40" t="n">
        <v>105613</v>
      </c>
      <c r="H29" s="40" t="n">
        <v>183925</v>
      </c>
      <c r="I29" s="40" t="n">
        <v>78312</v>
      </c>
      <c r="J29" s="39" t="n">
        <v>74.1499625993012</v>
      </c>
      <c r="K29" s="39"/>
      <c r="L29" s="40" t="n">
        <v>329.309968</v>
      </c>
      <c r="M29" s="40" t="n">
        <v>511.31467</v>
      </c>
      <c r="N29" s="40" t="n">
        <v>182.004702</v>
      </c>
      <c r="O29" s="39" t="n">
        <v>55.2685067826431</v>
      </c>
    </row>
    <row r="30" customFormat="false" ht="14.4" hidden="false" customHeight="false" outlineLevel="0" collapsed="false">
      <c r="A30" s="33" t="s">
        <v>163</v>
      </c>
      <c r="B30" s="34" t="n">
        <v>266.33</v>
      </c>
      <c r="C30" s="34" t="n">
        <v>233</v>
      </c>
      <c r="D30" s="34" t="n">
        <v>-33.33</v>
      </c>
      <c r="E30" s="35" t="n">
        <v>-12.5145496188938</v>
      </c>
      <c r="F30" s="35"/>
      <c r="G30" s="36" t="n">
        <v>2344177</v>
      </c>
      <c r="H30" s="36" t="n">
        <v>1733562</v>
      </c>
      <c r="I30" s="36" t="n">
        <v>-610615</v>
      </c>
      <c r="J30" s="35" t="n">
        <v>-26.0481610390342</v>
      </c>
      <c r="K30" s="35"/>
      <c r="L30" s="36" t="n">
        <v>677.059691</v>
      </c>
      <c r="M30" s="36" t="n">
        <v>572.321558</v>
      </c>
      <c r="N30" s="36" t="n">
        <v>-104.738133</v>
      </c>
      <c r="O30" s="35" t="n">
        <v>-15.4695567307078</v>
      </c>
    </row>
    <row r="31" customFormat="false" ht="14.4" hidden="false" customHeight="false" outlineLevel="0" collapsed="false">
      <c r="A31" s="37" t="s">
        <v>165</v>
      </c>
      <c r="B31" s="38" t="n">
        <v>117</v>
      </c>
      <c r="C31" s="38" t="n">
        <v>119.33</v>
      </c>
      <c r="D31" s="38" t="n">
        <v>2.33</v>
      </c>
      <c r="E31" s="39" t="n">
        <v>1.99145299145299</v>
      </c>
      <c r="F31" s="39"/>
      <c r="G31" s="40" t="n">
        <v>703018</v>
      </c>
      <c r="H31" s="40" t="n">
        <v>736052</v>
      </c>
      <c r="I31" s="40" t="n">
        <v>33034</v>
      </c>
      <c r="J31" s="39" t="n">
        <v>4.69888395460714</v>
      </c>
      <c r="K31" s="39"/>
      <c r="L31" s="40" t="n">
        <v>462.207758</v>
      </c>
      <c r="M31" s="40" t="n">
        <v>474.47737</v>
      </c>
      <c r="N31" s="40" t="n">
        <v>12.269612</v>
      </c>
      <c r="O31" s="39" t="n">
        <v>2.6545664341705</v>
      </c>
    </row>
    <row r="32" customFormat="false" ht="14.4" hidden="false" customHeight="false" outlineLevel="0" collapsed="false">
      <c r="A32" s="33" t="s">
        <v>166</v>
      </c>
      <c r="B32" s="34" t="n">
        <v>39.67</v>
      </c>
      <c r="C32" s="34" t="n">
        <v>38</v>
      </c>
      <c r="D32" s="34" t="n">
        <v>-1.67</v>
      </c>
      <c r="E32" s="35" t="n">
        <v>-4.20973027476683</v>
      </c>
      <c r="F32" s="35"/>
      <c r="G32" s="36" t="n">
        <v>161281</v>
      </c>
      <c r="H32" s="36" t="n">
        <v>143758</v>
      </c>
      <c r="I32" s="36" t="n">
        <v>-17523</v>
      </c>
      <c r="J32" s="35" t="n">
        <v>-10.8648879905259</v>
      </c>
      <c r="K32" s="35"/>
      <c r="L32" s="36" t="n">
        <v>312.735839</v>
      </c>
      <c r="M32" s="36" t="n">
        <v>291.008097</v>
      </c>
      <c r="N32" s="36" t="n">
        <v>-21.727742</v>
      </c>
      <c r="O32" s="35" t="n">
        <v>-6.94763416609888</v>
      </c>
    </row>
    <row r="33" customFormat="false" ht="14.4" hidden="false" customHeight="false" outlineLevel="0" collapsed="false">
      <c r="A33" s="33" t="s">
        <v>168</v>
      </c>
      <c r="B33" s="34" t="n">
        <v>229.33</v>
      </c>
      <c r="C33" s="34" t="n">
        <v>190.67</v>
      </c>
      <c r="D33" s="34" t="n">
        <v>-38.66</v>
      </c>
      <c r="E33" s="35" t="n">
        <v>-16.8578031657437</v>
      </c>
      <c r="F33" s="35"/>
      <c r="G33" s="36" t="n">
        <v>660340</v>
      </c>
      <c r="H33" s="36" t="n">
        <v>569343</v>
      </c>
      <c r="I33" s="36" t="n">
        <v>-90997</v>
      </c>
      <c r="J33" s="35" t="n">
        <v>-13.7803252869734</v>
      </c>
      <c r="K33" s="35"/>
      <c r="L33" s="36" t="n">
        <v>221.494722</v>
      </c>
      <c r="M33" s="36" t="n">
        <v>229.693267</v>
      </c>
      <c r="N33" s="36" t="n">
        <v>8.198545</v>
      </c>
      <c r="O33" s="35" t="n">
        <v>3.70146291792903</v>
      </c>
    </row>
    <row r="34" customFormat="false" ht="14.4" hidden="false" customHeight="false" outlineLevel="0" collapsed="false">
      <c r="A34" s="37" t="s">
        <v>169</v>
      </c>
      <c r="B34" s="38" t="n">
        <v>82.33</v>
      </c>
      <c r="C34" s="38" t="n">
        <v>78.67</v>
      </c>
      <c r="D34" s="38" t="n">
        <v>-3.66</v>
      </c>
      <c r="E34" s="39" t="n">
        <v>-4.44552411028786</v>
      </c>
      <c r="F34" s="39"/>
      <c r="G34" s="40" t="n">
        <v>280265</v>
      </c>
      <c r="H34" s="40" t="n">
        <v>256372</v>
      </c>
      <c r="I34" s="40" t="n">
        <v>-23893</v>
      </c>
      <c r="J34" s="39" t="n">
        <v>-8.52514584411182</v>
      </c>
      <c r="K34" s="39"/>
      <c r="L34" s="40" t="n">
        <v>261.858935</v>
      </c>
      <c r="M34" s="40" t="n">
        <v>250.679078</v>
      </c>
      <c r="N34" s="40" t="n">
        <v>-11.179857</v>
      </c>
      <c r="O34" s="39" t="n">
        <v>-4.26941971638278</v>
      </c>
    </row>
    <row r="35" customFormat="false" ht="14.4" hidden="false" customHeight="false" outlineLevel="0" collapsed="false">
      <c r="A35" s="37" t="s">
        <v>170</v>
      </c>
      <c r="B35" s="38" t="n">
        <v>147</v>
      </c>
      <c r="C35" s="38" t="n">
        <v>112</v>
      </c>
      <c r="D35" s="38" t="n">
        <v>-35</v>
      </c>
      <c r="E35" s="39" t="n">
        <v>-23.8095238095238</v>
      </c>
      <c r="F35" s="39"/>
      <c r="G35" s="40" t="n">
        <v>380075</v>
      </c>
      <c r="H35" s="40" t="n">
        <v>312971</v>
      </c>
      <c r="I35" s="40" t="n">
        <v>-67104</v>
      </c>
      <c r="J35" s="39" t="n">
        <v>-17.6554627376176</v>
      </c>
      <c r="K35" s="39"/>
      <c r="L35" s="40" t="n">
        <v>198.888016</v>
      </c>
      <c r="M35" s="40" t="n">
        <v>214.952609</v>
      </c>
      <c r="N35" s="40" t="n">
        <v>16.064593</v>
      </c>
      <c r="O35" s="39" t="n">
        <v>8.07720511425887</v>
      </c>
    </row>
    <row r="36" customFormat="false" ht="14.4" hidden="false" customHeight="false" outlineLevel="0" collapsed="false">
      <c r="A36" s="33" t="s">
        <v>171</v>
      </c>
      <c r="B36" s="34" t="n">
        <v>54.67</v>
      </c>
      <c r="C36" s="34" t="n">
        <v>56</v>
      </c>
      <c r="D36" s="34" t="n">
        <v>1.33</v>
      </c>
      <c r="E36" s="35" t="n">
        <v>2.43277848911651</v>
      </c>
      <c r="F36" s="35"/>
      <c r="G36" s="36" t="n">
        <v>271094</v>
      </c>
      <c r="H36" s="36" t="n">
        <v>281364</v>
      </c>
      <c r="I36" s="36" t="n">
        <v>10270</v>
      </c>
      <c r="J36" s="35" t="n">
        <v>3.78835385512036</v>
      </c>
      <c r="K36" s="35"/>
      <c r="L36" s="36" t="n">
        <v>381.441094</v>
      </c>
      <c r="M36" s="36" t="n">
        <v>386.48901</v>
      </c>
      <c r="N36" s="36" t="n">
        <v>5.04791599999999</v>
      </c>
      <c r="O36" s="35" t="n">
        <v>1.32338022289753</v>
      </c>
    </row>
    <row r="37" customFormat="false" ht="14.4" hidden="false" customHeight="false" outlineLevel="0" collapsed="false">
      <c r="A37" s="37" t="s">
        <v>173</v>
      </c>
      <c r="B37" s="38" t="n">
        <v>27.67</v>
      </c>
      <c r="C37" s="38" t="n">
        <v>27</v>
      </c>
      <c r="D37" s="38" t="n">
        <v>-0.670000000000002</v>
      </c>
      <c r="E37" s="39" t="n">
        <v>-2.42139501264908</v>
      </c>
      <c r="F37" s="39"/>
      <c r="G37" s="40" t="n">
        <v>148724</v>
      </c>
      <c r="H37" s="40" t="n">
        <v>155989</v>
      </c>
      <c r="I37" s="40" t="n">
        <v>7265</v>
      </c>
      <c r="J37" s="39" t="n">
        <v>4.88488744251096</v>
      </c>
      <c r="K37" s="39"/>
      <c r="L37" s="40" t="n">
        <v>413.455283</v>
      </c>
      <c r="M37" s="40" t="n">
        <v>444.413105</v>
      </c>
      <c r="N37" s="40" t="n">
        <v>30.957822</v>
      </c>
      <c r="O37" s="39" t="n">
        <v>7.48758651126003</v>
      </c>
    </row>
    <row r="38" customFormat="false" ht="14.4" hidden="false" customHeight="false" outlineLevel="0" collapsed="false">
      <c r="A38" s="49"/>
      <c r="B38" s="38"/>
      <c r="C38" s="38"/>
      <c r="D38" s="38"/>
      <c r="E38" s="39"/>
      <c r="F38" s="39"/>
      <c r="G38" s="40"/>
      <c r="H38" s="40"/>
      <c r="I38" s="40"/>
      <c r="J38" s="39"/>
      <c r="K38" s="39"/>
      <c r="L38" s="40"/>
      <c r="M38" s="40"/>
      <c r="N38" s="40"/>
      <c r="O38" s="39"/>
    </row>
    <row r="39" s="8" customFormat="true" ht="14.4" hidden="false" customHeight="false" outlineLevel="0" collapsed="false">
      <c r="A39" s="3" t="s">
        <v>176</v>
      </c>
      <c r="B39" s="10" t="n">
        <v>14</v>
      </c>
      <c r="C39" s="10" t="n">
        <v>14</v>
      </c>
      <c r="D39" s="10" t="n">
        <v>0</v>
      </c>
      <c r="E39" s="11" t="n">
        <v>0</v>
      </c>
      <c r="F39" s="11"/>
      <c r="G39" s="13" t="n">
        <v>168809</v>
      </c>
      <c r="H39" s="13" t="n">
        <v>179905</v>
      </c>
      <c r="I39" s="13" t="n">
        <v>11096</v>
      </c>
      <c r="J39" s="11" t="n">
        <v>6.57310925365354</v>
      </c>
      <c r="K39" s="11"/>
      <c r="L39" s="13" t="n">
        <v>927.521978</v>
      </c>
      <c r="M39" s="13" t="n">
        <v>988.48901</v>
      </c>
      <c r="N39" s="13" t="n">
        <v>60.967032</v>
      </c>
      <c r="O39" s="11" t="n">
        <v>6.57310914954945</v>
      </c>
    </row>
    <row r="40" customFormat="false" ht="14.4" hidden="false" customHeight="false" outlineLevel="0" collapsed="false">
      <c r="A40" s="2"/>
      <c r="B40" s="38"/>
      <c r="C40" s="38"/>
      <c r="D40" s="38"/>
      <c r="E40" s="39"/>
      <c r="F40" s="39"/>
      <c r="G40" s="40"/>
      <c r="H40" s="40"/>
      <c r="I40" s="40"/>
      <c r="J40" s="39"/>
      <c r="K40" s="39"/>
      <c r="L40" s="40"/>
      <c r="M40" s="40"/>
      <c r="N40" s="40"/>
      <c r="O40" s="39"/>
    </row>
    <row r="41" s="8" customFormat="true" ht="14.4" hidden="false" customHeight="false" outlineLevel="0" collapsed="false">
      <c r="A41" s="3" t="s">
        <v>179</v>
      </c>
      <c r="B41" s="10" t="n">
        <v>73.67</v>
      </c>
      <c r="C41" s="10" t="n">
        <v>75.33</v>
      </c>
      <c r="D41" s="10" t="n">
        <v>1.66</v>
      </c>
      <c r="E41" s="11" t="n">
        <v>2.25329170625763</v>
      </c>
      <c r="F41" s="11"/>
      <c r="G41" s="13" t="n">
        <v>832204</v>
      </c>
      <c r="H41" s="13" t="n">
        <v>853088</v>
      </c>
      <c r="I41" s="13" t="n">
        <v>20884</v>
      </c>
      <c r="J41" s="11" t="n">
        <v>2.50948084844581</v>
      </c>
      <c r="K41" s="11"/>
      <c r="L41" s="13" t="n">
        <v>868.951979</v>
      </c>
      <c r="M41" s="13" t="n">
        <v>871.129083</v>
      </c>
      <c r="N41" s="13" t="n">
        <v>2.17710399999999</v>
      </c>
      <c r="O41" s="11" t="n">
        <v>0.250543649432207</v>
      </c>
    </row>
    <row r="42" s="8" customFormat="true" ht="14.4" hidden="false" customHeight="false" outlineLevel="0" collapsed="false">
      <c r="A42" s="33" t="s">
        <v>161</v>
      </c>
      <c r="B42" s="34" t="n">
        <v>2</v>
      </c>
      <c r="C42" s="34" t="n">
        <v>2</v>
      </c>
      <c r="D42" s="34" t="n">
        <v>0</v>
      </c>
      <c r="E42" s="35" t="n">
        <v>0</v>
      </c>
      <c r="F42" s="35"/>
      <c r="G42" s="36" t="n">
        <v>27015</v>
      </c>
      <c r="H42" s="36" t="n">
        <v>27015</v>
      </c>
      <c r="I42" s="36" t="n">
        <v>0</v>
      </c>
      <c r="J42" s="35" t="n">
        <v>0</v>
      </c>
      <c r="K42" s="35"/>
      <c r="L42" s="36" t="n">
        <v>1039.038461</v>
      </c>
      <c r="M42" s="36" t="n">
        <v>1039.038461</v>
      </c>
      <c r="N42" s="36" t="n">
        <v>0</v>
      </c>
      <c r="O42" s="35" t="n">
        <v>0</v>
      </c>
    </row>
    <row r="43" customFormat="false" ht="14.4" hidden="false" customHeight="false" outlineLevel="0" collapsed="false">
      <c r="A43" s="37" t="s">
        <v>162</v>
      </c>
      <c r="B43" s="38" t="n">
        <v>2</v>
      </c>
      <c r="C43" s="38" t="n">
        <v>2</v>
      </c>
      <c r="D43" s="38" t="n">
        <v>0</v>
      </c>
      <c r="E43" s="39" t="n">
        <v>0</v>
      </c>
      <c r="F43" s="39"/>
      <c r="G43" s="40" t="n">
        <v>27015</v>
      </c>
      <c r="H43" s="40" t="n">
        <v>27015</v>
      </c>
      <c r="I43" s="40" t="n">
        <v>0</v>
      </c>
      <c r="J43" s="39" t="n">
        <v>0</v>
      </c>
      <c r="K43" s="39"/>
      <c r="L43" s="40" t="n">
        <v>1039.038461</v>
      </c>
      <c r="M43" s="40" t="n">
        <v>1039.038461</v>
      </c>
      <c r="N43" s="40" t="n">
        <v>0</v>
      </c>
      <c r="O43" s="39" t="n">
        <v>0</v>
      </c>
    </row>
    <row r="44" customFormat="false" ht="14.4" hidden="false" customHeight="false" outlineLevel="0" collapsed="false">
      <c r="A44" s="33" t="s">
        <v>163</v>
      </c>
      <c r="B44" s="34" t="n">
        <v>32.33</v>
      </c>
      <c r="C44" s="34" t="n">
        <v>33.33</v>
      </c>
      <c r="D44" s="34" t="n">
        <v>1</v>
      </c>
      <c r="E44" s="35" t="n">
        <v>3.09310238168883</v>
      </c>
      <c r="F44" s="35"/>
      <c r="G44" s="36" t="n">
        <v>324431</v>
      </c>
      <c r="H44" s="36" t="n">
        <v>330718</v>
      </c>
      <c r="I44" s="36" t="n">
        <v>6287</v>
      </c>
      <c r="J44" s="35" t="n">
        <v>1.93785427409834</v>
      </c>
      <c r="K44" s="35"/>
      <c r="L44" s="36" t="n">
        <v>771.921768</v>
      </c>
      <c r="M44" s="36" t="n">
        <v>763.271711</v>
      </c>
      <c r="N44" s="36" t="n">
        <v>-8.65005700000006</v>
      </c>
      <c r="O44" s="35" t="n">
        <v>-1.12058726137647</v>
      </c>
    </row>
    <row r="45" customFormat="false" ht="14.4" hidden="false" customHeight="false" outlineLevel="0" collapsed="false">
      <c r="A45" s="37" t="s">
        <v>192</v>
      </c>
      <c r="B45" s="38" t="n">
        <v>32.33</v>
      </c>
      <c r="C45" s="38" t="n">
        <v>33.33</v>
      </c>
      <c r="D45" s="38" t="n">
        <v>1</v>
      </c>
      <c r="E45" s="39" t="n">
        <v>3.09310238168883</v>
      </c>
      <c r="F45" s="39"/>
      <c r="G45" s="40" t="n">
        <v>324431</v>
      </c>
      <c r="H45" s="40" t="n">
        <v>330718</v>
      </c>
      <c r="I45" s="40" t="n">
        <v>6287</v>
      </c>
      <c r="J45" s="39" t="n">
        <v>1.93785427409834</v>
      </c>
      <c r="K45" s="39"/>
      <c r="L45" s="40" t="n">
        <v>771.921768</v>
      </c>
      <c r="M45" s="40" t="n">
        <v>763.271711</v>
      </c>
      <c r="N45" s="40" t="n">
        <v>-8.65005700000006</v>
      </c>
      <c r="O45" s="39" t="n">
        <v>-1.12058726137647</v>
      </c>
    </row>
    <row r="46" s="55" customFormat="true" ht="14.4" hidden="false" customHeight="false" outlineLevel="0" collapsed="false">
      <c r="A46" s="33" t="s">
        <v>180</v>
      </c>
      <c r="B46" s="34" t="n">
        <v>39.33</v>
      </c>
      <c r="C46" s="34" t="n">
        <v>40</v>
      </c>
      <c r="D46" s="34" t="n">
        <v>0.670000000000002</v>
      </c>
      <c r="E46" s="35" t="n">
        <v>1.70353419781338</v>
      </c>
      <c r="F46" s="35"/>
      <c r="G46" s="36" t="n">
        <v>480758</v>
      </c>
      <c r="H46" s="36" t="n">
        <v>495355</v>
      </c>
      <c r="I46" s="36" t="n">
        <v>14597</v>
      </c>
      <c r="J46" s="35" t="n">
        <v>3.03624692672821</v>
      </c>
      <c r="K46" s="35"/>
      <c r="L46" s="36" t="n">
        <v>940.284378</v>
      </c>
      <c r="M46" s="36" t="n">
        <v>952.605769</v>
      </c>
      <c r="N46" s="36" t="n">
        <v>12.3213910000001</v>
      </c>
      <c r="O46" s="35" t="n">
        <v>1.31038984463486</v>
      </c>
    </row>
    <row r="47" s="8" customFormat="true" ht="14.4" hidden="false" customHeight="false" outlineLevel="0" collapsed="false">
      <c r="A47" s="37" t="s">
        <v>182</v>
      </c>
      <c r="B47" s="38" t="n">
        <v>4</v>
      </c>
      <c r="C47" s="38" t="n">
        <v>4.67</v>
      </c>
      <c r="D47" s="38" t="n">
        <v>0.67</v>
      </c>
      <c r="E47" s="39" t="n">
        <v>16.75</v>
      </c>
      <c r="F47" s="39"/>
      <c r="G47" s="40" t="n">
        <v>38425</v>
      </c>
      <c r="H47" s="40" t="n">
        <v>50671</v>
      </c>
      <c r="I47" s="40" t="n">
        <v>12246</v>
      </c>
      <c r="J47" s="39" t="n">
        <v>31.8698763825634</v>
      </c>
      <c r="K47" s="39"/>
      <c r="L47" s="40" t="n">
        <v>738.942307</v>
      </c>
      <c r="M47" s="40" t="n">
        <v>834.640092</v>
      </c>
      <c r="N47" s="40" t="n">
        <v>95.697785</v>
      </c>
      <c r="O47" s="39" t="n">
        <v>12.9506436555946</v>
      </c>
    </row>
    <row r="48" customFormat="false" ht="28.8" hidden="false" customHeight="false" outlineLevel="0" collapsed="false">
      <c r="A48" s="37" t="s">
        <v>183</v>
      </c>
      <c r="B48" s="38" t="n">
        <v>6</v>
      </c>
      <c r="C48" s="38" t="n">
        <v>6</v>
      </c>
      <c r="D48" s="38" t="n">
        <v>0</v>
      </c>
      <c r="E48" s="39" t="n">
        <v>0</v>
      </c>
      <c r="F48" s="39"/>
      <c r="G48" s="40" t="n">
        <v>73434</v>
      </c>
      <c r="H48" s="40" t="n">
        <v>73397</v>
      </c>
      <c r="I48" s="40" t="n">
        <v>-37</v>
      </c>
      <c r="J48" s="39" t="n">
        <v>-0.0503853800691778</v>
      </c>
      <c r="K48" s="39"/>
      <c r="L48" s="40" t="n">
        <v>941.461538</v>
      </c>
      <c r="M48" s="40" t="n">
        <v>940.987179</v>
      </c>
      <c r="N48" s="40" t="n">
        <v>-0.47435900000005</v>
      </c>
      <c r="O48" s="39" t="n">
        <v>-0.0503853828174178</v>
      </c>
    </row>
    <row r="49" customFormat="false" ht="28.8" hidden="false" customHeight="false" outlineLevel="0" collapsed="false">
      <c r="A49" s="37" t="s">
        <v>184</v>
      </c>
      <c r="B49" s="38" t="n">
        <v>2</v>
      </c>
      <c r="C49" s="38" t="n">
        <v>2</v>
      </c>
      <c r="D49" s="38" t="n">
        <v>0</v>
      </c>
      <c r="E49" s="39" t="n">
        <v>0</v>
      </c>
      <c r="F49" s="39"/>
      <c r="G49" s="40" t="n">
        <v>32731</v>
      </c>
      <c r="H49" s="40" t="n">
        <v>32601</v>
      </c>
      <c r="I49" s="40" t="n">
        <v>-130</v>
      </c>
      <c r="J49" s="39" t="n">
        <v>-0.397176988176347</v>
      </c>
      <c r="K49" s="39"/>
      <c r="L49" s="40" t="n">
        <v>1258.884615</v>
      </c>
      <c r="M49" s="40" t="n">
        <v>1253.884615</v>
      </c>
      <c r="N49" s="40" t="n">
        <v>-5</v>
      </c>
      <c r="O49" s="39" t="n">
        <v>-0.397176988297692</v>
      </c>
    </row>
    <row r="50" customFormat="false" ht="14.4" hidden="false" customHeight="false" outlineLevel="0" collapsed="false">
      <c r="A50" s="37" t="s">
        <v>178</v>
      </c>
      <c r="B50" s="38" t="n">
        <v>27.33</v>
      </c>
      <c r="C50" s="38" t="n">
        <v>27.33</v>
      </c>
      <c r="D50" s="38" t="n">
        <v>0</v>
      </c>
      <c r="E50" s="39" t="n">
        <v>0</v>
      </c>
      <c r="F50" s="39"/>
      <c r="G50" s="40" t="n">
        <v>336168</v>
      </c>
      <c r="H50" s="40" t="n">
        <v>338686</v>
      </c>
      <c r="I50" s="40" t="n">
        <v>2518</v>
      </c>
      <c r="J50" s="39" t="n">
        <v>0.749030246781371</v>
      </c>
      <c r="K50" s="39"/>
      <c r="L50" s="40" t="n">
        <v>946.179177</v>
      </c>
      <c r="M50" s="40" t="n">
        <v>953.266345</v>
      </c>
      <c r="N50" s="40" t="n">
        <v>7.08716800000002</v>
      </c>
      <c r="O50" s="39" t="n">
        <v>0.749030223056792</v>
      </c>
    </row>
    <row r="51" customFormat="false" ht="14.4" hidden="false" customHeight="false" outlineLevel="0" collapsed="false">
      <c r="A51" s="49"/>
      <c r="B51" s="38"/>
      <c r="C51" s="38"/>
      <c r="D51" s="38"/>
      <c r="E51" s="39"/>
      <c r="F51" s="39"/>
      <c r="G51" s="40"/>
      <c r="H51" s="40"/>
      <c r="I51" s="40"/>
      <c r="J51" s="39"/>
      <c r="K51" s="39"/>
      <c r="L51" s="40"/>
      <c r="M51" s="40"/>
      <c r="N51" s="40"/>
      <c r="O51" s="39"/>
    </row>
    <row r="52" s="8" customFormat="true" ht="14.4" hidden="false" customHeight="false" outlineLevel="0" collapsed="false">
      <c r="A52" s="3" t="s">
        <v>186</v>
      </c>
      <c r="B52" s="10" t="n">
        <v>464</v>
      </c>
      <c r="C52" s="10" t="n">
        <v>479.33</v>
      </c>
      <c r="D52" s="10" t="n">
        <v>15.33</v>
      </c>
      <c r="E52" s="11" t="n">
        <v>3.30387931034482</v>
      </c>
      <c r="F52" s="11"/>
      <c r="G52" s="13" t="n">
        <v>4466222</v>
      </c>
      <c r="H52" s="13" t="n">
        <v>5206209</v>
      </c>
      <c r="I52" s="13" t="n">
        <v>739987</v>
      </c>
      <c r="J52" s="11" t="n">
        <v>16.5685225678437</v>
      </c>
      <c r="K52" s="11"/>
      <c r="L52" s="13" t="n">
        <v>740.421419</v>
      </c>
      <c r="M52" s="13" t="n">
        <v>835.494576</v>
      </c>
      <c r="N52" s="13" t="n">
        <v>95.073157</v>
      </c>
      <c r="O52" s="11" t="n">
        <v>12.8404114954432</v>
      </c>
    </row>
    <row r="53" customFormat="false" ht="14.4" hidden="false" customHeight="false" outlineLevel="0" collapsed="false">
      <c r="A53" s="33" t="s">
        <v>180</v>
      </c>
      <c r="B53" s="34" t="n">
        <v>91.67</v>
      </c>
      <c r="C53" s="34" t="n">
        <v>89</v>
      </c>
      <c r="D53" s="34" t="n">
        <v>-2.67</v>
      </c>
      <c r="E53" s="35" t="n">
        <v>-2.9126213592233</v>
      </c>
      <c r="F53" s="35"/>
      <c r="G53" s="36" t="n">
        <v>787651</v>
      </c>
      <c r="H53" s="36" t="n">
        <v>805048</v>
      </c>
      <c r="I53" s="36" t="n">
        <v>17397</v>
      </c>
      <c r="J53" s="35" t="n">
        <v>2.20871934397341</v>
      </c>
      <c r="K53" s="35"/>
      <c r="L53" s="36" t="n">
        <v>660.941839</v>
      </c>
      <c r="M53" s="36" t="n">
        <v>695.806395</v>
      </c>
      <c r="N53" s="36" t="n">
        <v>34.864556</v>
      </c>
      <c r="O53" s="35" t="n">
        <v>5.27498093519844</v>
      </c>
    </row>
    <row r="54" customFormat="false" ht="28.8" hidden="false" customHeight="false" outlineLevel="0" collapsed="false">
      <c r="A54" s="37" t="s">
        <v>181</v>
      </c>
      <c r="B54" s="38" t="n">
        <v>83.67</v>
      </c>
      <c r="C54" s="38" t="n">
        <v>80.67</v>
      </c>
      <c r="D54" s="38" t="n">
        <v>-3</v>
      </c>
      <c r="E54" s="39" t="n">
        <v>-3.58551452133381</v>
      </c>
      <c r="F54" s="39"/>
      <c r="G54" s="40" t="n">
        <v>739091</v>
      </c>
      <c r="H54" s="40" t="n">
        <v>757000</v>
      </c>
      <c r="I54" s="40" t="n">
        <v>17909</v>
      </c>
      <c r="J54" s="39" t="n">
        <v>2.4231116330736</v>
      </c>
      <c r="K54" s="39"/>
      <c r="L54" s="40" t="n">
        <v>679.492695</v>
      </c>
      <c r="M54" s="40" t="n">
        <v>721.839211</v>
      </c>
      <c r="N54" s="40" t="n">
        <v>42.346516</v>
      </c>
      <c r="O54" s="39" t="n">
        <v>6.23207818297442</v>
      </c>
    </row>
    <row r="56" customFormat="false" ht="17.4" hidden="false" customHeight="false" outlineLevel="0" collapsed="false">
      <c r="A56" s="44" t="s">
        <v>187</v>
      </c>
    </row>
    <row r="57" customFormat="false" ht="15.6" hidden="false" customHeight="true" outlineLevel="0" collapsed="false">
      <c r="A57" s="45" t="s">
        <v>96</v>
      </c>
      <c r="B57" s="45"/>
      <c r="C57" s="45"/>
      <c r="D57" s="45"/>
      <c r="E57" s="45"/>
      <c r="F57" s="45"/>
      <c r="G57" s="45"/>
      <c r="H57" s="45"/>
    </row>
    <row r="58" customFormat="false" ht="15.6" hidden="false" customHeight="false" outlineLevel="0" collapsed="false">
      <c r="A58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16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2940</v>
      </c>
      <c r="C6" s="10" t="n">
        <v>3004.67</v>
      </c>
      <c r="D6" s="10" t="n">
        <v>64.6700000000001</v>
      </c>
      <c r="E6" s="11" t="n">
        <v>2.19965986394558</v>
      </c>
      <c r="F6" s="11"/>
      <c r="G6" s="13" t="n">
        <v>27901823</v>
      </c>
      <c r="H6" s="13" t="n">
        <v>31253735</v>
      </c>
      <c r="I6" s="13" t="n">
        <v>3351912</v>
      </c>
      <c r="J6" s="11" t="n">
        <v>12.0132365544717</v>
      </c>
      <c r="K6" s="11"/>
      <c r="L6" s="13" t="n">
        <v>730.031998</v>
      </c>
      <c r="M6" s="13" t="n">
        <v>800.132281</v>
      </c>
      <c r="N6" s="13" t="n">
        <v>70.100283</v>
      </c>
      <c r="O6" s="11" t="n">
        <v>9.60235759419411</v>
      </c>
    </row>
    <row r="7" s="8" customFormat="true" ht="14.4" hidden="false" customHeight="false" outlineLevel="0" collapsed="false">
      <c r="A7" s="3" t="s">
        <v>109</v>
      </c>
      <c r="B7" s="10" t="n">
        <v>1950.33</v>
      </c>
      <c r="C7" s="10" t="n">
        <v>2039</v>
      </c>
      <c r="D7" s="10" t="n">
        <v>88.6700000000001</v>
      </c>
      <c r="E7" s="11" t="n">
        <v>4.54641009470193</v>
      </c>
      <c r="F7" s="11"/>
      <c r="G7" s="13" t="n">
        <v>16262355</v>
      </c>
      <c r="H7" s="13" t="n">
        <v>19928883</v>
      </c>
      <c r="I7" s="13" t="n">
        <v>3666528</v>
      </c>
      <c r="J7" s="11" t="n">
        <v>22.5461072519939</v>
      </c>
      <c r="K7" s="11"/>
      <c r="L7" s="13" t="n">
        <v>641.404472</v>
      </c>
      <c r="M7" s="13" t="n">
        <v>751.834722</v>
      </c>
      <c r="N7" s="13" t="n">
        <v>110.43025</v>
      </c>
      <c r="O7" s="11" t="n">
        <v>17.2169441936788</v>
      </c>
    </row>
    <row r="8" customFormat="false" ht="14.4" hidden="false" customHeight="false" outlineLevel="0" collapsed="false">
      <c r="A8" s="33" t="s">
        <v>110</v>
      </c>
      <c r="B8" s="34" t="n">
        <v>45.67</v>
      </c>
      <c r="C8" s="34" t="n">
        <v>47.67</v>
      </c>
      <c r="D8" s="34" t="n">
        <v>2</v>
      </c>
      <c r="E8" s="35" t="n">
        <v>4.37924239106635</v>
      </c>
      <c r="F8" s="35"/>
      <c r="G8" s="36" t="n">
        <v>324210</v>
      </c>
      <c r="H8" s="36" t="n">
        <v>336393</v>
      </c>
      <c r="I8" s="36" t="n">
        <v>12183</v>
      </c>
      <c r="J8" s="35" t="n">
        <v>3.75774960673638</v>
      </c>
      <c r="K8" s="35"/>
      <c r="L8" s="36" t="n">
        <v>546.074682</v>
      </c>
      <c r="M8" s="36" t="n">
        <v>542.823256</v>
      </c>
      <c r="N8" s="36" t="n">
        <v>-3.25142600000004</v>
      </c>
      <c r="O8" s="35" t="n">
        <v>-0.59541782601817</v>
      </c>
    </row>
    <row r="9" customFormat="false" ht="14.4" hidden="false" customHeight="false" outlineLevel="0" collapsed="false">
      <c r="A9" s="37" t="s">
        <v>111</v>
      </c>
      <c r="B9" s="38" t="n">
        <v>38.33</v>
      </c>
      <c r="C9" s="38" t="n">
        <v>40.33</v>
      </c>
      <c r="D9" s="38" t="n">
        <v>2</v>
      </c>
      <c r="E9" s="39" t="n">
        <v>5.21784503000261</v>
      </c>
      <c r="F9" s="39"/>
      <c r="G9" s="40" t="n">
        <v>268024</v>
      </c>
      <c r="H9" s="40" t="n">
        <v>284030</v>
      </c>
      <c r="I9" s="40" t="n">
        <v>16006</v>
      </c>
      <c r="J9" s="39" t="n">
        <v>5.97185326687162</v>
      </c>
      <c r="K9" s="39"/>
      <c r="L9" s="40" t="n">
        <v>537.887575</v>
      </c>
      <c r="M9" s="40" t="n">
        <v>541.742165</v>
      </c>
      <c r="N9" s="40" t="n">
        <v>3.85459000000003</v>
      </c>
      <c r="O9" s="39" t="n">
        <v>0.716616292912145</v>
      </c>
    </row>
    <row r="10" customFormat="false" ht="14.4" hidden="false" customHeight="false" outlineLevel="0" collapsed="false">
      <c r="A10" s="37" t="s">
        <v>214</v>
      </c>
      <c r="B10" s="38" t="n">
        <v>3.33</v>
      </c>
      <c r="C10" s="38" t="n">
        <v>3.33</v>
      </c>
      <c r="D10" s="38" t="n">
        <v>0</v>
      </c>
      <c r="E10" s="39" t="n">
        <v>0</v>
      </c>
      <c r="F10" s="39"/>
      <c r="G10" s="40" t="n">
        <v>24744</v>
      </c>
      <c r="H10" s="40" t="n">
        <v>20921</v>
      </c>
      <c r="I10" s="40" t="n">
        <v>-3823</v>
      </c>
      <c r="J10" s="39" t="n">
        <v>-15.450210151956</v>
      </c>
      <c r="K10" s="39"/>
      <c r="L10" s="40" t="n">
        <v>571.586971</v>
      </c>
      <c r="M10" s="40" t="n">
        <v>483.275583</v>
      </c>
      <c r="N10" s="40" t="n">
        <v>-88.311388</v>
      </c>
      <c r="O10" s="39" t="n">
        <v>-15.4502101133442</v>
      </c>
    </row>
    <row r="11" customFormat="false" ht="14.4" hidden="false" customHeight="false" outlineLevel="0" collapsed="false">
      <c r="A11" s="33" t="s">
        <v>112</v>
      </c>
      <c r="B11" s="34" t="n">
        <v>184</v>
      </c>
      <c r="C11" s="34" t="n">
        <v>224</v>
      </c>
      <c r="D11" s="34" t="n">
        <v>40</v>
      </c>
      <c r="E11" s="35" t="n">
        <v>21.7391304347826</v>
      </c>
      <c r="F11" s="35"/>
      <c r="G11" s="36" t="n">
        <v>3726432</v>
      </c>
      <c r="H11" s="36" t="n">
        <v>4649082</v>
      </c>
      <c r="I11" s="36" t="n">
        <v>922650</v>
      </c>
      <c r="J11" s="35" t="n">
        <v>24.7596091918489</v>
      </c>
      <c r="K11" s="35"/>
      <c r="L11" s="36" t="n">
        <v>1557.872909</v>
      </c>
      <c r="M11" s="36" t="n">
        <v>1596.525412</v>
      </c>
      <c r="N11" s="36" t="n">
        <v>38.652503</v>
      </c>
      <c r="O11" s="35" t="n">
        <v>2.48110759078615</v>
      </c>
    </row>
    <row r="12" customFormat="false" ht="14.4" hidden="false" customHeight="false" outlineLevel="0" collapsed="false">
      <c r="A12" s="37" t="s">
        <v>194</v>
      </c>
      <c r="B12" s="38" t="n">
        <v>11.67</v>
      </c>
      <c r="C12" s="38" t="n">
        <v>15</v>
      </c>
      <c r="D12" s="38" t="n">
        <v>3.33</v>
      </c>
      <c r="E12" s="39" t="n">
        <v>28.53470437018</v>
      </c>
      <c r="F12" s="39"/>
      <c r="G12" s="40" t="n">
        <v>473289</v>
      </c>
      <c r="H12" s="40" t="n">
        <v>809523</v>
      </c>
      <c r="I12" s="40" t="n">
        <v>336234</v>
      </c>
      <c r="J12" s="39" t="n">
        <v>71.0420060470453</v>
      </c>
      <c r="K12" s="39"/>
      <c r="L12" s="40" t="n">
        <v>3119.695471</v>
      </c>
      <c r="M12" s="40" t="n">
        <v>4151.4</v>
      </c>
      <c r="N12" s="40" t="n">
        <v>1031.704529</v>
      </c>
      <c r="O12" s="39" t="n">
        <v>33.0706807311963</v>
      </c>
    </row>
    <row r="13" customFormat="false" ht="14.4" hidden="false" customHeight="false" outlineLevel="0" collapsed="false">
      <c r="A13" s="37" t="s">
        <v>190</v>
      </c>
      <c r="B13" s="38" t="n">
        <v>42.33</v>
      </c>
      <c r="C13" s="38" t="n">
        <v>39</v>
      </c>
      <c r="D13" s="38" t="n">
        <v>-3.33</v>
      </c>
      <c r="E13" s="39" t="n">
        <v>-7.86676116229624</v>
      </c>
      <c r="F13" s="39"/>
      <c r="G13" s="40" t="n">
        <v>623856</v>
      </c>
      <c r="H13" s="40" t="n">
        <v>608891</v>
      </c>
      <c r="I13" s="40" t="n">
        <v>-14965</v>
      </c>
      <c r="J13" s="39" t="n">
        <v>-2.39879074658254</v>
      </c>
      <c r="K13" s="39"/>
      <c r="L13" s="40" t="n">
        <v>1133.685874</v>
      </c>
      <c r="M13" s="40" t="n">
        <v>1200.968441</v>
      </c>
      <c r="N13" s="40" t="n">
        <v>67.282567</v>
      </c>
      <c r="O13" s="39" t="n">
        <v>5.93485096207523</v>
      </c>
    </row>
    <row r="14" customFormat="false" ht="14.4" hidden="false" customHeight="false" outlineLevel="0" collapsed="false">
      <c r="A14" s="37" t="s">
        <v>113</v>
      </c>
      <c r="B14" s="38" t="n">
        <v>130</v>
      </c>
      <c r="C14" s="38" t="n">
        <v>170</v>
      </c>
      <c r="D14" s="38" t="n">
        <v>40</v>
      </c>
      <c r="E14" s="39" t="n">
        <v>30.7692307692308</v>
      </c>
      <c r="F14" s="39"/>
      <c r="G14" s="40" t="n">
        <v>2629287</v>
      </c>
      <c r="H14" s="40" t="n">
        <v>3230668</v>
      </c>
      <c r="I14" s="40" t="n">
        <v>601381</v>
      </c>
      <c r="J14" s="39" t="n">
        <v>22.872398486738</v>
      </c>
      <c r="K14" s="39"/>
      <c r="L14" s="40" t="n">
        <v>1555.791124</v>
      </c>
      <c r="M14" s="40" t="n">
        <v>1461.840723</v>
      </c>
      <c r="N14" s="40" t="n">
        <v>-93.9504010000001</v>
      </c>
      <c r="O14" s="39" t="n">
        <v>-6.0387541457654</v>
      </c>
    </row>
    <row r="15" customFormat="false" ht="14.4" hidden="false" customHeight="false" outlineLevel="0" collapsed="false">
      <c r="A15" s="33" t="s">
        <v>114</v>
      </c>
      <c r="B15" s="34" t="n">
        <v>10.33</v>
      </c>
      <c r="C15" s="34" t="n">
        <v>10.67</v>
      </c>
      <c r="D15" s="34" t="n">
        <v>0.34</v>
      </c>
      <c r="E15" s="35" t="n">
        <v>3.29138431752178</v>
      </c>
      <c r="F15" s="35"/>
      <c r="G15" s="36" t="n">
        <v>265432</v>
      </c>
      <c r="H15" s="36" t="n">
        <v>289207</v>
      </c>
      <c r="I15" s="36" t="n">
        <v>23775</v>
      </c>
      <c r="J15" s="35" t="n">
        <v>8.95709635612888</v>
      </c>
      <c r="K15" s="35"/>
      <c r="L15" s="36" t="n">
        <v>1976.558194</v>
      </c>
      <c r="M15" s="36" t="n">
        <v>2084.975848</v>
      </c>
      <c r="N15" s="36" t="n">
        <v>108.417654</v>
      </c>
      <c r="O15" s="35" t="n">
        <v>5.48517389111591</v>
      </c>
    </row>
    <row r="16" customFormat="false" ht="14.4" hidden="false" customHeight="false" outlineLevel="0" collapsed="false">
      <c r="A16" s="37" t="s">
        <v>115</v>
      </c>
      <c r="B16" s="38" t="n">
        <v>10.33</v>
      </c>
      <c r="C16" s="38" t="n">
        <v>10.67</v>
      </c>
      <c r="D16" s="38" t="n">
        <v>0.34</v>
      </c>
      <c r="E16" s="39" t="n">
        <v>3.29138431752178</v>
      </c>
      <c r="F16" s="39"/>
      <c r="G16" s="40" t="n">
        <v>265432</v>
      </c>
      <c r="H16" s="40" t="n">
        <v>289207</v>
      </c>
      <c r="I16" s="40" t="n">
        <v>23775</v>
      </c>
      <c r="J16" s="39" t="n">
        <v>8.95709635612888</v>
      </c>
      <c r="K16" s="39"/>
      <c r="L16" s="40" t="n">
        <v>1976.558194</v>
      </c>
      <c r="M16" s="40" t="n">
        <v>2084.975848</v>
      </c>
      <c r="N16" s="40" t="n">
        <v>108.417654</v>
      </c>
      <c r="O16" s="39" t="n">
        <v>5.48517389111591</v>
      </c>
    </row>
    <row r="17" customFormat="false" ht="14.4" hidden="false" customHeight="false" outlineLevel="0" collapsed="false">
      <c r="A17" s="33" t="s">
        <v>116</v>
      </c>
      <c r="B17" s="34" t="n">
        <v>178.67</v>
      </c>
      <c r="C17" s="34" t="n">
        <v>175</v>
      </c>
      <c r="D17" s="34" t="n">
        <v>-3.66999999999999</v>
      </c>
      <c r="E17" s="35" t="n">
        <v>-2.05406615548217</v>
      </c>
      <c r="F17" s="35"/>
      <c r="G17" s="36" t="n">
        <v>1558046</v>
      </c>
      <c r="H17" s="36" t="n">
        <v>1798607</v>
      </c>
      <c r="I17" s="36" t="n">
        <v>240561</v>
      </c>
      <c r="J17" s="35" t="n">
        <v>15.4399164081163</v>
      </c>
      <c r="K17" s="35"/>
      <c r="L17" s="36" t="n">
        <v>670.788001</v>
      </c>
      <c r="M17" s="36" t="n">
        <v>790.596483</v>
      </c>
      <c r="N17" s="36" t="n">
        <v>119.808482</v>
      </c>
      <c r="O17" s="35" t="n">
        <v>17.8608564585818</v>
      </c>
    </row>
    <row r="18" customFormat="false" ht="14.4" hidden="false" customHeight="false" outlineLevel="0" collapsed="false">
      <c r="A18" s="37" t="s">
        <v>117</v>
      </c>
      <c r="B18" s="38" t="n">
        <v>55.33</v>
      </c>
      <c r="C18" s="38" t="n">
        <v>46</v>
      </c>
      <c r="D18" s="38" t="n">
        <v>-9.33</v>
      </c>
      <c r="E18" s="39" t="n">
        <v>-16.8624615940719</v>
      </c>
      <c r="F18" s="39"/>
      <c r="G18" s="40" t="n">
        <v>443898</v>
      </c>
      <c r="H18" s="40" t="n">
        <v>383138</v>
      </c>
      <c r="I18" s="40" t="n">
        <v>-60760</v>
      </c>
      <c r="J18" s="39" t="n">
        <v>-13.6878291859842</v>
      </c>
      <c r="K18" s="39"/>
      <c r="L18" s="40" t="n">
        <v>617.133562</v>
      </c>
      <c r="M18" s="40" t="n">
        <v>640.698996</v>
      </c>
      <c r="N18" s="40" t="n">
        <v>23.565434</v>
      </c>
      <c r="O18" s="39" t="n">
        <v>3.81853061493356</v>
      </c>
    </row>
    <row r="19" customFormat="false" ht="14.4" hidden="false" customHeight="false" outlineLevel="0" collapsed="false">
      <c r="A19" s="37" t="s">
        <v>118</v>
      </c>
      <c r="B19" s="38" t="n">
        <v>32.67</v>
      </c>
      <c r="C19" s="38" t="n">
        <v>33.67</v>
      </c>
      <c r="D19" s="38" t="n">
        <v>1</v>
      </c>
      <c r="E19" s="39" t="n">
        <v>3.06091215182124</v>
      </c>
      <c r="F19" s="39"/>
      <c r="G19" s="40" t="n">
        <v>353060</v>
      </c>
      <c r="H19" s="40" t="n">
        <v>473843</v>
      </c>
      <c r="I19" s="40" t="n">
        <v>120783</v>
      </c>
      <c r="J19" s="39" t="n">
        <v>34.2103325213845</v>
      </c>
      <c r="K19" s="39"/>
      <c r="L19" s="40" t="n">
        <v>831.296649</v>
      </c>
      <c r="M19" s="40" t="n">
        <v>1082.55009</v>
      </c>
      <c r="N19" s="40" t="n">
        <v>251.253441</v>
      </c>
      <c r="O19" s="39" t="n">
        <v>30.2242817052424</v>
      </c>
    </row>
    <row r="20" customFormat="false" ht="14.4" hidden="false" customHeight="false" outlineLevel="0" collapsed="false">
      <c r="A20" s="37" t="s">
        <v>119</v>
      </c>
      <c r="B20" s="38" t="n">
        <v>90.67</v>
      </c>
      <c r="C20" s="38" t="n">
        <v>95.33</v>
      </c>
      <c r="D20" s="38" t="n">
        <v>4.66</v>
      </c>
      <c r="E20" s="39" t="n">
        <v>5.13951692952465</v>
      </c>
      <c r="F20" s="39"/>
      <c r="G20" s="40" t="n">
        <v>761088</v>
      </c>
      <c r="H20" s="40" t="n">
        <v>941626</v>
      </c>
      <c r="I20" s="40" t="n">
        <v>180538</v>
      </c>
      <c r="J20" s="39" t="n">
        <v>23.7210414564413</v>
      </c>
      <c r="K20" s="39"/>
      <c r="L20" s="40" t="n">
        <v>645.695718</v>
      </c>
      <c r="M20" s="40" t="n">
        <v>759.810859</v>
      </c>
      <c r="N20" s="40" t="n">
        <v>114.115141</v>
      </c>
      <c r="O20" s="39" t="n">
        <v>17.6732070259757</v>
      </c>
    </row>
    <row r="21" customFormat="false" ht="14.4" hidden="false" customHeight="false" outlineLevel="0" collapsed="false">
      <c r="A21" s="33" t="s">
        <v>120</v>
      </c>
      <c r="B21" s="34" t="n">
        <v>63.33</v>
      </c>
      <c r="C21" s="34" t="n">
        <v>67.67</v>
      </c>
      <c r="D21" s="34" t="n">
        <v>4.34</v>
      </c>
      <c r="E21" s="35" t="n">
        <v>6.85299226275068</v>
      </c>
      <c r="F21" s="35"/>
      <c r="G21" s="36" t="n">
        <v>520892</v>
      </c>
      <c r="H21" s="36" t="n">
        <v>572439</v>
      </c>
      <c r="I21" s="36" t="n">
        <v>51547</v>
      </c>
      <c r="J21" s="35" t="n">
        <v>9.89590932477366</v>
      </c>
      <c r="K21" s="35"/>
      <c r="L21" s="36" t="n">
        <v>632.695647</v>
      </c>
      <c r="M21" s="36" t="n">
        <v>650.713303</v>
      </c>
      <c r="N21" s="36" t="n">
        <v>18.017656</v>
      </c>
      <c r="O21" s="35" t="n">
        <v>2.84776038612448</v>
      </c>
    </row>
    <row r="22" customFormat="false" ht="14.4" hidden="false" customHeight="false" outlineLevel="0" collapsed="false">
      <c r="A22" s="33" t="s">
        <v>129</v>
      </c>
      <c r="B22" s="34" t="n">
        <v>63.33</v>
      </c>
      <c r="C22" s="34" t="n">
        <v>69.67</v>
      </c>
      <c r="D22" s="34" t="n">
        <v>6.34</v>
      </c>
      <c r="E22" s="35" t="n">
        <v>10.011053213327</v>
      </c>
      <c r="F22" s="35"/>
      <c r="G22" s="36" t="n">
        <v>700388</v>
      </c>
      <c r="H22" s="36" t="n">
        <v>2605938</v>
      </c>
      <c r="I22" s="36" t="n">
        <v>1905550</v>
      </c>
      <c r="J22" s="35" t="n">
        <v>272.070623711429</v>
      </c>
      <c r="K22" s="35"/>
      <c r="L22" s="36" t="n">
        <v>850.718458</v>
      </c>
      <c r="M22" s="36" t="n">
        <v>2877.232226</v>
      </c>
      <c r="N22" s="36" t="n">
        <v>2026.513768</v>
      </c>
      <c r="O22" s="35" t="n">
        <v>238.21203700743</v>
      </c>
    </row>
    <row r="23" customFormat="false" ht="14.4" hidden="false" customHeight="false" outlineLevel="0" collapsed="false">
      <c r="A23" s="37" t="s">
        <v>130</v>
      </c>
      <c r="B23" s="38" t="n">
        <v>30.67</v>
      </c>
      <c r="C23" s="38" t="n">
        <v>40.67</v>
      </c>
      <c r="D23" s="38" t="n">
        <v>10</v>
      </c>
      <c r="E23" s="39" t="n">
        <v>32.605151613955</v>
      </c>
      <c r="F23" s="39"/>
      <c r="G23" s="40" t="n">
        <v>318859</v>
      </c>
      <c r="H23" s="40" t="n">
        <v>2283271</v>
      </c>
      <c r="I23" s="40" t="n">
        <v>1964412</v>
      </c>
      <c r="J23" s="39" t="n">
        <v>616.075444005031</v>
      </c>
      <c r="K23" s="39"/>
      <c r="L23" s="40" t="n">
        <v>799.726618</v>
      </c>
      <c r="M23" s="40" t="n">
        <v>4318.569726</v>
      </c>
      <c r="N23" s="40" t="n">
        <v>3518.843108</v>
      </c>
      <c r="O23" s="39" t="n">
        <v>440.005750565126</v>
      </c>
    </row>
    <row r="24" customFormat="false" ht="14.4" hidden="false" customHeight="false" outlineLevel="0" collapsed="false">
      <c r="A24" s="37" t="s">
        <v>191</v>
      </c>
      <c r="B24" s="38" t="n">
        <v>25</v>
      </c>
      <c r="C24" s="38" t="n">
        <v>25</v>
      </c>
      <c r="D24" s="38" t="n">
        <v>0</v>
      </c>
      <c r="E24" s="39" t="n">
        <v>0</v>
      </c>
      <c r="F24" s="39"/>
      <c r="G24" s="40" t="n">
        <v>139557</v>
      </c>
      <c r="H24" s="40" t="n">
        <v>261886</v>
      </c>
      <c r="I24" s="40" t="n">
        <v>122329</v>
      </c>
      <c r="J24" s="39" t="n">
        <v>87.6552233137714</v>
      </c>
      <c r="K24" s="39"/>
      <c r="L24" s="40" t="n">
        <v>429.406153</v>
      </c>
      <c r="M24" s="40" t="n">
        <v>805.803076</v>
      </c>
      <c r="N24" s="40" t="n">
        <v>376.396923</v>
      </c>
      <c r="O24" s="39" t="n">
        <v>87.6552234685841</v>
      </c>
    </row>
    <row r="25" customFormat="false" ht="14.4" hidden="false" customHeight="false" outlineLevel="0" collapsed="false">
      <c r="A25" s="37" t="s">
        <v>195</v>
      </c>
      <c r="B25" s="38" t="n">
        <v>7.67</v>
      </c>
      <c r="C25" s="38" t="n">
        <v>4</v>
      </c>
      <c r="D25" s="38" t="n">
        <v>-3.67</v>
      </c>
      <c r="E25" s="39" t="n">
        <v>-47.8487614080834</v>
      </c>
      <c r="F25" s="39"/>
      <c r="G25" s="40" t="n">
        <v>241972</v>
      </c>
      <c r="H25" s="40" t="n">
        <v>60781</v>
      </c>
      <c r="I25" s="40" t="n">
        <v>-181191</v>
      </c>
      <c r="J25" s="39" t="n">
        <v>-74.8809779643926</v>
      </c>
      <c r="K25" s="39"/>
      <c r="L25" s="40" t="n">
        <v>2426.757597</v>
      </c>
      <c r="M25" s="40" t="n">
        <v>1168.865384</v>
      </c>
      <c r="N25" s="40" t="n">
        <v>-1257.892213</v>
      </c>
      <c r="O25" s="39" t="n">
        <v>-51.834275271458</v>
      </c>
    </row>
    <row r="26" customFormat="false" ht="14.4" hidden="false" customHeight="false" outlineLevel="0" collapsed="false">
      <c r="A26" s="33" t="s">
        <v>131</v>
      </c>
      <c r="B26" s="34" t="n">
        <v>329.67</v>
      </c>
      <c r="C26" s="34" t="n">
        <v>339</v>
      </c>
      <c r="D26" s="34" t="n">
        <v>9.32999999999998</v>
      </c>
      <c r="E26" s="35" t="n">
        <v>2.83010283010283</v>
      </c>
      <c r="F26" s="35"/>
      <c r="G26" s="36" t="n">
        <v>1838091</v>
      </c>
      <c r="H26" s="36" t="n">
        <v>1961026</v>
      </c>
      <c r="I26" s="36" t="n">
        <v>122935</v>
      </c>
      <c r="J26" s="35" t="n">
        <v>6.68818899608344</v>
      </c>
      <c r="K26" s="35"/>
      <c r="L26" s="36" t="n">
        <v>428.888328</v>
      </c>
      <c r="M26" s="36" t="n">
        <v>444.979804</v>
      </c>
      <c r="N26" s="36" t="n">
        <v>16.091476</v>
      </c>
      <c r="O26" s="35" t="n">
        <v>3.75190345585716</v>
      </c>
    </row>
    <row r="27" customFormat="false" ht="14.4" hidden="false" customHeight="false" outlineLevel="0" collapsed="false">
      <c r="A27" s="37" t="s">
        <v>132</v>
      </c>
      <c r="B27" s="38" t="n">
        <v>35.67</v>
      </c>
      <c r="C27" s="38" t="n">
        <v>40</v>
      </c>
      <c r="D27" s="38" t="n">
        <v>4.33</v>
      </c>
      <c r="E27" s="39" t="n">
        <v>12.139052425007</v>
      </c>
      <c r="F27" s="39"/>
      <c r="G27" s="40" t="n">
        <v>274713</v>
      </c>
      <c r="H27" s="40" t="n">
        <v>298319</v>
      </c>
      <c r="I27" s="40" t="n">
        <v>23606</v>
      </c>
      <c r="J27" s="39" t="n">
        <v>8.59296793380728</v>
      </c>
      <c r="K27" s="39"/>
      <c r="L27" s="40" t="n">
        <v>592.424144</v>
      </c>
      <c r="M27" s="40" t="n">
        <v>573.690384</v>
      </c>
      <c r="N27" s="40" t="n">
        <v>-18.73376</v>
      </c>
      <c r="O27" s="39" t="n">
        <v>-3.16222088342165</v>
      </c>
    </row>
    <row r="28" customFormat="false" ht="14.4" hidden="false" customHeight="false" outlineLevel="0" collapsed="false">
      <c r="A28" s="37" t="s">
        <v>133</v>
      </c>
      <c r="B28" s="38" t="n">
        <v>6</v>
      </c>
      <c r="C28" s="38" t="n">
        <v>5</v>
      </c>
      <c r="D28" s="38" t="n">
        <v>-1</v>
      </c>
      <c r="E28" s="39" t="n">
        <v>-16.6666666666667</v>
      </c>
      <c r="F28" s="39"/>
      <c r="G28" s="40" t="n">
        <v>41395</v>
      </c>
      <c r="H28" s="40" t="n">
        <v>35975</v>
      </c>
      <c r="I28" s="40" t="n">
        <v>-5420</v>
      </c>
      <c r="J28" s="39" t="n">
        <v>-13.0933687643435</v>
      </c>
      <c r="K28" s="39"/>
      <c r="L28" s="40" t="n">
        <v>530.705128</v>
      </c>
      <c r="M28" s="40" t="n">
        <v>553.461538</v>
      </c>
      <c r="N28" s="40" t="n">
        <v>22.7564100000001</v>
      </c>
      <c r="O28" s="39" t="n">
        <v>4.28795743613016</v>
      </c>
    </row>
    <row r="29" customFormat="false" ht="14.4" hidden="false" customHeight="false" outlineLevel="0" collapsed="false">
      <c r="A29" s="37" t="s">
        <v>135</v>
      </c>
      <c r="B29" s="38" t="n">
        <v>44.33</v>
      </c>
      <c r="C29" s="38" t="n">
        <v>43.67</v>
      </c>
      <c r="D29" s="38" t="n">
        <v>-0.659999999999997</v>
      </c>
      <c r="E29" s="39" t="n">
        <v>-1.48883374689826</v>
      </c>
      <c r="F29" s="39"/>
      <c r="G29" s="40" t="n">
        <v>277145</v>
      </c>
      <c r="H29" s="40" t="n">
        <v>286935</v>
      </c>
      <c r="I29" s="40" t="n">
        <v>9790</v>
      </c>
      <c r="J29" s="39" t="n">
        <v>3.53244691407025</v>
      </c>
      <c r="K29" s="39"/>
      <c r="L29" s="40" t="n">
        <v>480.912387</v>
      </c>
      <c r="M29" s="40" t="n">
        <v>505.425305</v>
      </c>
      <c r="N29" s="40" t="n">
        <v>24.512918</v>
      </c>
      <c r="O29" s="39" t="n">
        <v>5.09716918562132</v>
      </c>
    </row>
    <row r="30" customFormat="false" ht="14.4" hidden="false" customHeight="false" outlineLevel="0" collapsed="false">
      <c r="A30" s="37" t="s">
        <v>136</v>
      </c>
      <c r="B30" s="38" t="n">
        <v>107.67</v>
      </c>
      <c r="C30" s="38" t="n">
        <v>108</v>
      </c>
      <c r="D30" s="38" t="n">
        <v>0.329999999999998</v>
      </c>
      <c r="E30" s="39" t="n">
        <v>0.306492059069377</v>
      </c>
      <c r="F30" s="39"/>
      <c r="G30" s="40" t="n">
        <v>468230</v>
      </c>
      <c r="H30" s="40" t="n">
        <v>474230</v>
      </c>
      <c r="I30" s="40" t="n">
        <v>6000</v>
      </c>
      <c r="J30" s="39" t="n">
        <v>1.28142152361019</v>
      </c>
      <c r="K30" s="39"/>
      <c r="L30" s="40" t="n">
        <v>334.519293</v>
      </c>
      <c r="M30" s="40" t="n">
        <v>337.770655</v>
      </c>
      <c r="N30" s="40" t="n">
        <v>3.25136199999997</v>
      </c>
      <c r="O30" s="39" t="n">
        <v>0.971950517664155</v>
      </c>
    </row>
    <row r="31" customFormat="false" ht="14.4" hidden="false" customHeight="false" outlineLevel="0" collapsed="false">
      <c r="A31" s="37" t="s">
        <v>138</v>
      </c>
      <c r="B31" s="38" t="n">
        <v>47.67</v>
      </c>
      <c r="C31" s="38" t="n">
        <v>51.33</v>
      </c>
      <c r="D31" s="38" t="n">
        <v>3.66</v>
      </c>
      <c r="E31" s="39" t="n">
        <v>7.67778477029578</v>
      </c>
      <c r="F31" s="39"/>
      <c r="G31" s="40" t="n">
        <v>195406</v>
      </c>
      <c r="H31" s="40" t="n">
        <v>252872</v>
      </c>
      <c r="I31" s="40" t="n">
        <v>57466</v>
      </c>
      <c r="J31" s="39" t="n">
        <v>29.4085135563903</v>
      </c>
      <c r="K31" s="39"/>
      <c r="L31" s="40" t="n">
        <v>315.318455</v>
      </c>
      <c r="M31" s="40" t="n">
        <v>378.953678</v>
      </c>
      <c r="N31" s="40" t="n">
        <v>63.6352230000001</v>
      </c>
      <c r="O31" s="39" t="n">
        <v>20.1812554866159</v>
      </c>
    </row>
    <row r="32" customFormat="false" ht="14.4" hidden="false" customHeight="false" outlineLevel="0" collapsed="false">
      <c r="A32" s="37" t="s">
        <v>141</v>
      </c>
      <c r="B32" s="38" t="n">
        <v>14.67</v>
      </c>
      <c r="C32" s="38" t="n">
        <v>13.67</v>
      </c>
      <c r="D32" s="38" t="n">
        <v>-1</v>
      </c>
      <c r="E32" s="39" t="n">
        <v>-6.81663258350375</v>
      </c>
      <c r="F32" s="39"/>
      <c r="G32" s="40" t="n">
        <v>43711</v>
      </c>
      <c r="H32" s="40" t="n">
        <v>28672</v>
      </c>
      <c r="I32" s="40" t="n">
        <v>-15039</v>
      </c>
      <c r="J32" s="39" t="n">
        <v>-34.4055272128297</v>
      </c>
      <c r="K32" s="39"/>
      <c r="L32" s="40" t="n">
        <v>229.201405</v>
      </c>
      <c r="M32" s="40" t="n">
        <v>161.341511</v>
      </c>
      <c r="N32" s="40" t="n">
        <v>-67.859894</v>
      </c>
      <c r="O32" s="39" t="n">
        <v>-29.6071021030608</v>
      </c>
    </row>
    <row r="33" customFormat="false" ht="14.4" hidden="false" customHeight="false" outlineLevel="0" collapsed="false">
      <c r="A33" s="37" t="s">
        <v>202</v>
      </c>
      <c r="B33" s="38" t="n">
        <v>15</v>
      </c>
      <c r="C33" s="38" t="n">
        <v>17</v>
      </c>
      <c r="D33" s="38" t="n">
        <v>2</v>
      </c>
      <c r="E33" s="39" t="n">
        <v>13.3333333333333</v>
      </c>
      <c r="F33" s="39"/>
      <c r="G33" s="40" t="n">
        <v>159239</v>
      </c>
      <c r="H33" s="40" t="n">
        <v>185965</v>
      </c>
      <c r="I33" s="40" t="n">
        <v>26726</v>
      </c>
      <c r="J33" s="39" t="n">
        <v>16.7835768875715</v>
      </c>
      <c r="K33" s="39"/>
      <c r="L33" s="40" t="n">
        <v>816.610256</v>
      </c>
      <c r="M33" s="40" t="n">
        <v>841.470588</v>
      </c>
      <c r="N33" s="40" t="n">
        <v>24.860332</v>
      </c>
      <c r="O33" s="39" t="n">
        <v>3.04433257081209</v>
      </c>
    </row>
    <row r="34" customFormat="false" ht="14.4" hidden="false" customHeight="false" outlineLevel="0" collapsed="false">
      <c r="A34" s="33" t="s">
        <v>142</v>
      </c>
      <c r="B34" s="34" t="n">
        <v>80</v>
      </c>
      <c r="C34" s="34" t="n">
        <v>71.67</v>
      </c>
      <c r="D34" s="34" t="n">
        <v>-8.33</v>
      </c>
      <c r="E34" s="35" t="n">
        <v>-10.4125</v>
      </c>
      <c r="F34" s="35"/>
      <c r="G34" s="36" t="n">
        <v>588791</v>
      </c>
      <c r="H34" s="36" t="n">
        <v>581131</v>
      </c>
      <c r="I34" s="36" t="n">
        <v>-7660</v>
      </c>
      <c r="J34" s="35" t="n">
        <v>-1.30097097272207</v>
      </c>
      <c r="K34" s="35"/>
      <c r="L34" s="36" t="n">
        <v>566.145192</v>
      </c>
      <c r="M34" s="36" t="n">
        <v>623.725193</v>
      </c>
      <c r="N34" s="36" t="n">
        <v>57.580001</v>
      </c>
      <c r="O34" s="35" t="n">
        <v>10.1705360769009</v>
      </c>
    </row>
    <row r="35" customFormat="false" ht="14.4" hidden="false" customHeight="false" outlineLevel="0" collapsed="false">
      <c r="A35" s="37" t="s">
        <v>143</v>
      </c>
      <c r="B35" s="38" t="n">
        <v>49.33</v>
      </c>
      <c r="C35" s="38" t="n">
        <v>39.67</v>
      </c>
      <c r="D35" s="38" t="n">
        <v>-9.66</v>
      </c>
      <c r="E35" s="39" t="n">
        <v>-19.5824042165011</v>
      </c>
      <c r="F35" s="39"/>
      <c r="G35" s="40" t="n">
        <v>355586</v>
      </c>
      <c r="H35" s="40" t="n">
        <v>336933</v>
      </c>
      <c r="I35" s="40" t="n">
        <v>-18653</v>
      </c>
      <c r="J35" s="39" t="n">
        <v>-5.24570708633073</v>
      </c>
      <c r="K35" s="39"/>
      <c r="L35" s="40" t="n">
        <v>554.48549</v>
      </c>
      <c r="M35" s="40" t="n">
        <v>653.338116</v>
      </c>
      <c r="N35" s="40" t="n">
        <v>98.852626</v>
      </c>
      <c r="O35" s="39" t="n">
        <v>17.8278111479527</v>
      </c>
    </row>
    <row r="36" customFormat="false" ht="14.4" hidden="false" customHeight="false" outlineLevel="0" collapsed="false">
      <c r="A36" s="37" t="s">
        <v>144</v>
      </c>
      <c r="B36" s="38" t="n">
        <v>25.67</v>
      </c>
      <c r="C36" s="38" t="n">
        <v>27</v>
      </c>
      <c r="D36" s="38" t="n">
        <v>1.33</v>
      </c>
      <c r="E36" s="39" t="n">
        <v>5.18114530580443</v>
      </c>
      <c r="F36" s="39"/>
      <c r="G36" s="40" t="n">
        <v>141483</v>
      </c>
      <c r="H36" s="40" t="n">
        <v>148894</v>
      </c>
      <c r="I36" s="40" t="n">
        <v>7411</v>
      </c>
      <c r="J36" s="39" t="n">
        <v>5.238085140971</v>
      </c>
      <c r="K36" s="39"/>
      <c r="L36" s="40" t="n">
        <v>423.969913</v>
      </c>
      <c r="M36" s="40" t="n">
        <v>424.19943</v>
      </c>
      <c r="N36" s="40" t="n">
        <v>0.229516999999987</v>
      </c>
      <c r="O36" s="39" t="n">
        <v>0.0541352093538739</v>
      </c>
    </row>
    <row r="37" customFormat="false" ht="14.4" hidden="false" customHeight="false" outlineLevel="0" collapsed="false">
      <c r="A37" s="33" t="s">
        <v>145</v>
      </c>
      <c r="B37" s="34" t="n">
        <v>28.33</v>
      </c>
      <c r="C37" s="34" t="n">
        <v>29</v>
      </c>
      <c r="D37" s="34" t="n">
        <v>0.670000000000002</v>
      </c>
      <c r="E37" s="35" t="n">
        <v>2.36498411577833</v>
      </c>
      <c r="F37" s="35"/>
      <c r="G37" s="36" t="n">
        <v>224857</v>
      </c>
      <c r="H37" s="36" t="n">
        <v>328791</v>
      </c>
      <c r="I37" s="36" t="n">
        <v>103934</v>
      </c>
      <c r="J37" s="35" t="n">
        <v>46.2222657066491</v>
      </c>
      <c r="K37" s="35"/>
      <c r="L37" s="36" t="n">
        <v>610.543321</v>
      </c>
      <c r="M37" s="36" t="n">
        <v>872.124668</v>
      </c>
      <c r="N37" s="36" t="n">
        <v>261.581347</v>
      </c>
      <c r="O37" s="35" t="n">
        <v>42.8440272791061</v>
      </c>
    </row>
    <row r="38" customFormat="false" ht="14.4" hidden="false" customHeight="false" outlineLevel="0" collapsed="false">
      <c r="A38" s="33" t="s">
        <v>149</v>
      </c>
      <c r="B38" s="34" t="n">
        <v>111</v>
      </c>
      <c r="C38" s="34" t="n">
        <v>112</v>
      </c>
      <c r="D38" s="34" t="n">
        <v>1</v>
      </c>
      <c r="E38" s="35" t="n">
        <v>0.900900900900901</v>
      </c>
      <c r="F38" s="35"/>
      <c r="G38" s="36" t="n">
        <v>1579960</v>
      </c>
      <c r="H38" s="36" t="n">
        <v>1471003</v>
      </c>
      <c r="I38" s="36" t="n">
        <v>-108957</v>
      </c>
      <c r="J38" s="35" t="n">
        <v>-6.89618724524672</v>
      </c>
      <c r="K38" s="35"/>
      <c r="L38" s="36" t="n">
        <v>1094.913374</v>
      </c>
      <c r="M38" s="36" t="n">
        <v>1010.304258</v>
      </c>
      <c r="N38" s="36" t="n">
        <v>-84.609116</v>
      </c>
      <c r="O38" s="35" t="n">
        <v>-7.7274712328064</v>
      </c>
    </row>
    <row r="39" s="8" customFormat="true" ht="28.8" hidden="false" customHeight="false" outlineLevel="0" collapsed="false">
      <c r="A39" s="37" t="s">
        <v>150</v>
      </c>
      <c r="B39" s="38" t="n">
        <v>85</v>
      </c>
      <c r="C39" s="38" t="n">
        <v>81.33</v>
      </c>
      <c r="D39" s="38" t="n">
        <v>-3.67</v>
      </c>
      <c r="E39" s="39" t="n">
        <v>-4.31764705882353</v>
      </c>
      <c r="F39" s="39"/>
      <c r="G39" s="40" t="n">
        <v>1274023</v>
      </c>
      <c r="H39" s="40" t="n">
        <v>1141532</v>
      </c>
      <c r="I39" s="40" t="n">
        <v>-132491</v>
      </c>
      <c r="J39" s="39" t="n">
        <v>-10.3994197906945</v>
      </c>
      <c r="K39" s="39"/>
      <c r="L39" s="40" t="n">
        <v>1152.96199</v>
      </c>
      <c r="M39" s="40" t="n">
        <v>1079.677288</v>
      </c>
      <c r="N39" s="40" t="n">
        <v>-73.2847019999999</v>
      </c>
      <c r="O39" s="39" t="n">
        <v>-6.35621144804608</v>
      </c>
    </row>
    <row r="40" customFormat="false" ht="14.4" hidden="false" customHeight="false" outlineLevel="0" collapsed="false">
      <c r="A40" s="33" t="s">
        <v>153</v>
      </c>
      <c r="B40" s="34" t="n">
        <v>14</v>
      </c>
      <c r="C40" s="34" t="n">
        <v>11</v>
      </c>
      <c r="D40" s="34" t="n">
        <v>-3</v>
      </c>
      <c r="E40" s="35" t="n">
        <v>-21.4285714285714</v>
      </c>
      <c r="F40" s="35"/>
      <c r="G40" s="36" t="n">
        <v>83286</v>
      </c>
      <c r="H40" s="36" t="n">
        <v>66907</v>
      </c>
      <c r="I40" s="36" t="n">
        <v>-16379</v>
      </c>
      <c r="J40" s="35" t="n">
        <v>-19.665970271114</v>
      </c>
      <c r="K40" s="35"/>
      <c r="L40" s="36" t="n">
        <v>457.615384</v>
      </c>
      <c r="M40" s="36" t="n">
        <v>467.881118</v>
      </c>
      <c r="N40" s="36" t="n">
        <v>10.265734</v>
      </c>
      <c r="O40" s="35" t="n">
        <v>2.24331050898411</v>
      </c>
    </row>
    <row r="41" s="8" customFormat="true" ht="14.4" hidden="false" customHeight="false" outlineLevel="0" collapsed="false">
      <c r="A41" s="33" t="s">
        <v>156</v>
      </c>
      <c r="B41" s="34" t="n">
        <v>116.33</v>
      </c>
      <c r="C41" s="34" t="n">
        <v>119.33</v>
      </c>
      <c r="D41" s="34" t="n">
        <v>3</v>
      </c>
      <c r="E41" s="35" t="n">
        <v>2.57887045474082</v>
      </c>
      <c r="F41" s="35"/>
      <c r="G41" s="36" t="n">
        <v>1341660</v>
      </c>
      <c r="H41" s="36" t="n">
        <v>1537151</v>
      </c>
      <c r="I41" s="36" t="n">
        <v>195491</v>
      </c>
      <c r="J41" s="35" t="n">
        <v>14.5708301656157</v>
      </c>
      <c r="K41" s="35"/>
      <c r="L41" s="36" t="n">
        <v>887.171111</v>
      </c>
      <c r="M41" s="36" t="n">
        <v>990.88565</v>
      </c>
      <c r="N41" s="36" t="n">
        <v>103.714539</v>
      </c>
      <c r="O41" s="35" t="n">
        <v>11.6904774867044</v>
      </c>
    </row>
    <row r="42" s="8" customFormat="true" ht="14.4" hidden="false" customHeight="false" outlineLevel="0" collapsed="false">
      <c r="A42" s="37" t="s">
        <v>157</v>
      </c>
      <c r="B42" s="38" t="n">
        <v>116.33</v>
      </c>
      <c r="C42" s="38" t="n">
        <v>119.33</v>
      </c>
      <c r="D42" s="38" t="n">
        <v>3</v>
      </c>
      <c r="E42" s="39" t="n">
        <v>2.57887045474082</v>
      </c>
      <c r="F42" s="39"/>
      <c r="G42" s="40" t="n">
        <v>1341660</v>
      </c>
      <c r="H42" s="40" t="n">
        <v>1537151</v>
      </c>
      <c r="I42" s="40" t="n">
        <v>195491</v>
      </c>
      <c r="J42" s="39" t="n">
        <v>14.5708301656157</v>
      </c>
      <c r="K42" s="39"/>
      <c r="L42" s="40" t="n">
        <v>887.171111</v>
      </c>
      <c r="M42" s="40" t="n">
        <v>990.88565</v>
      </c>
      <c r="N42" s="40" t="n">
        <v>103.714539</v>
      </c>
      <c r="O42" s="39" t="n">
        <v>11.6904774867044</v>
      </c>
    </row>
    <row r="43" customFormat="false" ht="14.4" hidden="false" customHeight="false" outlineLevel="0" collapsed="false">
      <c r="A43" s="33" t="s">
        <v>158</v>
      </c>
      <c r="B43" s="34" t="n">
        <v>31</v>
      </c>
      <c r="C43" s="34" t="n">
        <v>38</v>
      </c>
      <c r="D43" s="34" t="n">
        <v>7</v>
      </c>
      <c r="E43" s="35" t="n">
        <v>22.5806451612903</v>
      </c>
      <c r="F43" s="35"/>
      <c r="G43" s="36" t="n">
        <v>147825</v>
      </c>
      <c r="H43" s="36" t="n">
        <v>179748</v>
      </c>
      <c r="I43" s="36" t="n">
        <v>31923</v>
      </c>
      <c r="J43" s="35" t="n">
        <v>21.5951293759513</v>
      </c>
      <c r="K43" s="35"/>
      <c r="L43" s="36" t="n">
        <v>366.811414</v>
      </c>
      <c r="M43" s="36" t="n">
        <v>363.862348</v>
      </c>
      <c r="N43" s="36" t="n">
        <v>-2.94906600000002</v>
      </c>
      <c r="O43" s="35" t="n">
        <v>-0.80397334636921</v>
      </c>
    </row>
    <row r="44" customFormat="false" ht="14.4" hidden="false" customHeight="false" outlineLevel="0" collapsed="false">
      <c r="A44" s="37" t="s">
        <v>159</v>
      </c>
      <c r="B44" s="38" t="n">
        <v>24.67</v>
      </c>
      <c r="C44" s="38" t="n">
        <v>32</v>
      </c>
      <c r="D44" s="38" t="n">
        <v>7.33</v>
      </c>
      <c r="E44" s="39" t="n">
        <v>29.7122010539116</v>
      </c>
      <c r="F44" s="39"/>
      <c r="G44" s="40" t="n">
        <v>125861</v>
      </c>
      <c r="H44" s="40" t="n">
        <v>151016</v>
      </c>
      <c r="I44" s="40" t="n">
        <v>25155</v>
      </c>
      <c r="J44" s="39" t="n">
        <v>19.9863341305091</v>
      </c>
      <c r="K44" s="39"/>
      <c r="L44" s="40" t="n">
        <v>392.444887</v>
      </c>
      <c r="M44" s="40" t="n">
        <v>363.01923</v>
      </c>
      <c r="N44" s="40" t="n">
        <v>-29.425657</v>
      </c>
      <c r="O44" s="39" t="n">
        <v>-7.49803551396505</v>
      </c>
    </row>
    <row r="45" customFormat="false" ht="28.8" hidden="false" customHeight="false" outlineLevel="0" collapsed="false">
      <c r="A45" s="37" t="s">
        <v>160</v>
      </c>
      <c r="B45" s="38" t="n">
        <v>6.33</v>
      </c>
      <c r="C45" s="38" t="n">
        <v>6</v>
      </c>
      <c r="D45" s="38" t="n">
        <v>-0.33</v>
      </c>
      <c r="E45" s="39" t="n">
        <v>-5.2132701421801</v>
      </c>
      <c r="F45" s="39"/>
      <c r="G45" s="40" t="n">
        <v>21964</v>
      </c>
      <c r="H45" s="40" t="n">
        <v>28732</v>
      </c>
      <c r="I45" s="40" t="n">
        <v>6768</v>
      </c>
      <c r="J45" s="39" t="n">
        <v>30.814059369878</v>
      </c>
      <c r="K45" s="39"/>
      <c r="L45" s="40" t="n">
        <v>266.909709</v>
      </c>
      <c r="M45" s="40" t="n">
        <v>368.358974</v>
      </c>
      <c r="N45" s="40" t="n">
        <v>101.449265</v>
      </c>
      <c r="O45" s="39" t="n">
        <v>38.0088327922159</v>
      </c>
    </row>
    <row r="46" s="55" customFormat="true" ht="14.4" hidden="false" customHeight="false" outlineLevel="0" collapsed="false">
      <c r="A46" s="33" t="s">
        <v>161</v>
      </c>
      <c r="B46" s="34" t="n">
        <v>3</v>
      </c>
      <c r="C46" s="34" t="n">
        <v>5</v>
      </c>
      <c r="D46" s="34" t="n">
        <v>2</v>
      </c>
      <c r="E46" s="35" t="n">
        <v>66.6666666666667</v>
      </c>
      <c r="F46" s="35"/>
      <c r="G46" s="36" t="n">
        <v>13732</v>
      </c>
      <c r="H46" s="36" t="n">
        <v>11230</v>
      </c>
      <c r="I46" s="36" t="n">
        <v>-2502</v>
      </c>
      <c r="J46" s="35" t="n">
        <v>-18.2202155549082</v>
      </c>
      <c r="K46" s="35"/>
      <c r="L46" s="36" t="n">
        <v>352.102564</v>
      </c>
      <c r="M46" s="36" t="n">
        <v>172.76923</v>
      </c>
      <c r="N46" s="36" t="n">
        <v>-179.333334</v>
      </c>
      <c r="O46" s="35" t="n">
        <v>-50.9321295371198</v>
      </c>
    </row>
    <row r="47" s="8" customFormat="true" ht="14.4" hidden="false" customHeight="false" outlineLevel="0" collapsed="false">
      <c r="A47" s="37" t="s">
        <v>162</v>
      </c>
      <c r="B47" s="38" t="n">
        <v>3</v>
      </c>
      <c r="C47" s="38" t="n">
        <v>5</v>
      </c>
      <c r="D47" s="38" t="n">
        <v>2</v>
      </c>
      <c r="E47" s="39" t="n">
        <v>66.6666666666667</v>
      </c>
      <c r="F47" s="39"/>
      <c r="G47" s="40" t="n">
        <v>13732</v>
      </c>
      <c r="H47" s="40" t="n">
        <v>11230</v>
      </c>
      <c r="I47" s="40" t="n">
        <v>-2502</v>
      </c>
      <c r="J47" s="39" t="n">
        <v>-18.2202155549082</v>
      </c>
      <c r="K47" s="39"/>
      <c r="L47" s="40" t="n">
        <v>352.102564</v>
      </c>
      <c r="M47" s="40" t="n">
        <v>172.76923</v>
      </c>
      <c r="N47" s="40" t="n">
        <v>-179.333334</v>
      </c>
      <c r="O47" s="39" t="n">
        <v>-50.9321295371198</v>
      </c>
    </row>
    <row r="48" customFormat="false" ht="14.4" hidden="false" customHeight="false" outlineLevel="0" collapsed="false">
      <c r="A48" s="33" t="s">
        <v>163</v>
      </c>
      <c r="B48" s="34" t="n">
        <v>179</v>
      </c>
      <c r="C48" s="34" t="n">
        <v>178.67</v>
      </c>
      <c r="D48" s="34" t="n">
        <v>-0.330000000000013</v>
      </c>
      <c r="E48" s="35" t="n">
        <v>-0.184357541899448</v>
      </c>
      <c r="F48" s="35"/>
      <c r="G48" s="36" t="n">
        <v>1139978</v>
      </c>
      <c r="H48" s="36" t="n">
        <v>1223454</v>
      </c>
      <c r="I48" s="36" t="n">
        <v>83476</v>
      </c>
      <c r="J48" s="35" t="n">
        <v>7.32259745363507</v>
      </c>
      <c r="K48" s="35"/>
      <c r="L48" s="36" t="n">
        <v>489.891706</v>
      </c>
      <c r="M48" s="36" t="n">
        <v>526.73558</v>
      </c>
      <c r="N48" s="36" t="n">
        <v>36.843874</v>
      </c>
      <c r="O48" s="35" t="n">
        <v>7.52082012182505</v>
      </c>
    </row>
    <row r="49" customFormat="false" ht="14.4" hidden="false" customHeight="false" outlineLevel="0" collapsed="false">
      <c r="A49" s="37" t="s">
        <v>165</v>
      </c>
      <c r="B49" s="38" t="n">
        <v>108</v>
      </c>
      <c r="C49" s="38" t="n">
        <v>105.67</v>
      </c>
      <c r="D49" s="38" t="n">
        <v>-2.33</v>
      </c>
      <c r="E49" s="39" t="n">
        <v>-2.15740740740741</v>
      </c>
      <c r="F49" s="39"/>
      <c r="G49" s="40" t="n">
        <v>504165</v>
      </c>
      <c r="H49" s="40" t="n">
        <v>554510</v>
      </c>
      <c r="I49" s="40" t="n">
        <v>50345</v>
      </c>
      <c r="J49" s="39" t="n">
        <v>9.98581813493598</v>
      </c>
      <c r="K49" s="39"/>
      <c r="L49" s="40" t="n">
        <v>359.09188</v>
      </c>
      <c r="M49" s="40" t="n">
        <v>403.658705</v>
      </c>
      <c r="N49" s="40" t="n">
        <v>44.566825</v>
      </c>
      <c r="O49" s="39" t="n">
        <v>12.410981000183</v>
      </c>
    </row>
    <row r="50" customFormat="false" ht="14.4" hidden="false" customHeight="false" outlineLevel="0" collapsed="false">
      <c r="A50" s="33" t="s">
        <v>166</v>
      </c>
      <c r="B50" s="34" t="n">
        <v>63.67</v>
      </c>
      <c r="C50" s="34" t="n">
        <v>64</v>
      </c>
      <c r="D50" s="34" t="n">
        <v>0.329999999999998</v>
      </c>
      <c r="E50" s="35" t="n">
        <v>0.518297471336577</v>
      </c>
      <c r="F50" s="35"/>
      <c r="G50" s="36" t="n">
        <v>195907</v>
      </c>
      <c r="H50" s="36" t="n">
        <v>221016</v>
      </c>
      <c r="I50" s="36" t="n">
        <v>25109</v>
      </c>
      <c r="J50" s="35" t="n">
        <v>12.8167957245019</v>
      </c>
      <c r="K50" s="35"/>
      <c r="L50" s="36" t="n">
        <v>236.685554</v>
      </c>
      <c r="M50" s="36" t="n">
        <v>265.64423</v>
      </c>
      <c r="N50" s="36" t="n">
        <v>28.958676</v>
      </c>
      <c r="O50" s="35" t="n">
        <v>12.2350838530686</v>
      </c>
    </row>
    <row r="51" customFormat="false" ht="14.4" hidden="false" customHeight="false" outlineLevel="0" collapsed="false">
      <c r="A51" s="33" t="s">
        <v>168</v>
      </c>
      <c r="B51" s="34" t="n">
        <v>344</v>
      </c>
      <c r="C51" s="34" t="n">
        <v>358</v>
      </c>
      <c r="D51" s="34" t="n">
        <v>14</v>
      </c>
      <c r="E51" s="35" t="n">
        <v>4.06976744186047</v>
      </c>
      <c r="F51" s="35"/>
      <c r="G51" s="36" t="n">
        <v>1389870</v>
      </c>
      <c r="H51" s="36" t="n">
        <v>1401558</v>
      </c>
      <c r="I51" s="36" t="n">
        <v>11688</v>
      </c>
      <c r="J51" s="35" t="n">
        <v>0.840941958600445</v>
      </c>
      <c r="K51" s="35"/>
      <c r="L51" s="36" t="n">
        <v>310.793828</v>
      </c>
      <c r="M51" s="36" t="n">
        <v>301.151267</v>
      </c>
      <c r="N51" s="36" t="n">
        <v>-9.642561</v>
      </c>
      <c r="O51" s="35" t="n">
        <v>-3.10255871619175</v>
      </c>
    </row>
    <row r="52" s="8" customFormat="true" ht="14.4" hidden="false" customHeight="false" outlineLevel="0" collapsed="false">
      <c r="A52" s="37" t="s">
        <v>169</v>
      </c>
      <c r="B52" s="38" t="n">
        <v>87</v>
      </c>
      <c r="C52" s="38" t="n">
        <v>92.33</v>
      </c>
      <c r="D52" s="38" t="n">
        <v>5.33</v>
      </c>
      <c r="E52" s="39" t="n">
        <v>6.12643678160919</v>
      </c>
      <c r="F52" s="39"/>
      <c r="G52" s="40" t="n">
        <v>517334</v>
      </c>
      <c r="H52" s="40" t="n">
        <v>520178</v>
      </c>
      <c r="I52" s="40" t="n">
        <v>2844</v>
      </c>
      <c r="J52" s="39" t="n">
        <v>0.549741559611392</v>
      </c>
      <c r="K52" s="39"/>
      <c r="L52" s="40" t="n">
        <v>457.412908</v>
      </c>
      <c r="M52" s="40" t="n">
        <v>433.376933</v>
      </c>
      <c r="N52" s="40" t="n">
        <v>-24.035975</v>
      </c>
      <c r="O52" s="39" t="n">
        <v>-5.254765350872</v>
      </c>
    </row>
    <row r="53" customFormat="false" ht="14.4" hidden="false" customHeight="false" outlineLevel="0" collapsed="false">
      <c r="A53" s="37" t="s">
        <v>170</v>
      </c>
      <c r="B53" s="38" t="n">
        <v>257</v>
      </c>
      <c r="C53" s="38" t="n">
        <v>265.67</v>
      </c>
      <c r="D53" s="38" t="n">
        <v>8.67000000000002</v>
      </c>
      <c r="E53" s="39" t="n">
        <v>3.37354085603113</v>
      </c>
      <c r="F53" s="39"/>
      <c r="G53" s="40" t="n">
        <v>872536</v>
      </c>
      <c r="H53" s="40" t="n">
        <v>881380</v>
      </c>
      <c r="I53" s="40" t="n">
        <v>8844</v>
      </c>
      <c r="J53" s="39" t="n">
        <v>1.01359714670799</v>
      </c>
      <c r="K53" s="39"/>
      <c r="L53" s="40" t="n">
        <v>261.160131</v>
      </c>
      <c r="M53" s="40" t="n">
        <v>255.198033</v>
      </c>
      <c r="N53" s="40" t="n">
        <v>-5.96209799999997</v>
      </c>
      <c r="O53" s="39" t="n">
        <v>-2.28292809364534</v>
      </c>
    </row>
    <row r="54" customFormat="false" ht="14.4" hidden="false" customHeight="false" outlineLevel="0" collapsed="false">
      <c r="A54" s="33" t="s">
        <v>171</v>
      </c>
      <c r="B54" s="34" t="n">
        <v>102</v>
      </c>
      <c r="C54" s="34" t="n">
        <v>115.67</v>
      </c>
      <c r="D54" s="34" t="n">
        <v>13.67</v>
      </c>
      <c r="E54" s="35" t="n">
        <v>13.4019607843137</v>
      </c>
      <c r="F54" s="35"/>
      <c r="G54" s="36" t="n">
        <v>602190</v>
      </c>
      <c r="H54" s="36" t="n">
        <v>663800</v>
      </c>
      <c r="I54" s="36" t="n">
        <v>61610</v>
      </c>
      <c r="J54" s="35" t="n">
        <v>10.2309902190339</v>
      </c>
      <c r="K54" s="35"/>
      <c r="L54" s="36" t="n">
        <v>454.140271</v>
      </c>
      <c r="M54" s="36" t="n">
        <v>441.441501</v>
      </c>
      <c r="N54" s="36" t="n">
        <v>-12.69877</v>
      </c>
      <c r="O54" s="35" t="n">
        <v>-2.79622196288335</v>
      </c>
    </row>
    <row r="55" customFormat="false" ht="14.4" hidden="false" customHeight="false" outlineLevel="0" collapsed="false">
      <c r="A55" s="37" t="s">
        <v>172</v>
      </c>
      <c r="B55" s="38" t="n">
        <v>31</v>
      </c>
      <c r="C55" s="38" t="n">
        <v>38.33</v>
      </c>
      <c r="D55" s="38" t="n">
        <v>7.33</v>
      </c>
      <c r="E55" s="39" t="n">
        <v>23.6451612903226</v>
      </c>
      <c r="F55" s="39"/>
      <c r="G55" s="40" t="n">
        <v>267259</v>
      </c>
      <c r="H55" s="40" t="n">
        <v>319122</v>
      </c>
      <c r="I55" s="40" t="n">
        <v>51863</v>
      </c>
      <c r="J55" s="39" t="n">
        <v>19.4055204876169</v>
      </c>
      <c r="K55" s="39"/>
      <c r="L55" s="40" t="n">
        <v>663.173697</v>
      </c>
      <c r="M55" s="40" t="n">
        <v>640.434285</v>
      </c>
      <c r="N55" s="40" t="n">
        <v>-22.7394119999999</v>
      </c>
      <c r="O55" s="39" t="n">
        <v>-3.42887724631816</v>
      </c>
    </row>
    <row r="56" customFormat="false" ht="14.4" hidden="false" customHeight="false" outlineLevel="0" collapsed="false">
      <c r="A56" s="37" t="s">
        <v>173</v>
      </c>
      <c r="B56" s="38" t="n">
        <v>45</v>
      </c>
      <c r="C56" s="38" t="n">
        <v>50.33</v>
      </c>
      <c r="D56" s="38" t="n">
        <v>5.33</v>
      </c>
      <c r="E56" s="39" t="n">
        <v>11.8444444444444</v>
      </c>
      <c r="F56" s="39"/>
      <c r="G56" s="40" t="n">
        <v>204557</v>
      </c>
      <c r="H56" s="40" t="n">
        <v>191033</v>
      </c>
      <c r="I56" s="40" t="n">
        <v>-13524</v>
      </c>
      <c r="J56" s="39" t="n">
        <v>-6.61136015878215</v>
      </c>
      <c r="K56" s="39"/>
      <c r="L56" s="40" t="n">
        <v>349.670085</v>
      </c>
      <c r="M56" s="40" t="n">
        <v>291.969921</v>
      </c>
      <c r="N56" s="40" t="n">
        <v>-57.700164</v>
      </c>
      <c r="O56" s="39" t="n">
        <v>-16.501315518598</v>
      </c>
    </row>
    <row r="57" customFormat="false" ht="15" hidden="false" customHeight="true" outlineLevel="0" collapsed="false">
      <c r="A57" s="37" t="s">
        <v>174</v>
      </c>
      <c r="B57" s="38" t="n">
        <v>6.67</v>
      </c>
      <c r="C57" s="38" t="n">
        <v>7.67</v>
      </c>
      <c r="D57" s="38" t="n">
        <v>1</v>
      </c>
      <c r="E57" s="39" t="n">
        <v>14.9925037481259</v>
      </c>
      <c r="F57" s="39"/>
      <c r="G57" s="40" t="n">
        <v>35569</v>
      </c>
      <c r="H57" s="40" t="n">
        <v>54041</v>
      </c>
      <c r="I57" s="40" t="n">
        <v>18472</v>
      </c>
      <c r="J57" s="39" t="n">
        <v>51.9328628862211</v>
      </c>
      <c r="K57" s="39"/>
      <c r="L57" s="40" t="n">
        <v>410.206435</v>
      </c>
      <c r="M57" s="40" t="n">
        <v>541.981747</v>
      </c>
      <c r="N57" s="40" t="n">
        <v>131.775312</v>
      </c>
      <c r="O57" s="39" t="n">
        <v>32.1241454927444</v>
      </c>
    </row>
    <row r="58" customFormat="false" ht="14.4" hidden="false" customHeight="false" outlineLevel="0" collapsed="false">
      <c r="A58" s="37" t="s">
        <v>175</v>
      </c>
      <c r="B58" s="38" t="n">
        <v>19.33</v>
      </c>
      <c r="C58" s="38" t="n">
        <v>19.33</v>
      </c>
      <c r="D58" s="38" t="n">
        <v>0</v>
      </c>
      <c r="E58" s="39" t="n">
        <v>0</v>
      </c>
      <c r="F58" s="39"/>
      <c r="G58" s="40" t="n">
        <v>94805</v>
      </c>
      <c r="H58" s="40" t="n">
        <v>99604</v>
      </c>
      <c r="I58" s="40" t="n">
        <v>4799</v>
      </c>
      <c r="J58" s="39" t="n">
        <v>5.06196930541638</v>
      </c>
      <c r="K58" s="39"/>
      <c r="L58" s="40" t="n">
        <v>377.273269</v>
      </c>
      <c r="M58" s="40" t="n">
        <v>396.370727</v>
      </c>
      <c r="N58" s="40" t="n">
        <v>19.097458</v>
      </c>
      <c r="O58" s="39" t="n">
        <v>5.06196955077672</v>
      </c>
    </row>
    <row r="59" customFormat="false" ht="14.4" hidden="false" customHeight="false" outlineLevel="0" collapsed="false">
      <c r="A59" s="49"/>
      <c r="B59" s="38"/>
      <c r="C59" s="38"/>
      <c r="D59" s="38"/>
      <c r="E59" s="39"/>
      <c r="F59" s="39"/>
      <c r="G59" s="40"/>
      <c r="H59" s="40"/>
      <c r="I59" s="40"/>
      <c r="J59" s="39"/>
      <c r="K59" s="39"/>
      <c r="L59" s="40"/>
      <c r="M59" s="40"/>
      <c r="N59" s="40"/>
      <c r="O59" s="39"/>
    </row>
    <row r="60" s="8" customFormat="true" ht="14.4" hidden="false" customHeight="true" outlineLevel="0" collapsed="false">
      <c r="A60" s="3" t="s">
        <v>176</v>
      </c>
      <c r="B60" s="10" t="n">
        <v>117.67</v>
      </c>
      <c r="C60" s="10" t="n">
        <v>115</v>
      </c>
      <c r="D60" s="10" t="n">
        <v>-2.67</v>
      </c>
      <c r="E60" s="11" t="n">
        <v>-2.26905753378091</v>
      </c>
      <c r="F60" s="11"/>
      <c r="G60" s="13" t="n">
        <v>1948815</v>
      </c>
      <c r="H60" s="13" t="n">
        <v>2031408</v>
      </c>
      <c r="I60" s="13" t="n">
        <v>82593</v>
      </c>
      <c r="J60" s="11" t="n">
        <v>4.23811393077332</v>
      </c>
      <c r="K60" s="11"/>
      <c r="L60" s="13" t="n">
        <v>1273.976766</v>
      </c>
      <c r="M60" s="13" t="n">
        <v>1358.801337</v>
      </c>
      <c r="N60" s="13" t="n">
        <v>84.8245710000001</v>
      </c>
      <c r="O60" s="11" t="n">
        <v>6.6582510186846</v>
      </c>
    </row>
    <row r="61" customFormat="false" ht="14.4" hidden="false" customHeight="true" outlineLevel="0" collapsed="false">
      <c r="A61" s="33" t="s">
        <v>142</v>
      </c>
      <c r="B61" s="34" t="n">
        <v>17.33</v>
      </c>
      <c r="C61" s="34" t="n">
        <v>16</v>
      </c>
      <c r="D61" s="34" t="n">
        <v>-1.33</v>
      </c>
      <c r="E61" s="35" t="n">
        <v>-7.67455279861511</v>
      </c>
      <c r="F61" s="35"/>
      <c r="G61" s="36" t="n">
        <v>151706</v>
      </c>
      <c r="H61" s="36" t="n">
        <v>143176</v>
      </c>
      <c r="I61" s="36" t="n">
        <v>-8530</v>
      </c>
      <c r="J61" s="35" t="n">
        <v>-5.6227176248797</v>
      </c>
      <c r="K61" s="35"/>
      <c r="L61" s="36" t="n">
        <v>673.380975</v>
      </c>
      <c r="M61" s="36" t="n">
        <v>688.346153</v>
      </c>
      <c r="N61" s="36" t="n">
        <v>14.9651779999999</v>
      </c>
      <c r="O61" s="35" t="n">
        <v>2.2223939427454</v>
      </c>
    </row>
    <row r="62" customFormat="false" ht="14.4" hidden="false" customHeight="true" outlineLevel="0" collapsed="false">
      <c r="A62" s="37" t="s">
        <v>177</v>
      </c>
      <c r="B62" s="38" t="n">
        <v>17.33</v>
      </c>
      <c r="C62" s="38" t="n">
        <v>16</v>
      </c>
      <c r="D62" s="38" t="n">
        <v>-1.33</v>
      </c>
      <c r="E62" s="39" t="n">
        <v>-7.67455279861511</v>
      </c>
      <c r="F62" s="39"/>
      <c r="G62" s="40" t="n">
        <v>151706</v>
      </c>
      <c r="H62" s="40" t="n">
        <v>143176</v>
      </c>
      <c r="I62" s="40" t="n">
        <v>-8530</v>
      </c>
      <c r="J62" s="39" t="n">
        <v>-5.6227176248797</v>
      </c>
      <c r="K62" s="39"/>
      <c r="L62" s="40" t="n">
        <v>673.380975</v>
      </c>
      <c r="M62" s="40" t="n">
        <v>688.346153</v>
      </c>
      <c r="N62" s="40" t="n">
        <v>14.9651779999999</v>
      </c>
      <c r="O62" s="39" t="n">
        <v>2.2223939427454</v>
      </c>
    </row>
    <row r="63" customFormat="false" ht="14.4" hidden="false" customHeight="true" outlineLevel="0" collapsed="false">
      <c r="A63" s="33" t="s">
        <v>180</v>
      </c>
      <c r="B63" s="34" t="n">
        <v>100.33</v>
      </c>
      <c r="C63" s="34" t="n">
        <v>99</v>
      </c>
      <c r="D63" s="34" t="n">
        <v>-1.33</v>
      </c>
      <c r="E63" s="35" t="n">
        <v>-1.325625436061</v>
      </c>
      <c r="F63" s="35"/>
      <c r="G63" s="36" t="n">
        <v>1797109</v>
      </c>
      <c r="H63" s="36" t="n">
        <v>1888232</v>
      </c>
      <c r="I63" s="36" t="n">
        <v>91123</v>
      </c>
      <c r="J63" s="35" t="n">
        <v>5.07053272784233</v>
      </c>
      <c r="K63" s="35"/>
      <c r="L63" s="36" t="n">
        <v>1377.844651</v>
      </c>
      <c r="M63" s="36" t="n">
        <v>1467.157731</v>
      </c>
      <c r="N63" s="36" t="n">
        <v>89.3130799999999</v>
      </c>
      <c r="O63" s="35" t="n">
        <v>6.48208634661237</v>
      </c>
    </row>
    <row r="64" s="55" customFormat="true" ht="14.4" hidden="false" customHeight="true" outlineLevel="0" collapsed="false">
      <c r="A64" s="51"/>
      <c r="B64" s="52"/>
      <c r="C64" s="52"/>
      <c r="D64" s="52"/>
      <c r="E64" s="53"/>
      <c r="F64" s="53"/>
      <c r="G64" s="54"/>
      <c r="H64" s="54"/>
      <c r="I64" s="54"/>
      <c r="J64" s="53"/>
      <c r="K64" s="53"/>
      <c r="L64" s="54"/>
      <c r="M64" s="54"/>
      <c r="N64" s="54"/>
      <c r="O64" s="53"/>
    </row>
    <row r="65" s="8" customFormat="true" ht="14.4" hidden="false" customHeight="true" outlineLevel="0" collapsed="false">
      <c r="A65" s="3" t="s">
        <v>179</v>
      </c>
      <c r="B65" s="10" t="n">
        <v>114.67</v>
      </c>
      <c r="C65" s="10" t="n">
        <v>112.67</v>
      </c>
      <c r="D65" s="10" t="n">
        <v>-2</v>
      </c>
      <c r="E65" s="11" t="n">
        <v>-1.74413534490276</v>
      </c>
      <c r="F65" s="11"/>
      <c r="G65" s="13" t="n">
        <v>1377235</v>
      </c>
      <c r="H65" s="13" t="n">
        <v>1354657</v>
      </c>
      <c r="I65" s="13" t="n">
        <v>-22578</v>
      </c>
      <c r="J65" s="11" t="n">
        <v>-1.63937163955316</v>
      </c>
      <c r="K65" s="11"/>
      <c r="L65" s="13" t="n">
        <v>923.878554</v>
      </c>
      <c r="M65" s="13" t="n">
        <v>924.863624</v>
      </c>
      <c r="N65" s="13" t="n">
        <v>0.985069999999951</v>
      </c>
      <c r="O65" s="11" t="n">
        <v>0.106623321402474</v>
      </c>
    </row>
    <row r="66" customFormat="false" ht="14.4" hidden="false" customHeight="true" outlineLevel="0" collapsed="false">
      <c r="A66" s="33" t="s">
        <v>161</v>
      </c>
      <c r="B66" s="34" t="n">
        <v>2</v>
      </c>
      <c r="C66" s="34" t="n">
        <v>2</v>
      </c>
      <c r="D66" s="34" t="n">
        <v>0</v>
      </c>
      <c r="E66" s="35" t="n">
        <v>0</v>
      </c>
      <c r="F66" s="35"/>
      <c r="G66" s="36" t="n">
        <v>28485</v>
      </c>
      <c r="H66" s="36" t="n">
        <v>29241</v>
      </c>
      <c r="I66" s="36" t="n">
        <v>756</v>
      </c>
      <c r="J66" s="35" t="n">
        <v>2.65402843601896</v>
      </c>
      <c r="K66" s="35"/>
      <c r="L66" s="36" t="n">
        <v>1095.576923</v>
      </c>
      <c r="M66" s="36" t="n">
        <v>1124.653846</v>
      </c>
      <c r="N66" s="36" t="n">
        <v>29.0769229999999</v>
      </c>
      <c r="O66" s="35" t="n">
        <v>2.65402842918405</v>
      </c>
    </row>
    <row r="67" customFormat="false" ht="14.4" hidden="false" customHeight="true" outlineLevel="0" collapsed="false">
      <c r="A67" s="37" t="s">
        <v>162</v>
      </c>
      <c r="B67" s="38" t="n">
        <v>2</v>
      </c>
      <c r="C67" s="38" t="n">
        <v>2</v>
      </c>
      <c r="D67" s="38" t="n">
        <v>0</v>
      </c>
      <c r="E67" s="39" t="n">
        <v>0</v>
      </c>
      <c r="F67" s="39"/>
      <c r="G67" s="40" t="n">
        <v>28485</v>
      </c>
      <c r="H67" s="40" t="n">
        <v>29241</v>
      </c>
      <c r="I67" s="40" t="n">
        <v>756</v>
      </c>
      <c r="J67" s="39" t="n">
        <v>2.65402843601896</v>
      </c>
      <c r="K67" s="39"/>
      <c r="L67" s="40" t="n">
        <v>1095.576923</v>
      </c>
      <c r="M67" s="40" t="n">
        <v>1124.653846</v>
      </c>
      <c r="N67" s="40" t="n">
        <v>29.0769229999999</v>
      </c>
      <c r="O67" s="39" t="n">
        <v>2.65402842918405</v>
      </c>
    </row>
    <row r="68" customFormat="false" ht="14.4" hidden="false" customHeight="true" outlineLevel="0" collapsed="false">
      <c r="A68" s="33" t="s">
        <v>163</v>
      </c>
      <c r="B68" s="34" t="n">
        <v>48.33</v>
      </c>
      <c r="C68" s="34" t="n">
        <v>45</v>
      </c>
      <c r="D68" s="34" t="n">
        <v>-3.33</v>
      </c>
      <c r="E68" s="35" t="n">
        <v>-6.8901303538175</v>
      </c>
      <c r="F68" s="35"/>
      <c r="G68" s="36" t="n">
        <v>495940</v>
      </c>
      <c r="H68" s="36" t="n">
        <v>484770</v>
      </c>
      <c r="I68" s="36" t="n">
        <v>-11170</v>
      </c>
      <c r="J68" s="35" t="n">
        <v>-2.25228858329637</v>
      </c>
      <c r="K68" s="35"/>
      <c r="L68" s="36" t="n">
        <v>789.348867</v>
      </c>
      <c r="M68" s="36" t="n">
        <v>828.666666</v>
      </c>
      <c r="N68" s="36" t="n">
        <v>39.3177989999999</v>
      </c>
      <c r="O68" s="35" t="n">
        <v>4.98104205171424</v>
      </c>
    </row>
    <row r="69" customFormat="false" ht="14.4" hidden="false" customHeight="false" outlineLevel="0" collapsed="false">
      <c r="A69" s="37" t="s">
        <v>192</v>
      </c>
      <c r="B69" s="38" t="n">
        <v>48.33</v>
      </c>
      <c r="C69" s="38" t="n">
        <v>45</v>
      </c>
      <c r="D69" s="38" t="n">
        <v>-3.33</v>
      </c>
      <c r="E69" s="39" t="n">
        <v>-6.8901303538175</v>
      </c>
      <c r="F69" s="39"/>
      <c r="G69" s="40" t="n">
        <v>495940</v>
      </c>
      <c r="H69" s="40" t="n">
        <v>484770</v>
      </c>
      <c r="I69" s="40" t="n">
        <v>-11170</v>
      </c>
      <c r="J69" s="39" t="n">
        <v>-2.25228858329637</v>
      </c>
      <c r="K69" s="39"/>
      <c r="L69" s="40" t="n">
        <v>789.348867</v>
      </c>
      <c r="M69" s="40" t="n">
        <v>828.666666</v>
      </c>
      <c r="N69" s="40" t="n">
        <v>39.3177989999999</v>
      </c>
      <c r="O69" s="39" t="n">
        <v>4.98104205171424</v>
      </c>
    </row>
    <row r="70" customFormat="false" ht="14.4" hidden="false" customHeight="false" outlineLevel="0" collapsed="false">
      <c r="A70" s="33" t="s">
        <v>180</v>
      </c>
      <c r="B70" s="34" t="n">
        <v>64.33</v>
      </c>
      <c r="C70" s="34" t="n">
        <v>65.67</v>
      </c>
      <c r="D70" s="34" t="n">
        <v>1.34</v>
      </c>
      <c r="E70" s="35" t="n">
        <v>2.0830094823566</v>
      </c>
      <c r="F70" s="35"/>
      <c r="G70" s="36" t="n">
        <v>852810</v>
      </c>
      <c r="H70" s="36" t="n">
        <v>840646</v>
      </c>
      <c r="I70" s="36" t="n">
        <v>-12164</v>
      </c>
      <c r="J70" s="35" t="n">
        <v>-1.42634349972444</v>
      </c>
      <c r="K70" s="35"/>
      <c r="L70" s="36" t="n">
        <v>1019.753913</v>
      </c>
      <c r="M70" s="36" t="n">
        <v>984.697379</v>
      </c>
      <c r="N70" s="36" t="n">
        <v>-35.0565340000001</v>
      </c>
      <c r="O70" s="35" t="n">
        <v>-3.43774449434253</v>
      </c>
    </row>
    <row r="71" customFormat="false" ht="14.4" hidden="false" customHeight="false" outlineLevel="0" collapsed="false">
      <c r="A71" s="37" t="s">
        <v>182</v>
      </c>
      <c r="B71" s="38" t="n">
        <v>10</v>
      </c>
      <c r="C71" s="38" t="n">
        <v>10.67</v>
      </c>
      <c r="D71" s="38" t="n">
        <v>0.67</v>
      </c>
      <c r="E71" s="39" t="n">
        <v>6.7</v>
      </c>
      <c r="F71" s="39"/>
      <c r="G71" s="40" t="n">
        <v>154934</v>
      </c>
      <c r="H71" s="40" t="n">
        <v>150788</v>
      </c>
      <c r="I71" s="40" t="n">
        <v>-4146</v>
      </c>
      <c r="J71" s="39" t="n">
        <v>-2.67597815844166</v>
      </c>
      <c r="K71" s="39"/>
      <c r="L71" s="40" t="n">
        <v>1191.8</v>
      </c>
      <c r="M71" s="40" t="n">
        <v>1087.07375</v>
      </c>
      <c r="N71" s="40" t="n">
        <v>-104.72625</v>
      </c>
      <c r="O71" s="39" t="n">
        <v>-8.78723359624098</v>
      </c>
    </row>
    <row r="72" customFormat="false" ht="28.8" hidden="false" customHeight="false" outlineLevel="0" collapsed="false">
      <c r="A72" s="37" t="s">
        <v>183</v>
      </c>
      <c r="B72" s="38" t="n">
        <v>6</v>
      </c>
      <c r="C72" s="38" t="n">
        <v>6</v>
      </c>
      <c r="D72" s="38" t="n">
        <v>0</v>
      </c>
      <c r="E72" s="39" t="n">
        <v>0</v>
      </c>
      <c r="F72" s="39"/>
      <c r="G72" s="40" t="n">
        <v>68059</v>
      </c>
      <c r="H72" s="40" t="n">
        <v>68397</v>
      </c>
      <c r="I72" s="40" t="n">
        <v>338</v>
      </c>
      <c r="J72" s="39" t="n">
        <v>0.496627925770288</v>
      </c>
      <c r="K72" s="39"/>
      <c r="L72" s="40" t="n">
        <v>872.551282</v>
      </c>
      <c r="M72" s="40" t="n">
        <v>876.884615</v>
      </c>
      <c r="N72" s="40" t="n">
        <v>4.33333300000004</v>
      </c>
      <c r="O72" s="39" t="n">
        <v>0.496627887597332</v>
      </c>
    </row>
    <row r="73" customFormat="false" ht="28.8" hidden="false" customHeight="false" outlineLevel="0" collapsed="false">
      <c r="A73" s="37" t="s">
        <v>184</v>
      </c>
      <c r="B73" s="38" t="n">
        <v>9</v>
      </c>
      <c r="C73" s="38" t="n">
        <v>9</v>
      </c>
      <c r="D73" s="38" t="n">
        <v>0</v>
      </c>
      <c r="E73" s="39" t="n">
        <v>0</v>
      </c>
      <c r="F73" s="39"/>
      <c r="G73" s="40" t="n">
        <v>135603</v>
      </c>
      <c r="H73" s="40" t="n">
        <v>134293</v>
      </c>
      <c r="I73" s="40" t="n">
        <v>-1310</v>
      </c>
      <c r="J73" s="39" t="n">
        <v>-0.96605532325981</v>
      </c>
      <c r="K73" s="39"/>
      <c r="L73" s="40" t="n">
        <v>1159</v>
      </c>
      <c r="M73" s="40" t="n">
        <v>1147.803418</v>
      </c>
      <c r="N73" s="40" t="n">
        <v>-11.196582</v>
      </c>
      <c r="O73" s="39" t="n">
        <v>-0.966055392579813</v>
      </c>
    </row>
    <row r="74" customFormat="false" ht="14.4" hidden="false" customHeight="false" outlineLevel="0" collapsed="false">
      <c r="A74" s="37" t="s">
        <v>178</v>
      </c>
      <c r="B74" s="38" t="n">
        <v>39.33</v>
      </c>
      <c r="C74" s="38" t="n">
        <v>40</v>
      </c>
      <c r="D74" s="38" t="n">
        <v>0.670000000000002</v>
      </c>
      <c r="E74" s="39" t="n">
        <v>1.70353419781338</v>
      </c>
      <c r="F74" s="39"/>
      <c r="G74" s="40" t="n">
        <v>494214</v>
      </c>
      <c r="H74" s="40" t="n">
        <v>487168</v>
      </c>
      <c r="I74" s="40" t="n">
        <v>-7046</v>
      </c>
      <c r="J74" s="39" t="n">
        <v>-1.42569817933122</v>
      </c>
      <c r="K74" s="39"/>
      <c r="L74" s="40" t="n">
        <v>966.602124</v>
      </c>
      <c r="M74" s="40" t="n">
        <v>936.861538</v>
      </c>
      <c r="N74" s="40" t="n">
        <v>-29.740586</v>
      </c>
      <c r="O74" s="39" t="n">
        <v>-3.07681777864581</v>
      </c>
    </row>
    <row r="75" customFormat="false" ht="14.4" hidden="false" customHeight="false" outlineLevel="0" collapsed="false">
      <c r="A75" s="49"/>
      <c r="B75" s="38"/>
      <c r="C75" s="38"/>
      <c r="D75" s="38"/>
      <c r="E75" s="39"/>
      <c r="F75" s="39"/>
      <c r="G75" s="40"/>
      <c r="H75" s="40"/>
      <c r="I75" s="40"/>
      <c r="J75" s="39"/>
      <c r="K75" s="39"/>
      <c r="L75" s="40"/>
      <c r="M75" s="40"/>
      <c r="N75" s="40"/>
      <c r="O75" s="39"/>
    </row>
    <row r="76" s="8" customFormat="true" ht="14.4" hidden="false" customHeight="false" outlineLevel="0" collapsed="false">
      <c r="A76" s="3" t="s">
        <v>186</v>
      </c>
      <c r="B76" s="10" t="n">
        <v>757.33</v>
      </c>
      <c r="C76" s="10" t="n">
        <v>738</v>
      </c>
      <c r="D76" s="10" t="n">
        <v>-19.33</v>
      </c>
      <c r="E76" s="11" t="n">
        <v>-2.55238799466548</v>
      </c>
      <c r="F76" s="11"/>
      <c r="G76" s="13" t="n">
        <v>8313418</v>
      </c>
      <c r="H76" s="13" t="n">
        <v>7938787</v>
      </c>
      <c r="I76" s="13" t="n">
        <v>-374631</v>
      </c>
      <c r="J76" s="11" t="n">
        <v>-4.50634143501506</v>
      </c>
      <c r="K76" s="11"/>
      <c r="L76" s="13" t="n">
        <v>844.405599</v>
      </c>
      <c r="M76" s="13" t="n">
        <v>827.47415</v>
      </c>
      <c r="N76" s="13" t="n">
        <v>-16.931449</v>
      </c>
      <c r="O76" s="11" t="n">
        <v>-2.00513225161597</v>
      </c>
    </row>
    <row r="77" customFormat="false" ht="14.4" hidden="false" customHeight="false" outlineLevel="0" collapsed="false">
      <c r="A77" s="33" t="s">
        <v>180</v>
      </c>
      <c r="B77" s="34" t="n">
        <v>186.33</v>
      </c>
      <c r="C77" s="34" t="n">
        <v>181</v>
      </c>
      <c r="D77" s="34" t="n">
        <v>-5.33000000000001</v>
      </c>
      <c r="E77" s="35" t="n">
        <v>-2.8605162883057</v>
      </c>
      <c r="F77" s="35"/>
      <c r="G77" s="36" t="n">
        <v>1726693</v>
      </c>
      <c r="H77" s="36" t="n">
        <v>1623838</v>
      </c>
      <c r="I77" s="36" t="n">
        <v>-102855</v>
      </c>
      <c r="J77" s="35" t="n">
        <v>-5.95676243547637</v>
      </c>
      <c r="K77" s="35"/>
      <c r="L77" s="36" t="n">
        <v>712.834961</v>
      </c>
      <c r="M77" s="36" t="n">
        <v>690.113897</v>
      </c>
      <c r="N77" s="36" t="n">
        <v>-22.7210640000001</v>
      </c>
      <c r="O77" s="35" t="n">
        <v>-3.18742278971921</v>
      </c>
    </row>
    <row r="78" customFormat="false" ht="28.8" hidden="false" customHeight="false" outlineLevel="0" collapsed="false">
      <c r="A78" s="37" t="s">
        <v>181</v>
      </c>
      <c r="B78" s="38" t="n">
        <v>141.33</v>
      </c>
      <c r="C78" s="38" t="n">
        <v>132.33</v>
      </c>
      <c r="D78" s="38" t="n">
        <v>-9</v>
      </c>
      <c r="E78" s="39" t="n">
        <v>-6.36807471874337</v>
      </c>
      <c r="F78" s="39"/>
      <c r="G78" s="40" t="n">
        <v>1540035</v>
      </c>
      <c r="H78" s="40" t="n">
        <v>1425285</v>
      </c>
      <c r="I78" s="40" t="n">
        <v>-114750</v>
      </c>
      <c r="J78" s="39" t="n">
        <v>-7.45112935744967</v>
      </c>
      <c r="K78" s="39"/>
      <c r="L78" s="40" t="n">
        <v>838.210081</v>
      </c>
      <c r="M78" s="40" t="n">
        <v>828.514378</v>
      </c>
      <c r="N78" s="40" t="n">
        <v>-9.69570299999998</v>
      </c>
      <c r="O78" s="39" t="n">
        <v>-1.15671515050652</v>
      </c>
    </row>
    <row r="79" customFormat="false" ht="28.8" hidden="false" customHeight="false" outlineLevel="0" collapsed="false">
      <c r="A79" s="37" t="s">
        <v>184</v>
      </c>
      <c r="B79" s="38" t="n">
        <v>11.67</v>
      </c>
      <c r="C79" s="38" t="n">
        <v>15.33</v>
      </c>
      <c r="D79" s="38" t="n">
        <v>3.66</v>
      </c>
      <c r="E79" s="39" t="n">
        <v>31.3624678663239</v>
      </c>
      <c r="F79" s="39"/>
      <c r="G79" s="40" t="n">
        <v>98568</v>
      </c>
      <c r="H79" s="40" t="n">
        <v>110555</v>
      </c>
      <c r="I79" s="40" t="n">
        <v>11987</v>
      </c>
      <c r="J79" s="39" t="n">
        <v>12.1611476341206</v>
      </c>
      <c r="K79" s="39"/>
      <c r="L79" s="40" t="n">
        <v>649.713268</v>
      </c>
      <c r="M79" s="40" t="n">
        <v>554.744342</v>
      </c>
      <c r="N79" s="40" t="n">
        <v>-94.968926</v>
      </c>
      <c r="O79" s="39" t="n">
        <v>-14.6170519639134</v>
      </c>
    </row>
    <row r="81" customFormat="false" ht="17.4" hidden="false" customHeight="false" outlineLevel="0" collapsed="false">
      <c r="A81" s="44" t="s">
        <v>187</v>
      </c>
    </row>
    <row r="82" customFormat="false" ht="15.6" hidden="false" customHeight="true" outlineLevel="0" collapsed="false">
      <c r="A82" s="45" t="s">
        <v>96</v>
      </c>
      <c r="B82" s="45"/>
      <c r="C82" s="45"/>
      <c r="D82" s="45"/>
      <c r="E82" s="45"/>
      <c r="F82" s="45"/>
      <c r="G82" s="45"/>
      <c r="H82" s="45"/>
    </row>
    <row r="83" customFormat="false" ht="15.6" hidden="false" customHeight="false" outlineLevel="0" collapsed="false">
      <c r="A83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17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45146.67</v>
      </c>
      <c r="C6" s="10" t="n">
        <v>44942.33</v>
      </c>
      <c r="D6" s="10" t="n">
        <v>-204.339999999997</v>
      </c>
      <c r="E6" s="11" t="n">
        <v>-0.45261367006691</v>
      </c>
      <c r="F6" s="11"/>
      <c r="G6" s="13" t="n">
        <v>499547827</v>
      </c>
      <c r="H6" s="13" t="n">
        <v>519569222</v>
      </c>
      <c r="I6" s="13" t="n">
        <v>20021395</v>
      </c>
      <c r="J6" s="11" t="n">
        <v>4.00790353152712</v>
      </c>
      <c r="K6" s="11"/>
      <c r="L6" s="13" t="n">
        <v>851.153715</v>
      </c>
      <c r="M6" s="13" t="n">
        <v>889.292193</v>
      </c>
      <c r="N6" s="13" t="n">
        <v>38.138478</v>
      </c>
      <c r="O6" s="11" t="n">
        <v>4.48079792496705</v>
      </c>
    </row>
    <row r="7" s="8" customFormat="true" ht="14.4" hidden="false" customHeight="false" outlineLevel="0" collapsed="false">
      <c r="A7" s="3" t="s">
        <v>109</v>
      </c>
      <c r="B7" s="10" t="n">
        <v>31213.33</v>
      </c>
      <c r="C7" s="10" t="n">
        <v>31222.33</v>
      </c>
      <c r="D7" s="10" t="n">
        <v>9</v>
      </c>
      <c r="E7" s="11" t="n">
        <v>0.0288338347750785</v>
      </c>
      <c r="F7" s="11"/>
      <c r="G7" s="13" t="n">
        <v>309406755</v>
      </c>
      <c r="H7" s="13" t="n">
        <v>330170019</v>
      </c>
      <c r="I7" s="13" t="n">
        <v>20763264</v>
      </c>
      <c r="J7" s="11" t="n">
        <v>6.7106692612448</v>
      </c>
      <c r="K7" s="11"/>
      <c r="L7" s="13" t="n">
        <v>762.511389</v>
      </c>
      <c r="M7" s="13" t="n">
        <v>813.446458</v>
      </c>
      <c r="N7" s="13" t="n">
        <v>50.935069</v>
      </c>
      <c r="O7" s="11" t="n">
        <v>6.67990927542723</v>
      </c>
    </row>
    <row r="8" customFormat="false" ht="14.4" hidden="false" customHeight="false" outlineLevel="0" collapsed="false">
      <c r="A8" s="33" t="s">
        <v>110</v>
      </c>
      <c r="B8" s="34" t="n">
        <v>336.67</v>
      </c>
      <c r="C8" s="34" t="n">
        <v>309.33</v>
      </c>
      <c r="D8" s="34" t="n">
        <v>-27.34</v>
      </c>
      <c r="E8" s="35" t="n">
        <v>-8.12071167612203</v>
      </c>
      <c r="F8" s="35"/>
      <c r="G8" s="36" t="n">
        <v>2740293</v>
      </c>
      <c r="H8" s="36" t="n">
        <v>2615896</v>
      </c>
      <c r="I8" s="36" t="n">
        <v>-124397</v>
      </c>
      <c r="J8" s="35" t="n">
        <v>-4.53955106260535</v>
      </c>
      <c r="K8" s="35"/>
      <c r="L8" s="36" t="n">
        <v>626.107966</v>
      </c>
      <c r="M8" s="36" t="n">
        <v>650.511651</v>
      </c>
      <c r="N8" s="36" t="n">
        <v>24.403685</v>
      </c>
      <c r="O8" s="35" t="n">
        <v>3.89768000492107</v>
      </c>
    </row>
    <row r="9" customFormat="false" ht="14.4" hidden="false" customHeight="false" outlineLevel="0" collapsed="false">
      <c r="A9" s="37" t="s">
        <v>111</v>
      </c>
      <c r="B9" s="38" t="n">
        <v>257.67</v>
      </c>
      <c r="C9" s="38" t="n">
        <v>243.67</v>
      </c>
      <c r="D9" s="38" t="n">
        <v>-14</v>
      </c>
      <c r="E9" s="39" t="n">
        <v>-5.43330616680251</v>
      </c>
      <c r="F9" s="39"/>
      <c r="G9" s="40" t="n">
        <v>2137810</v>
      </c>
      <c r="H9" s="40" t="n">
        <v>2142285</v>
      </c>
      <c r="I9" s="40" t="n">
        <v>4475</v>
      </c>
      <c r="J9" s="39" t="n">
        <v>0.209326366702373</v>
      </c>
      <c r="K9" s="39"/>
      <c r="L9" s="40" t="n">
        <v>638.207486</v>
      </c>
      <c r="M9" s="40" t="n">
        <v>676.288233</v>
      </c>
      <c r="N9" s="40" t="n">
        <v>38.080747</v>
      </c>
      <c r="O9" s="39" t="n">
        <v>5.96682863102611</v>
      </c>
    </row>
    <row r="10" customFormat="false" ht="14.4" hidden="false" customHeight="false" outlineLevel="0" collapsed="false">
      <c r="A10" s="33" t="s">
        <v>112</v>
      </c>
      <c r="B10" s="34" t="n">
        <v>480</v>
      </c>
      <c r="C10" s="34" t="n">
        <v>670</v>
      </c>
      <c r="D10" s="34" t="n">
        <v>190</v>
      </c>
      <c r="E10" s="35" t="n">
        <v>39.5833333333333</v>
      </c>
      <c r="F10" s="35"/>
      <c r="G10" s="36" t="n">
        <v>8684278</v>
      </c>
      <c r="H10" s="36" t="n">
        <v>14176363</v>
      </c>
      <c r="I10" s="36" t="n">
        <v>5492085</v>
      </c>
      <c r="J10" s="35" t="n">
        <v>63.2416995402496</v>
      </c>
      <c r="K10" s="35"/>
      <c r="L10" s="36" t="n">
        <v>1391.711217</v>
      </c>
      <c r="M10" s="36" t="n">
        <v>1627.596211</v>
      </c>
      <c r="N10" s="36" t="n">
        <v>235.884994</v>
      </c>
      <c r="O10" s="35" t="n">
        <v>16.9492773442236</v>
      </c>
    </row>
    <row r="11" customFormat="false" ht="14.4" hidden="false" customHeight="false" outlineLevel="0" collapsed="false">
      <c r="A11" s="37" t="s">
        <v>113</v>
      </c>
      <c r="B11" s="38" t="n">
        <v>410.33</v>
      </c>
      <c r="C11" s="38" t="n">
        <v>598.67</v>
      </c>
      <c r="D11" s="38" t="n">
        <v>188.34</v>
      </c>
      <c r="E11" s="39" t="n">
        <v>45.8996417517608</v>
      </c>
      <c r="F11" s="39"/>
      <c r="G11" s="40" t="n">
        <v>7280879</v>
      </c>
      <c r="H11" s="40" t="n">
        <v>12737370</v>
      </c>
      <c r="I11" s="40" t="n">
        <v>5456491</v>
      </c>
      <c r="J11" s="39" t="n">
        <v>74.9427507310587</v>
      </c>
      <c r="K11" s="39"/>
      <c r="L11" s="40" t="n">
        <v>1364.919979</v>
      </c>
      <c r="M11" s="40" t="n">
        <v>1636.624003</v>
      </c>
      <c r="N11" s="40" t="n">
        <v>271.704024</v>
      </c>
      <c r="O11" s="39" t="n">
        <v>19.9062236746701</v>
      </c>
    </row>
    <row r="12" customFormat="false" ht="14.4" hidden="false" customHeight="false" outlineLevel="0" collapsed="false">
      <c r="A12" s="33" t="s">
        <v>114</v>
      </c>
      <c r="B12" s="34" t="n">
        <v>180</v>
      </c>
      <c r="C12" s="34" t="n">
        <v>175</v>
      </c>
      <c r="D12" s="34" t="n">
        <v>-5</v>
      </c>
      <c r="E12" s="35" t="n">
        <v>-2.77777777777778</v>
      </c>
      <c r="F12" s="35"/>
      <c r="G12" s="36" t="n">
        <v>3865903</v>
      </c>
      <c r="H12" s="36" t="n">
        <v>3877695</v>
      </c>
      <c r="I12" s="36" t="n">
        <v>11792</v>
      </c>
      <c r="J12" s="35" t="n">
        <v>0.305025759828946</v>
      </c>
      <c r="K12" s="35"/>
      <c r="L12" s="36" t="n">
        <v>1652.095299</v>
      </c>
      <c r="M12" s="36" t="n">
        <v>1704.481318</v>
      </c>
      <c r="N12" s="36" t="n">
        <v>52.386019</v>
      </c>
      <c r="O12" s="35" t="n">
        <v>3.17088360651525</v>
      </c>
    </row>
    <row r="13" customFormat="false" ht="14.4" hidden="false" customHeight="false" outlineLevel="0" collapsed="false">
      <c r="A13" s="37" t="s">
        <v>115</v>
      </c>
      <c r="B13" s="38" t="n">
        <v>180</v>
      </c>
      <c r="C13" s="38" t="n">
        <v>175</v>
      </c>
      <c r="D13" s="38" t="n">
        <v>-5</v>
      </c>
      <c r="E13" s="39" t="n">
        <v>-2.77777777777778</v>
      </c>
      <c r="F13" s="39"/>
      <c r="G13" s="40" t="n">
        <v>3865903</v>
      </c>
      <c r="H13" s="40" t="n">
        <v>3877695</v>
      </c>
      <c r="I13" s="40" t="n">
        <v>11792</v>
      </c>
      <c r="J13" s="39" t="n">
        <v>0.305025759828946</v>
      </c>
      <c r="K13" s="39"/>
      <c r="L13" s="40" t="n">
        <v>1652.095299</v>
      </c>
      <c r="M13" s="40" t="n">
        <v>1704.481318</v>
      </c>
      <c r="N13" s="40" t="n">
        <v>52.386019</v>
      </c>
      <c r="O13" s="39" t="n">
        <v>3.17088360651525</v>
      </c>
    </row>
    <row r="14" customFormat="false" ht="14.4" hidden="false" customHeight="false" outlineLevel="0" collapsed="false">
      <c r="A14" s="33" t="s">
        <v>116</v>
      </c>
      <c r="B14" s="34" t="n">
        <v>2703.33</v>
      </c>
      <c r="C14" s="34" t="n">
        <v>2631.33</v>
      </c>
      <c r="D14" s="34" t="n">
        <v>-72</v>
      </c>
      <c r="E14" s="35" t="n">
        <v>-2.66338182907747</v>
      </c>
      <c r="F14" s="35"/>
      <c r="G14" s="36" t="n">
        <v>32413423</v>
      </c>
      <c r="H14" s="36" t="n">
        <v>31634059</v>
      </c>
      <c r="I14" s="36" t="n">
        <v>-779364</v>
      </c>
      <c r="J14" s="35" t="n">
        <v>-2.40444830525921</v>
      </c>
      <c r="K14" s="35"/>
      <c r="L14" s="36" t="n">
        <v>922.321814</v>
      </c>
      <c r="M14" s="36" t="n">
        <v>924.775362</v>
      </c>
      <c r="N14" s="36" t="n">
        <v>2.45354799999996</v>
      </c>
      <c r="O14" s="35" t="n">
        <v>0.266018645851952</v>
      </c>
    </row>
    <row r="15" customFormat="false" ht="14.4" hidden="false" customHeight="false" outlineLevel="0" collapsed="false">
      <c r="A15" s="37" t="s">
        <v>117</v>
      </c>
      <c r="B15" s="38" t="n">
        <v>509.67</v>
      </c>
      <c r="C15" s="38" t="n">
        <v>472</v>
      </c>
      <c r="D15" s="38" t="n">
        <v>-37.67</v>
      </c>
      <c r="E15" s="39" t="n">
        <v>-7.39105695842408</v>
      </c>
      <c r="F15" s="39"/>
      <c r="G15" s="40" t="n">
        <v>6913576</v>
      </c>
      <c r="H15" s="40" t="n">
        <v>6635782</v>
      </c>
      <c r="I15" s="40" t="n">
        <v>-277794</v>
      </c>
      <c r="J15" s="39" t="n">
        <v>-4.01809425397219</v>
      </c>
      <c r="K15" s="39"/>
      <c r="L15" s="40" t="n">
        <v>1043.446815</v>
      </c>
      <c r="M15" s="40" t="n">
        <v>1081.450782</v>
      </c>
      <c r="N15" s="40" t="n">
        <v>38.0039669999999</v>
      </c>
      <c r="O15" s="39" t="n">
        <v>3.64215659616536</v>
      </c>
    </row>
    <row r="16" customFormat="false" ht="14.4" hidden="false" customHeight="false" outlineLevel="0" collapsed="false">
      <c r="A16" s="37" t="s">
        <v>118</v>
      </c>
      <c r="B16" s="38" t="n">
        <v>576</v>
      </c>
      <c r="C16" s="38" t="n">
        <v>531</v>
      </c>
      <c r="D16" s="38" t="n">
        <v>-45</v>
      </c>
      <c r="E16" s="39" t="n">
        <v>-7.8125</v>
      </c>
      <c r="F16" s="39"/>
      <c r="G16" s="40" t="n">
        <v>8326985</v>
      </c>
      <c r="H16" s="40" t="n">
        <v>7184864</v>
      </c>
      <c r="I16" s="40" t="n">
        <v>-1142121</v>
      </c>
      <c r="J16" s="39" t="n">
        <v>-13.715900773209</v>
      </c>
      <c r="K16" s="39"/>
      <c r="L16" s="40" t="n">
        <v>1112.043936</v>
      </c>
      <c r="M16" s="40" t="n">
        <v>1040.832101</v>
      </c>
      <c r="N16" s="40" t="n">
        <v>-71.2118350000001</v>
      </c>
      <c r="O16" s="39" t="n">
        <v>-6.40368898158355</v>
      </c>
    </row>
    <row r="17" customFormat="false" ht="14.4" hidden="false" customHeight="false" outlineLevel="0" collapsed="false">
      <c r="A17" s="37" t="s">
        <v>119</v>
      </c>
      <c r="B17" s="38" t="n">
        <v>1617.67</v>
      </c>
      <c r="C17" s="38" t="n">
        <v>1628.33</v>
      </c>
      <c r="D17" s="38" t="n">
        <v>10.6599999999999</v>
      </c>
      <c r="E17" s="39" t="n">
        <v>0.658972472754014</v>
      </c>
      <c r="F17" s="39"/>
      <c r="G17" s="40" t="n">
        <v>17172862</v>
      </c>
      <c r="H17" s="40" t="n">
        <v>17813413</v>
      </c>
      <c r="I17" s="40" t="n">
        <v>640551</v>
      </c>
      <c r="J17" s="39" t="n">
        <v>3.73001891006869</v>
      </c>
      <c r="K17" s="39"/>
      <c r="L17" s="40" t="n">
        <v>816.600038</v>
      </c>
      <c r="M17" s="40" t="n">
        <v>841.514028</v>
      </c>
      <c r="N17" s="40" t="n">
        <v>24.91399</v>
      </c>
      <c r="O17" s="39" t="n">
        <v>3.05094156755354</v>
      </c>
    </row>
    <row r="18" customFormat="false" ht="14.4" hidden="false" customHeight="false" outlineLevel="0" collapsed="false">
      <c r="A18" s="33" t="s">
        <v>120</v>
      </c>
      <c r="B18" s="34" t="n">
        <v>1262</v>
      </c>
      <c r="C18" s="34" t="n">
        <v>1225.33</v>
      </c>
      <c r="D18" s="34" t="n">
        <v>-36.6700000000001</v>
      </c>
      <c r="E18" s="35" t="n">
        <v>-2.90570522979398</v>
      </c>
      <c r="F18" s="35"/>
      <c r="G18" s="36" t="n">
        <v>19727483</v>
      </c>
      <c r="H18" s="36" t="n">
        <v>20180499</v>
      </c>
      <c r="I18" s="36" t="n">
        <v>453016</v>
      </c>
      <c r="J18" s="35" t="n">
        <v>2.29636999307007</v>
      </c>
      <c r="K18" s="35"/>
      <c r="L18" s="36" t="n">
        <v>1202.455382</v>
      </c>
      <c r="M18" s="36" t="n">
        <v>1266.880005</v>
      </c>
      <c r="N18" s="36" t="n">
        <v>64.4246229999999</v>
      </c>
      <c r="O18" s="35" t="n">
        <v>5.35775580236871</v>
      </c>
    </row>
    <row r="19" customFormat="false" ht="14.4" hidden="false" customHeight="false" outlineLevel="0" collapsed="false">
      <c r="A19" s="37" t="s">
        <v>121</v>
      </c>
      <c r="B19" s="38" t="n">
        <v>29.67</v>
      </c>
      <c r="C19" s="38" t="n">
        <v>25.33</v>
      </c>
      <c r="D19" s="38" t="n">
        <v>-4.34</v>
      </c>
      <c r="E19" s="39" t="n">
        <v>-14.6275699359623</v>
      </c>
      <c r="F19" s="39"/>
      <c r="G19" s="40" t="n">
        <v>152524</v>
      </c>
      <c r="H19" s="40" t="n">
        <v>140786</v>
      </c>
      <c r="I19" s="40" t="n">
        <v>-11738</v>
      </c>
      <c r="J19" s="39" t="n">
        <v>-7.69583803204742</v>
      </c>
      <c r="K19" s="39"/>
      <c r="L19" s="40" t="n">
        <v>395.436986</v>
      </c>
      <c r="M19" s="40" t="n">
        <v>427.54411</v>
      </c>
      <c r="N19" s="40" t="n">
        <v>32.107124</v>
      </c>
      <c r="O19" s="39" t="n">
        <v>8.11940337821612</v>
      </c>
    </row>
    <row r="20" customFormat="false" ht="28.8" hidden="false" customHeight="false" outlineLevel="0" collapsed="false">
      <c r="A20" s="37" t="s">
        <v>122</v>
      </c>
      <c r="B20" s="38" t="n">
        <v>20.33</v>
      </c>
      <c r="C20" s="38" t="n">
        <v>20.33</v>
      </c>
      <c r="D20" s="38" t="n">
        <v>0</v>
      </c>
      <c r="E20" s="39" t="n">
        <v>0</v>
      </c>
      <c r="F20" s="39"/>
      <c r="G20" s="40" t="n">
        <v>136704</v>
      </c>
      <c r="H20" s="40" t="n">
        <v>146861</v>
      </c>
      <c r="I20" s="40" t="n">
        <v>10157</v>
      </c>
      <c r="J20" s="39" t="n">
        <v>7.429921582397</v>
      </c>
      <c r="K20" s="39"/>
      <c r="L20" s="40" t="n">
        <v>517.24999</v>
      </c>
      <c r="M20" s="40" t="n">
        <v>555.681259</v>
      </c>
      <c r="N20" s="40" t="n">
        <v>38.4312689999999</v>
      </c>
      <c r="O20" s="39" t="n">
        <v>7.42992165161761</v>
      </c>
    </row>
    <row r="21" customFormat="false" ht="14.4" hidden="false" customHeight="false" outlineLevel="0" collapsed="false">
      <c r="A21" s="37" t="s">
        <v>124</v>
      </c>
      <c r="B21" s="38" t="n">
        <v>65.67</v>
      </c>
      <c r="C21" s="38" t="n">
        <v>18.67</v>
      </c>
      <c r="D21" s="38" t="n">
        <v>-47</v>
      </c>
      <c r="E21" s="39" t="n">
        <v>-71.5699710674585</v>
      </c>
      <c r="F21" s="39"/>
      <c r="G21" s="40" t="n">
        <v>710112</v>
      </c>
      <c r="H21" s="40" t="n">
        <v>133130</v>
      </c>
      <c r="I21" s="40" t="n">
        <v>-576982</v>
      </c>
      <c r="J21" s="39" t="n">
        <v>-81.2522531656978</v>
      </c>
      <c r="K21" s="39"/>
      <c r="L21" s="40" t="n">
        <v>831.79534</v>
      </c>
      <c r="M21" s="40" t="n">
        <v>548.514688</v>
      </c>
      <c r="N21" s="40" t="n">
        <v>-283.280652</v>
      </c>
      <c r="O21" s="39" t="n">
        <v>-34.0565327043068</v>
      </c>
    </row>
    <row r="22" customFormat="false" ht="28.8" hidden="false" customHeight="false" outlineLevel="0" collapsed="false">
      <c r="A22" s="37" t="s">
        <v>218</v>
      </c>
      <c r="B22" s="38" t="n">
        <v>57.33</v>
      </c>
      <c r="C22" s="38" t="n">
        <v>64.67</v>
      </c>
      <c r="D22" s="38" t="n">
        <v>7.34</v>
      </c>
      <c r="E22" s="39" t="n">
        <v>12.8030699459271</v>
      </c>
      <c r="F22" s="39"/>
      <c r="G22" s="40" t="n">
        <v>690465</v>
      </c>
      <c r="H22" s="40" t="n">
        <v>817930</v>
      </c>
      <c r="I22" s="40" t="n">
        <v>127465</v>
      </c>
      <c r="J22" s="39" t="n">
        <v>18.4607474672865</v>
      </c>
      <c r="K22" s="39"/>
      <c r="L22" s="40" t="n">
        <v>926.43803</v>
      </c>
      <c r="M22" s="40" t="n">
        <v>972.903855</v>
      </c>
      <c r="N22" s="40" t="n">
        <v>46.465825</v>
      </c>
      <c r="O22" s="39" t="n">
        <v>5.01553514593955</v>
      </c>
    </row>
    <row r="23" customFormat="false" ht="14.4" hidden="false" customHeight="false" outlineLevel="0" collapsed="false">
      <c r="A23" s="37" t="s">
        <v>125</v>
      </c>
      <c r="B23" s="38" t="n">
        <v>284</v>
      </c>
      <c r="C23" s="38" t="n">
        <v>295.67</v>
      </c>
      <c r="D23" s="38" t="n">
        <v>11.67</v>
      </c>
      <c r="E23" s="39" t="n">
        <v>4.10915492957747</v>
      </c>
      <c r="F23" s="39"/>
      <c r="G23" s="40" t="n">
        <v>3355670</v>
      </c>
      <c r="H23" s="40" t="n">
        <v>3643979</v>
      </c>
      <c r="I23" s="40" t="n">
        <v>288309</v>
      </c>
      <c r="J23" s="39" t="n">
        <v>8.59169703814738</v>
      </c>
      <c r="K23" s="39"/>
      <c r="L23" s="40" t="n">
        <v>908.903033</v>
      </c>
      <c r="M23" s="40" t="n">
        <v>948.036922</v>
      </c>
      <c r="N23" s="40" t="n">
        <v>39.133889</v>
      </c>
      <c r="O23" s="39" t="n">
        <v>4.305617604865</v>
      </c>
    </row>
    <row r="24" customFormat="false" ht="28.8" hidden="false" customHeight="false" outlineLevel="0" collapsed="false">
      <c r="A24" s="37" t="s">
        <v>128</v>
      </c>
      <c r="B24" s="38" t="n">
        <v>86</v>
      </c>
      <c r="C24" s="38" t="n">
        <v>85.33</v>
      </c>
      <c r="D24" s="38" t="n">
        <v>-0.670000000000002</v>
      </c>
      <c r="E24" s="39" t="n">
        <v>-0.779069767441862</v>
      </c>
      <c r="F24" s="39"/>
      <c r="G24" s="40" t="n">
        <v>656909</v>
      </c>
      <c r="H24" s="40" t="n">
        <v>656022</v>
      </c>
      <c r="I24" s="40" t="n">
        <v>-887</v>
      </c>
      <c r="J24" s="39" t="n">
        <v>-0.135026312624732</v>
      </c>
      <c r="K24" s="39"/>
      <c r="L24" s="40" t="n">
        <v>587.575134</v>
      </c>
      <c r="M24" s="40" t="n">
        <v>591.389086</v>
      </c>
      <c r="N24" s="40" t="n">
        <v>3.81395199999997</v>
      </c>
      <c r="O24" s="39" t="n">
        <v>0.649100307229811</v>
      </c>
    </row>
    <row r="25" customFormat="false" ht="14.4" hidden="false" customHeight="false" outlineLevel="0" collapsed="false">
      <c r="A25" s="37" t="s">
        <v>210</v>
      </c>
      <c r="B25" s="38" t="n">
        <v>14.67</v>
      </c>
      <c r="C25" s="38" t="n">
        <v>16.33</v>
      </c>
      <c r="D25" s="38" t="n">
        <v>1.66</v>
      </c>
      <c r="E25" s="39" t="n">
        <v>11.3156100886162</v>
      </c>
      <c r="F25" s="39"/>
      <c r="G25" s="40" t="n">
        <v>73457</v>
      </c>
      <c r="H25" s="40" t="n">
        <v>86140</v>
      </c>
      <c r="I25" s="40" t="n">
        <v>12683</v>
      </c>
      <c r="J25" s="39" t="n">
        <v>17.2658834420137</v>
      </c>
      <c r="K25" s="39"/>
      <c r="L25" s="40" t="n">
        <v>385.176445</v>
      </c>
      <c r="M25" s="40" t="n">
        <v>405.765697</v>
      </c>
      <c r="N25" s="40" t="n">
        <v>20.589252</v>
      </c>
      <c r="O25" s="39" t="n">
        <v>5.34540786885345</v>
      </c>
    </row>
    <row r="26" customFormat="false" ht="14.4" hidden="false" customHeight="false" outlineLevel="0" collapsed="false">
      <c r="A26" s="33" t="s">
        <v>129</v>
      </c>
      <c r="B26" s="34" t="n">
        <v>949.67</v>
      </c>
      <c r="C26" s="34" t="n">
        <v>969.33</v>
      </c>
      <c r="D26" s="34" t="n">
        <v>19.6600000000001</v>
      </c>
      <c r="E26" s="35" t="n">
        <v>2.07019280381607</v>
      </c>
      <c r="F26" s="35"/>
      <c r="G26" s="36" t="n">
        <v>13675239</v>
      </c>
      <c r="H26" s="36" t="n">
        <v>14721886</v>
      </c>
      <c r="I26" s="36" t="n">
        <v>1046647</v>
      </c>
      <c r="J26" s="35" t="n">
        <v>7.65359201400429</v>
      </c>
      <c r="K26" s="35"/>
      <c r="L26" s="36" t="n">
        <v>1107.691578</v>
      </c>
      <c r="M26" s="36" t="n">
        <v>1168.28404</v>
      </c>
      <c r="N26" s="36" t="n">
        <v>60.5924620000001</v>
      </c>
      <c r="O26" s="35" t="n">
        <v>5.47015642291</v>
      </c>
    </row>
    <row r="27" customFormat="false" ht="14.4" hidden="false" customHeight="false" outlineLevel="0" collapsed="false">
      <c r="A27" s="37" t="s">
        <v>130</v>
      </c>
      <c r="B27" s="38" t="n">
        <v>540</v>
      </c>
      <c r="C27" s="38" t="n">
        <v>566.67</v>
      </c>
      <c r="D27" s="38" t="n">
        <v>26.67</v>
      </c>
      <c r="E27" s="39" t="n">
        <v>4.93888888888888</v>
      </c>
      <c r="F27" s="39"/>
      <c r="G27" s="40" t="n">
        <v>7472097</v>
      </c>
      <c r="H27" s="40" t="n">
        <v>8258312</v>
      </c>
      <c r="I27" s="40" t="n">
        <v>786215</v>
      </c>
      <c r="J27" s="39" t="n">
        <v>10.5220127629499</v>
      </c>
      <c r="K27" s="39"/>
      <c r="L27" s="40" t="n">
        <v>1064.401282</v>
      </c>
      <c r="M27" s="40" t="n">
        <v>1121.031233</v>
      </c>
      <c r="N27" s="40" t="n">
        <v>56.6299509999999</v>
      </c>
      <c r="O27" s="39" t="n">
        <v>5.32035727104657</v>
      </c>
    </row>
    <row r="28" customFormat="false" ht="14.4" hidden="false" customHeight="false" outlineLevel="0" collapsed="false">
      <c r="A28" s="37" t="s">
        <v>191</v>
      </c>
      <c r="B28" s="38" t="n">
        <v>363.67</v>
      </c>
      <c r="C28" s="38" t="n">
        <v>373.33</v>
      </c>
      <c r="D28" s="38" t="n">
        <v>9.65999999999997</v>
      </c>
      <c r="E28" s="39" t="n">
        <v>2.65625429647757</v>
      </c>
      <c r="F28" s="39"/>
      <c r="G28" s="40" t="n">
        <v>5407314</v>
      </c>
      <c r="H28" s="40" t="n">
        <v>6015399</v>
      </c>
      <c r="I28" s="40" t="n">
        <v>608085</v>
      </c>
      <c r="J28" s="39" t="n">
        <v>11.2456017904638</v>
      </c>
      <c r="K28" s="39"/>
      <c r="L28" s="40" t="n">
        <v>1143.749087</v>
      </c>
      <c r="M28" s="40" t="n">
        <v>1239.447673</v>
      </c>
      <c r="N28" s="40" t="n">
        <v>95.698586</v>
      </c>
      <c r="O28" s="39" t="n">
        <v>8.36709616538474</v>
      </c>
    </row>
    <row r="29" customFormat="false" ht="14.4" hidden="false" customHeight="false" outlineLevel="0" collapsed="false">
      <c r="A29" s="37" t="s">
        <v>195</v>
      </c>
      <c r="B29" s="38" t="n">
        <v>46</v>
      </c>
      <c r="C29" s="38" t="n">
        <v>29.33</v>
      </c>
      <c r="D29" s="38" t="n">
        <v>-16.67</v>
      </c>
      <c r="E29" s="39" t="n">
        <v>-36.2391304347826</v>
      </c>
      <c r="F29" s="39"/>
      <c r="G29" s="40" t="n">
        <v>795828</v>
      </c>
      <c r="H29" s="40" t="n">
        <v>448175</v>
      </c>
      <c r="I29" s="40" t="n">
        <v>-347653</v>
      </c>
      <c r="J29" s="39" t="n">
        <v>-43.6844393512166</v>
      </c>
      <c r="K29" s="39"/>
      <c r="L29" s="40" t="n">
        <v>1330.816053</v>
      </c>
      <c r="M29" s="40" t="n">
        <v>1175.417661</v>
      </c>
      <c r="N29" s="40" t="n">
        <v>-155.398392</v>
      </c>
      <c r="O29" s="39" t="n">
        <v>-11.6769249701859</v>
      </c>
    </row>
    <row r="30" customFormat="false" ht="14.4" hidden="false" customHeight="false" outlineLevel="0" collapsed="false">
      <c r="A30" s="33" t="s">
        <v>131</v>
      </c>
      <c r="B30" s="34" t="n">
        <v>5461</v>
      </c>
      <c r="C30" s="34" t="n">
        <v>5120.33</v>
      </c>
      <c r="D30" s="34" t="n">
        <v>-340.67</v>
      </c>
      <c r="E30" s="35" t="n">
        <v>-6.23823475553928</v>
      </c>
      <c r="F30" s="35"/>
      <c r="G30" s="36" t="n">
        <v>39051206</v>
      </c>
      <c r="H30" s="36" t="n">
        <v>36697973</v>
      </c>
      <c r="I30" s="36" t="n">
        <v>-2353233</v>
      </c>
      <c r="J30" s="35" t="n">
        <v>-6.02601876111073</v>
      </c>
      <c r="K30" s="35"/>
      <c r="L30" s="36" t="n">
        <v>550.071218</v>
      </c>
      <c r="M30" s="36" t="n">
        <v>551.316223</v>
      </c>
      <c r="N30" s="36" t="n">
        <v>1.24500499999999</v>
      </c>
      <c r="O30" s="35" t="n">
        <v>0.226335237921863</v>
      </c>
    </row>
    <row r="31" customFormat="false" ht="14.4" hidden="false" customHeight="false" outlineLevel="0" collapsed="false">
      <c r="A31" s="37" t="s">
        <v>132</v>
      </c>
      <c r="B31" s="38" t="n">
        <v>690.33</v>
      </c>
      <c r="C31" s="38" t="n">
        <v>682.33</v>
      </c>
      <c r="D31" s="38" t="n">
        <v>-8</v>
      </c>
      <c r="E31" s="39" t="n">
        <v>-1.1588660495705</v>
      </c>
      <c r="F31" s="39"/>
      <c r="G31" s="40" t="n">
        <v>7275353</v>
      </c>
      <c r="H31" s="40" t="n">
        <v>7421826</v>
      </c>
      <c r="I31" s="40" t="n">
        <v>146473</v>
      </c>
      <c r="J31" s="39" t="n">
        <v>2.01327688154788</v>
      </c>
      <c r="K31" s="39"/>
      <c r="L31" s="40" t="n">
        <v>810.688422</v>
      </c>
      <c r="M31" s="40" t="n">
        <v>836.706127</v>
      </c>
      <c r="N31" s="40" t="n">
        <v>26.0177050000001</v>
      </c>
      <c r="O31" s="39" t="n">
        <v>3.20933472021389</v>
      </c>
    </row>
    <row r="32" customFormat="false" ht="14.4" hidden="false" customHeight="false" outlineLevel="0" collapsed="false">
      <c r="A32" s="37" t="s">
        <v>133</v>
      </c>
      <c r="B32" s="38" t="n">
        <v>146.67</v>
      </c>
      <c r="C32" s="38" t="n">
        <v>139.33</v>
      </c>
      <c r="D32" s="38" t="n">
        <v>-7.33999999999998</v>
      </c>
      <c r="E32" s="39" t="n">
        <v>-5.00443171746095</v>
      </c>
      <c r="F32" s="39"/>
      <c r="G32" s="40" t="n">
        <v>1098033</v>
      </c>
      <c r="H32" s="40" t="n">
        <v>1099686</v>
      </c>
      <c r="I32" s="40" t="n">
        <v>1653</v>
      </c>
      <c r="J32" s="39" t="n">
        <v>0.150541923603389</v>
      </c>
      <c r="K32" s="39"/>
      <c r="L32" s="40" t="n">
        <v>575.878345</v>
      </c>
      <c r="M32" s="40" t="n">
        <v>607.128621</v>
      </c>
      <c r="N32" s="40" t="n">
        <v>31.250276</v>
      </c>
      <c r="O32" s="39" t="n">
        <v>5.42654126020314</v>
      </c>
    </row>
    <row r="33" customFormat="false" ht="14.4" hidden="false" customHeight="false" outlineLevel="0" collapsed="false">
      <c r="A33" s="37" t="s">
        <v>135</v>
      </c>
      <c r="B33" s="38" t="n">
        <v>609.67</v>
      </c>
      <c r="C33" s="38" t="n">
        <v>619</v>
      </c>
      <c r="D33" s="38" t="n">
        <v>9.33000000000004</v>
      </c>
      <c r="E33" s="39" t="n">
        <v>1.53033608345499</v>
      </c>
      <c r="F33" s="39"/>
      <c r="G33" s="40" t="n">
        <v>4886923</v>
      </c>
      <c r="H33" s="40" t="n">
        <v>4930246</v>
      </c>
      <c r="I33" s="40" t="n">
        <v>43323</v>
      </c>
      <c r="J33" s="39" t="n">
        <v>0.886508749984397</v>
      </c>
      <c r="K33" s="39"/>
      <c r="L33" s="40" t="n">
        <v>616.591194</v>
      </c>
      <c r="M33" s="40" t="n">
        <v>612.681247</v>
      </c>
      <c r="N33" s="40" t="n">
        <v>-3.90994699999999</v>
      </c>
      <c r="O33" s="39" t="n">
        <v>-0.634123068582129</v>
      </c>
    </row>
    <row r="34" customFormat="false" ht="14.4" hidden="false" customHeight="false" outlineLevel="0" collapsed="false">
      <c r="A34" s="37" t="s">
        <v>136</v>
      </c>
      <c r="B34" s="38" t="n">
        <v>555.33</v>
      </c>
      <c r="C34" s="38" t="n">
        <v>549.33</v>
      </c>
      <c r="D34" s="38" t="n">
        <v>-6</v>
      </c>
      <c r="E34" s="39" t="n">
        <v>-1.08043865809519</v>
      </c>
      <c r="F34" s="39"/>
      <c r="G34" s="40" t="n">
        <v>3765965</v>
      </c>
      <c r="H34" s="40" t="n">
        <v>3798793</v>
      </c>
      <c r="I34" s="40" t="n">
        <v>32828</v>
      </c>
      <c r="J34" s="39" t="n">
        <v>0.871702206472976</v>
      </c>
      <c r="K34" s="39"/>
      <c r="L34" s="40" t="n">
        <v>521.653098</v>
      </c>
      <c r="M34" s="40" t="n">
        <v>531.947729</v>
      </c>
      <c r="N34" s="40" t="n">
        <v>10.294631</v>
      </c>
      <c r="O34" s="39" t="n">
        <v>1.97346302350532</v>
      </c>
    </row>
    <row r="35" customFormat="false" ht="14.4" hidden="false" customHeight="false" outlineLevel="0" collapsed="false">
      <c r="A35" s="37" t="s">
        <v>137</v>
      </c>
      <c r="B35" s="38" t="n">
        <v>220.67</v>
      </c>
      <c r="C35" s="38" t="n">
        <v>190.67</v>
      </c>
      <c r="D35" s="38" t="n">
        <v>-30</v>
      </c>
      <c r="E35" s="39" t="n">
        <v>-13.5949608011964</v>
      </c>
      <c r="F35" s="39"/>
      <c r="G35" s="40" t="n">
        <v>1669505</v>
      </c>
      <c r="H35" s="40" t="n">
        <v>1522988</v>
      </c>
      <c r="I35" s="40" t="n">
        <v>-146517</v>
      </c>
      <c r="J35" s="39" t="n">
        <v>-8.7760743453898</v>
      </c>
      <c r="K35" s="39"/>
      <c r="L35" s="40" t="n">
        <v>581.970641</v>
      </c>
      <c r="M35" s="40" t="n">
        <v>614.427666</v>
      </c>
      <c r="N35" s="40" t="n">
        <v>32.457025</v>
      </c>
      <c r="O35" s="39" t="n">
        <v>5.57708975563254</v>
      </c>
    </row>
    <row r="36" customFormat="false" ht="14.4" hidden="false" customHeight="false" outlineLevel="0" collapsed="false">
      <c r="A36" s="37" t="s">
        <v>138</v>
      </c>
      <c r="B36" s="38" t="n">
        <v>541.33</v>
      </c>
      <c r="C36" s="38" t="n">
        <v>519.67</v>
      </c>
      <c r="D36" s="38" t="n">
        <v>-21.6600000000001</v>
      </c>
      <c r="E36" s="39" t="n">
        <v>-4.00125616537049</v>
      </c>
      <c r="F36" s="39"/>
      <c r="G36" s="40" t="n">
        <v>3298241</v>
      </c>
      <c r="H36" s="40" t="n">
        <v>3305105</v>
      </c>
      <c r="I36" s="40" t="n">
        <v>6864</v>
      </c>
      <c r="J36" s="39" t="n">
        <v>0.208110929431779</v>
      </c>
      <c r="K36" s="39"/>
      <c r="L36" s="40" t="n">
        <v>468.680557</v>
      </c>
      <c r="M36" s="40" t="n">
        <v>489.231331</v>
      </c>
      <c r="N36" s="40" t="n">
        <v>20.550774</v>
      </c>
      <c r="O36" s="39" t="n">
        <v>4.38481470866733</v>
      </c>
    </row>
    <row r="37" customFormat="false" ht="14.4" hidden="false" customHeight="false" outlineLevel="0" collapsed="false">
      <c r="A37" s="37" t="s">
        <v>139</v>
      </c>
      <c r="B37" s="38" t="n">
        <v>362.33</v>
      </c>
      <c r="C37" s="38" t="n">
        <v>309.33</v>
      </c>
      <c r="D37" s="38" t="n">
        <v>-53</v>
      </c>
      <c r="E37" s="39" t="n">
        <v>-14.6275494714763</v>
      </c>
      <c r="F37" s="39"/>
      <c r="G37" s="40" t="n">
        <v>1512597</v>
      </c>
      <c r="H37" s="40" t="n">
        <v>1335941</v>
      </c>
      <c r="I37" s="40" t="n">
        <v>-176656</v>
      </c>
      <c r="J37" s="39" t="n">
        <v>-11.6789865377229</v>
      </c>
      <c r="K37" s="39"/>
      <c r="L37" s="40" t="n">
        <v>321.126087</v>
      </c>
      <c r="M37" s="40" t="n">
        <v>332.217024</v>
      </c>
      <c r="N37" s="40" t="n">
        <v>11.090937</v>
      </c>
      <c r="O37" s="39" t="n">
        <v>3.45376394163829</v>
      </c>
    </row>
    <row r="38" customFormat="false" ht="28.8" hidden="false" customHeight="false" outlineLevel="0" collapsed="false">
      <c r="A38" s="37" t="s">
        <v>140</v>
      </c>
      <c r="B38" s="38" t="n">
        <v>251.67</v>
      </c>
      <c r="C38" s="38" t="n">
        <v>230.67</v>
      </c>
      <c r="D38" s="38" t="n">
        <v>-21</v>
      </c>
      <c r="E38" s="39" t="n">
        <v>-8.34426034092264</v>
      </c>
      <c r="F38" s="39"/>
      <c r="G38" s="40" t="n">
        <v>995743</v>
      </c>
      <c r="H38" s="40" t="n">
        <v>867623</v>
      </c>
      <c r="I38" s="40" t="n">
        <v>-128120</v>
      </c>
      <c r="J38" s="39" t="n">
        <v>-12.8667738563063</v>
      </c>
      <c r="K38" s="39"/>
      <c r="L38" s="40" t="n">
        <v>304.349407</v>
      </c>
      <c r="M38" s="40" t="n">
        <v>289.332079</v>
      </c>
      <c r="N38" s="40" t="n">
        <v>-15.017328</v>
      </c>
      <c r="O38" s="39" t="n">
        <v>-4.93423928373219</v>
      </c>
    </row>
    <row r="39" s="8" customFormat="true" ht="14.4" hidden="false" customHeight="false" outlineLevel="0" collapsed="false">
      <c r="A39" s="37" t="s">
        <v>219</v>
      </c>
      <c r="B39" s="38" t="n">
        <v>1300.33</v>
      </c>
      <c r="C39" s="38" t="n">
        <v>1259.33</v>
      </c>
      <c r="D39" s="38" t="n">
        <v>-41</v>
      </c>
      <c r="E39" s="39" t="n">
        <v>-3.15304576530573</v>
      </c>
      <c r="F39" s="39"/>
      <c r="G39" s="40" t="n">
        <v>7411849</v>
      </c>
      <c r="H39" s="40" t="n">
        <v>8203075</v>
      </c>
      <c r="I39" s="40" t="n">
        <v>791226</v>
      </c>
      <c r="J39" s="39" t="n">
        <v>10.6751500199208</v>
      </c>
      <c r="K39" s="39"/>
      <c r="L39" s="40" t="n">
        <v>438.459645</v>
      </c>
      <c r="M39" s="40" t="n">
        <v>501.064668</v>
      </c>
      <c r="N39" s="40" t="n">
        <v>62.605023</v>
      </c>
      <c r="O39" s="39" t="n">
        <v>14.2784002390916</v>
      </c>
    </row>
    <row r="40" customFormat="false" ht="14.4" hidden="false" customHeight="false" outlineLevel="0" collapsed="false">
      <c r="A40" s="37" t="s">
        <v>141</v>
      </c>
      <c r="B40" s="38" t="n">
        <v>352.33</v>
      </c>
      <c r="C40" s="38" t="n">
        <v>333.33</v>
      </c>
      <c r="D40" s="38" t="n">
        <v>-19</v>
      </c>
      <c r="E40" s="39" t="n">
        <v>-5.3926716430619</v>
      </c>
      <c r="F40" s="39"/>
      <c r="G40" s="40" t="n">
        <v>1792704</v>
      </c>
      <c r="H40" s="40" t="n">
        <v>1810634</v>
      </c>
      <c r="I40" s="40" t="n">
        <v>17930</v>
      </c>
      <c r="J40" s="39" t="n">
        <v>1.00016511370533</v>
      </c>
      <c r="K40" s="39"/>
      <c r="L40" s="40" t="n">
        <v>391.395304</v>
      </c>
      <c r="M40" s="40" t="n">
        <v>417.842793</v>
      </c>
      <c r="N40" s="40" t="n">
        <v>26.447489</v>
      </c>
      <c r="O40" s="39" t="n">
        <v>6.75723206939651</v>
      </c>
    </row>
    <row r="41" s="8" customFormat="true" ht="14.4" hidden="false" customHeight="false" outlineLevel="0" collapsed="false">
      <c r="A41" s="33" t="s">
        <v>142</v>
      </c>
      <c r="B41" s="34" t="n">
        <v>2847.67</v>
      </c>
      <c r="C41" s="34" t="n">
        <v>2878.67</v>
      </c>
      <c r="D41" s="34" t="n">
        <v>31</v>
      </c>
      <c r="E41" s="35" t="n">
        <v>1.08860928408137</v>
      </c>
      <c r="F41" s="35"/>
      <c r="G41" s="36" t="n">
        <v>30919744</v>
      </c>
      <c r="H41" s="36" t="n">
        <v>32704348</v>
      </c>
      <c r="I41" s="36" t="n">
        <v>1784604</v>
      </c>
      <c r="J41" s="35" t="n">
        <v>5.77172954601435</v>
      </c>
      <c r="K41" s="35"/>
      <c r="L41" s="36" t="n">
        <v>835.22383</v>
      </c>
      <c r="M41" s="36" t="n">
        <v>873.917148</v>
      </c>
      <c r="N41" s="36" t="n">
        <v>38.693318</v>
      </c>
      <c r="O41" s="35" t="n">
        <v>4.63268846148702</v>
      </c>
    </row>
    <row r="42" s="8" customFormat="true" ht="14.4" hidden="false" customHeight="false" outlineLevel="0" collapsed="false">
      <c r="A42" s="37" t="s">
        <v>220</v>
      </c>
      <c r="B42" s="38" t="n">
        <v>176.67</v>
      </c>
      <c r="C42" s="38" t="n">
        <v>137.33</v>
      </c>
      <c r="D42" s="38" t="n">
        <v>-39.34</v>
      </c>
      <c r="E42" s="39" t="n">
        <v>-22.2675043867097</v>
      </c>
      <c r="F42" s="39"/>
      <c r="G42" s="40" t="n">
        <v>2016325</v>
      </c>
      <c r="H42" s="40" t="n">
        <v>1918268</v>
      </c>
      <c r="I42" s="40" t="n">
        <v>-98057</v>
      </c>
      <c r="J42" s="39" t="n">
        <v>-4.86315450138247</v>
      </c>
      <c r="K42" s="39"/>
      <c r="L42" s="40" t="n">
        <v>877.918849</v>
      </c>
      <c r="M42" s="40" t="n">
        <v>1074.485377</v>
      </c>
      <c r="N42" s="40" t="n">
        <v>196.566528</v>
      </c>
      <c r="O42" s="39" t="n">
        <v>22.3900566919027</v>
      </c>
    </row>
    <row r="43" customFormat="false" ht="14.4" hidden="false" customHeight="false" outlineLevel="0" collapsed="false">
      <c r="A43" s="37" t="s">
        <v>143</v>
      </c>
      <c r="B43" s="38" t="n">
        <v>557.67</v>
      </c>
      <c r="C43" s="38" t="n">
        <v>562.67</v>
      </c>
      <c r="D43" s="38" t="n">
        <v>5</v>
      </c>
      <c r="E43" s="39" t="n">
        <v>0.896587587641437</v>
      </c>
      <c r="F43" s="39"/>
      <c r="G43" s="40" t="n">
        <v>6701724</v>
      </c>
      <c r="H43" s="40" t="n">
        <v>7574232</v>
      </c>
      <c r="I43" s="40" t="n">
        <v>872508</v>
      </c>
      <c r="J43" s="39" t="n">
        <v>13.0191574585883</v>
      </c>
      <c r="K43" s="39"/>
      <c r="L43" s="40" t="n">
        <v>924.4127</v>
      </c>
      <c r="M43" s="40" t="n">
        <v>1035.479465</v>
      </c>
      <c r="N43" s="40" t="n">
        <v>111.066765</v>
      </c>
      <c r="O43" s="39" t="n">
        <v>12.0148462910559</v>
      </c>
    </row>
    <row r="44" customFormat="false" ht="28.8" hidden="false" customHeight="false" outlineLevel="0" collapsed="false">
      <c r="A44" s="37" t="s">
        <v>196</v>
      </c>
      <c r="B44" s="38" t="n">
        <v>47.33</v>
      </c>
      <c r="C44" s="38" t="n">
        <v>42.33</v>
      </c>
      <c r="D44" s="38" t="n">
        <v>-5</v>
      </c>
      <c r="E44" s="39" t="n">
        <v>-10.564124234101</v>
      </c>
      <c r="F44" s="39"/>
      <c r="G44" s="40" t="n">
        <v>169889</v>
      </c>
      <c r="H44" s="40" t="n">
        <v>179614</v>
      </c>
      <c r="I44" s="40" t="n">
        <v>9725</v>
      </c>
      <c r="J44" s="39" t="n">
        <v>5.72432588337091</v>
      </c>
      <c r="K44" s="39"/>
      <c r="L44" s="40" t="n">
        <v>276.112077</v>
      </c>
      <c r="M44" s="40" t="n">
        <v>326.398807</v>
      </c>
      <c r="N44" s="40" t="n">
        <v>50.28673</v>
      </c>
      <c r="O44" s="39" t="n">
        <v>18.2124340761813</v>
      </c>
    </row>
    <row r="45" customFormat="false" ht="14.4" hidden="false" customHeight="false" outlineLevel="0" collapsed="false">
      <c r="A45" s="37" t="s">
        <v>144</v>
      </c>
      <c r="B45" s="38" t="n">
        <v>291.67</v>
      </c>
      <c r="C45" s="38" t="n">
        <v>286</v>
      </c>
      <c r="D45" s="38" t="n">
        <v>-5.67000000000002</v>
      </c>
      <c r="E45" s="39" t="n">
        <v>-1.94397778311106</v>
      </c>
      <c r="F45" s="39"/>
      <c r="G45" s="40" t="n">
        <v>4021052</v>
      </c>
      <c r="H45" s="40" t="n">
        <v>4457920</v>
      </c>
      <c r="I45" s="40" t="n">
        <v>436868</v>
      </c>
      <c r="J45" s="39" t="n">
        <v>10.8645200310764</v>
      </c>
      <c r="K45" s="39"/>
      <c r="L45" s="40" t="n">
        <v>1060.48511</v>
      </c>
      <c r="M45" s="40" t="n">
        <v>1199.01022</v>
      </c>
      <c r="N45" s="40" t="n">
        <v>138.52511</v>
      </c>
      <c r="O45" s="39" t="n">
        <v>13.062428571015</v>
      </c>
    </row>
    <row r="46" s="55" customFormat="true" ht="14.4" hidden="false" customHeight="false" outlineLevel="0" collapsed="false">
      <c r="A46" s="37" t="s">
        <v>198</v>
      </c>
      <c r="B46" s="38" t="n">
        <v>192.67</v>
      </c>
      <c r="C46" s="38" t="n">
        <v>192.33</v>
      </c>
      <c r="D46" s="38" t="n">
        <v>-0.339999999999975</v>
      </c>
      <c r="E46" s="39" t="n">
        <v>-0.176467535163739</v>
      </c>
      <c r="F46" s="39"/>
      <c r="G46" s="40" t="n">
        <v>1867551</v>
      </c>
      <c r="H46" s="40" t="n">
        <v>1957083</v>
      </c>
      <c r="I46" s="40" t="n">
        <v>89532</v>
      </c>
      <c r="J46" s="39" t="n">
        <v>4.79408594464087</v>
      </c>
      <c r="K46" s="39"/>
      <c r="L46" s="40" t="n">
        <v>745.61566</v>
      </c>
      <c r="M46" s="40" t="n">
        <v>782.742401</v>
      </c>
      <c r="N46" s="40" t="n">
        <v>37.1267409999999</v>
      </c>
      <c r="O46" s="39" t="n">
        <v>4.97934029443533</v>
      </c>
    </row>
    <row r="47" s="8" customFormat="true" ht="14.4" hidden="false" customHeight="false" outlineLevel="0" collapsed="false">
      <c r="A47" s="37" t="s">
        <v>221</v>
      </c>
      <c r="B47" s="38" t="n">
        <v>1557.67</v>
      </c>
      <c r="C47" s="38" t="n">
        <v>1634</v>
      </c>
      <c r="D47" s="38" t="n">
        <v>76.3299999999999</v>
      </c>
      <c r="E47" s="39" t="n">
        <v>4.90026770753754</v>
      </c>
      <c r="F47" s="39"/>
      <c r="G47" s="40" t="n">
        <v>14947065</v>
      </c>
      <c r="H47" s="40" t="n">
        <v>15359753</v>
      </c>
      <c r="I47" s="40" t="n">
        <v>412688</v>
      </c>
      <c r="J47" s="39" t="n">
        <v>2.76099689136295</v>
      </c>
      <c r="K47" s="39"/>
      <c r="L47" s="40" t="n">
        <v>738.137237</v>
      </c>
      <c r="M47" s="40" t="n">
        <v>723.084125</v>
      </c>
      <c r="N47" s="40" t="n">
        <v>-15.0531120000001</v>
      </c>
      <c r="O47" s="39" t="n">
        <v>-2.03933784199537</v>
      </c>
    </row>
    <row r="48" customFormat="false" ht="14.4" hidden="false" customHeight="false" outlineLevel="0" collapsed="false">
      <c r="A48" s="33" t="s">
        <v>145</v>
      </c>
      <c r="B48" s="34" t="n">
        <v>1091</v>
      </c>
      <c r="C48" s="34" t="n">
        <v>1040.67</v>
      </c>
      <c r="D48" s="34" t="n">
        <v>-50.3299999999999</v>
      </c>
      <c r="E48" s="35" t="n">
        <v>-4.61319890009165</v>
      </c>
      <c r="F48" s="35"/>
      <c r="G48" s="36" t="n">
        <v>15306609</v>
      </c>
      <c r="H48" s="36" t="n">
        <v>15040753</v>
      </c>
      <c r="I48" s="36" t="n">
        <v>-265856</v>
      </c>
      <c r="J48" s="35" t="n">
        <v>-1.73687065502228</v>
      </c>
      <c r="K48" s="35"/>
      <c r="L48" s="36" t="n">
        <v>1079.222237</v>
      </c>
      <c r="M48" s="36" t="n">
        <v>1111.765497</v>
      </c>
      <c r="N48" s="36" t="n">
        <v>32.5432600000001</v>
      </c>
      <c r="O48" s="35" t="n">
        <v>3.01543638411892</v>
      </c>
    </row>
    <row r="49" customFormat="false" ht="14.4" hidden="false" customHeight="false" outlineLevel="0" collapsed="false">
      <c r="A49" s="37" t="s">
        <v>199</v>
      </c>
      <c r="B49" s="38" t="n">
        <v>149.33</v>
      </c>
      <c r="C49" s="38" t="n">
        <v>148</v>
      </c>
      <c r="D49" s="38" t="n">
        <v>-1.33000000000001</v>
      </c>
      <c r="E49" s="39" t="n">
        <v>-0.89064488046609</v>
      </c>
      <c r="F49" s="39"/>
      <c r="G49" s="40" t="n">
        <v>1255196</v>
      </c>
      <c r="H49" s="40" t="n">
        <v>1355091</v>
      </c>
      <c r="I49" s="40" t="n">
        <v>99895</v>
      </c>
      <c r="J49" s="39" t="n">
        <v>7.95851803224357</v>
      </c>
      <c r="K49" s="39"/>
      <c r="L49" s="40" t="n">
        <v>646.578306</v>
      </c>
      <c r="M49" s="40" t="n">
        <v>704.309251</v>
      </c>
      <c r="N49" s="40" t="n">
        <v>57.730945</v>
      </c>
      <c r="O49" s="39" t="n">
        <v>8.92868573910985</v>
      </c>
    </row>
    <row r="50" customFormat="false" ht="28.8" hidden="false" customHeight="false" outlineLevel="0" collapsed="false">
      <c r="A50" s="37" t="s">
        <v>222</v>
      </c>
      <c r="B50" s="38" t="n">
        <v>62.33</v>
      </c>
      <c r="C50" s="38" t="n">
        <v>59.33</v>
      </c>
      <c r="D50" s="38" t="n">
        <v>-3</v>
      </c>
      <c r="E50" s="39" t="n">
        <v>-4.81309160917696</v>
      </c>
      <c r="F50" s="39"/>
      <c r="G50" s="40" t="n">
        <v>236423</v>
      </c>
      <c r="H50" s="40" t="n">
        <v>234578</v>
      </c>
      <c r="I50" s="40" t="n">
        <v>-1845</v>
      </c>
      <c r="J50" s="39" t="n">
        <v>-0.78038092740554</v>
      </c>
      <c r="K50" s="39"/>
      <c r="L50" s="40" t="n">
        <v>291.775783</v>
      </c>
      <c r="M50" s="40" t="n">
        <v>304.137224</v>
      </c>
      <c r="N50" s="40" t="n">
        <v>12.361441</v>
      </c>
      <c r="O50" s="39" t="n">
        <v>4.23662336637445</v>
      </c>
    </row>
    <row r="51" customFormat="false" ht="14.4" hidden="false" customHeight="false" outlineLevel="0" collapsed="false">
      <c r="A51" s="37" t="s">
        <v>146</v>
      </c>
      <c r="B51" s="38" t="n">
        <v>66</v>
      </c>
      <c r="C51" s="38" t="n">
        <v>64</v>
      </c>
      <c r="D51" s="38" t="n">
        <v>-2</v>
      </c>
      <c r="E51" s="39" t="n">
        <v>-3.03030303030303</v>
      </c>
      <c r="F51" s="39"/>
      <c r="G51" s="40" t="n">
        <v>689242</v>
      </c>
      <c r="H51" s="40" t="n">
        <v>676487</v>
      </c>
      <c r="I51" s="40" t="n">
        <v>-12755</v>
      </c>
      <c r="J51" s="39" t="n">
        <v>-1.8505836846855</v>
      </c>
      <c r="K51" s="39"/>
      <c r="L51" s="40" t="n">
        <v>803.312354</v>
      </c>
      <c r="M51" s="40" t="n">
        <v>813.085336</v>
      </c>
      <c r="N51" s="40" t="n">
        <v>9.77298199999996</v>
      </c>
      <c r="O51" s="39" t="n">
        <v>1.21658554749426</v>
      </c>
    </row>
    <row r="52" s="8" customFormat="true" ht="14.4" hidden="false" customHeight="false" outlineLevel="0" collapsed="false">
      <c r="A52" s="37" t="s">
        <v>147</v>
      </c>
      <c r="B52" s="38" t="n">
        <v>644</v>
      </c>
      <c r="C52" s="38" t="n">
        <v>596</v>
      </c>
      <c r="D52" s="38" t="n">
        <v>-48</v>
      </c>
      <c r="E52" s="39" t="n">
        <v>-7.45341614906832</v>
      </c>
      <c r="F52" s="39"/>
      <c r="G52" s="40" t="n">
        <v>10780105</v>
      </c>
      <c r="H52" s="40" t="n">
        <v>10217139</v>
      </c>
      <c r="I52" s="40" t="n">
        <v>-562966</v>
      </c>
      <c r="J52" s="39" t="n">
        <v>-5.22226824321284</v>
      </c>
      <c r="K52" s="39"/>
      <c r="L52" s="40" t="n">
        <v>1287.637959</v>
      </c>
      <c r="M52" s="40" t="n">
        <v>1318.68082</v>
      </c>
      <c r="N52" s="40" t="n">
        <v>31.0428610000001</v>
      </c>
      <c r="O52" s="39" t="n">
        <v>2.41083767242374</v>
      </c>
    </row>
    <row r="53" customFormat="false" ht="28.8" hidden="false" customHeight="false" outlineLevel="0" collapsed="false">
      <c r="A53" s="37" t="s">
        <v>148</v>
      </c>
      <c r="B53" s="38" t="n">
        <v>164.33</v>
      </c>
      <c r="C53" s="38" t="n">
        <v>169</v>
      </c>
      <c r="D53" s="38" t="n">
        <v>4.66999999999999</v>
      </c>
      <c r="E53" s="39" t="n">
        <v>2.84184263372481</v>
      </c>
      <c r="F53" s="39"/>
      <c r="G53" s="40" t="n">
        <v>2248660</v>
      </c>
      <c r="H53" s="40" t="n">
        <v>2509834</v>
      </c>
      <c r="I53" s="40" t="n">
        <v>261174</v>
      </c>
      <c r="J53" s="39" t="n">
        <v>11.6146505029662</v>
      </c>
      <c r="K53" s="39"/>
      <c r="L53" s="40" t="n">
        <v>1052.600536</v>
      </c>
      <c r="M53" s="40" t="n">
        <v>1142.391442</v>
      </c>
      <c r="N53" s="40" t="n">
        <v>89.7909060000002</v>
      </c>
      <c r="O53" s="39" t="n">
        <v>8.53038763795577</v>
      </c>
    </row>
    <row r="54" customFormat="false" ht="14.4" hidden="false" customHeight="false" outlineLevel="0" collapsed="false">
      <c r="A54" s="37" t="s">
        <v>223</v>
      </c>
      <c r="B54" s="38" t="n">
        <v>5</v>
      </c>
      <c r="C54" s="38" t="n">
        <v>4.33</v>
      </c>
      <c r="D54" s="38" t="n">
        <v>-0.67</v>
      </c>
      <c r="E54" s="39" t="n">
        <v>-13.4</v>
      </c>
      <c r="F54" s="39"/>
      <c r="G54" s="40" t="n">
        <v>96983</v>
      </c>
      <c r="H54" s="40" t="n">
        <v>47624</v>
      </c>
      <c r="I54" s="40" t="n">
        <v>-49359</v>
      </c>
      <c r="J54" s="39" t="n">
        <v>-50.894486662611</v>
      </c>
      <c r="K54" s="39"/>
      <c r="L54" s="40" t="n">
        <v>1492.046153</v>
      </c>
      <c r="M54" s="40" t="n">
        <v>846.047255</v>
      </c>
      <c r="N54" s="40" t="n">
        <v>-645.998898</v>
      </c>
      <c r="O54" s="39" t="n">
        <v>-43.2961739622541</v>
      </c>
    </row>
    <row r="55" customFormat="false" ht="14.4" hidden="false" customHeight="false" outlineLevel="0" collapsed="false">
      <c r="A55" s="33" t="s">
        <v>149</v>
      </c>
      <c r="B55" s="34" t="n">
        <v>1654.67</v>
      </c>
      <c r="C55" s="34" t="n">
        <v>1652.67</v>
      </c>
      <c r="D55" s="34" t="n">
        <v>-2</v>
      </c>
      <c r="E55" s="35" t="n">
        <v>-0.120870022421389</v>
      </c>
      <c r="F55" s="35"/>
      <c r="G55" s="36" t="n">
        <v>24815651</v>
      </c>
      <c r="H55" s="36" t="n">
        <v>24817977</v>
      </c>
      <c r="I55" s="36" t="n">
        <v>2326</v>
      </c>
      <c r="J55" s="35" t="n">
        <v>0.00937311698975779</v>
      </c>
      <c r="K55" s="35"/>
      <c r="L55" s="36" t="n">
        <v>1153.641651</v>
      </c>
      <c r="M55" s="36" t="n">
        <v>1155.146008</v>
      </c>
      <c r="N55" s="36" t="n">
        <v>1.50435700000003</v>
      </c>
      <c r="O55" s="35" t="n">
        <v>0.130400718342305</v>
      </c>
    </row>
    <row r="56" customFormat="false" ht="28.8" hidden="false" customHeight="false" outlineLevel="0" collapsed="false">
      <c r="A56" s="37" t="s">
        <v>150</v>
      </c>
      <c r="B56" s="38" t="n">
        <v>782.67</v>
      </c>
      <c r="C56" s="38" t="n">
        <v>764.67</v>
      </c>
      <c r="D56" s="38" t="n">
        <v>-18</v>
      </c>
      <c r="E56" s="39" t="n">
        <v>-2.29981984744528</v>
      </c>
      <c r="F56" s="39"/>
      <c r="G56" s="40" t="n">
        <v>13089771</v>
      </c>
      <c r="H56" s="40" t="n">
        <v>12524731</v>
      </c>
      <c r="I56" s="40" t="n">
        <v>-565040</v>
      </c>
      <c r="J56" s="39" t="n">
        <v>-4.3166530568029</v>
      </c>
      <c r="K56" s="39"/>
      <c r="L56" s="40" t="n">
        <v>1286.500647</v>
      </c>
      <c r="M56" s="40" t="n">
        <v>1259.943303</v>
      </c>
      <c r="N56" s="40" t="n">
        <v>-26.5573440000001</v>
      </c>
      <c r="O56" s="39" t="n">
        <v>-2.06430863924782</v>
      </c>
    </row>
    <row r="57" customFormat="false" ht="15" hidden="false" customHeight="true" outlineLevel="0" collapsed="false">
      <c r="A57" s="37" t="s">
        <v>152</v>
      </c>
      <c r="B57" s="38" t="n">
        <v>772.67</v>
      </c>
      <c r="C57" s="38" t="n">
        <v>792</v>
      </c>
      <c r="D57" s="38" t="n">
        <v>19.33</v>
      </c>
      <c r="E57" s="39" t="n">
        <v>2.50171483298174</v>
      </c>
      <c r="F57" s="39"/>
      <c r="G57" s="40" t="n">
        <v>9758935</v>
      </c>
      <c r="H57" s="40" t="n">
        <v>10000536</v>
      </c>
      <c r="I57" s="40" t="n">
        <v>241601</v>
      </c>
      <c r="J57" s="39" t="n">
        <v>2.47569022644377</v>
      </c>
      <c r="K57" s="39"/>
      <c r="L57" s="40" t="n">
        <v>971.549701</v>
      </c>
      <c r="M57" s="40" t="n">
        <v>971.30303</v>
      </c>
      <c r="N57" s="40" t="n">
        <v>-0.246670999999992</v>
      </c>
      <c r="O57" s="39" t="n">
        <v>-0.0253894370762605</v>
      </c>
    </row>
    <row r="58" customFormat="false" ht="14.4" hidden="false" customHeight="false" outlineLevel="0" collapsed="false">
      <c r="A58" s="33" t="s">
        <v>153</v>
      </c>
      <c r="B58" s="34" t="n">
        <v>547.33</v>
      </c>
      <c r="C58" s="34" t="n">
        <v>541.67</v>
      </c>
      <c r="D58" s="34" t="n">
        <v>-5.66000000000008</v>
      </c>
      <c r="E58" s="35" t="n">
        <v>-1.03411104817936</v>
      </c>
      <c r="F58" s="35"/>
      <c r="G58" s="36" t="n">
        <v>6298721</v>
      </c>
      <c r="H58" s="36" t="n">
        <v>6782371</v>
      </c>
      <c r="I58" s="36" t="n">
        <v>483650</v>
      </c>
      <c r="J58" s="35" t="n">
        <v>7.67854299309336</v>
      </c>
      <c r="K58" s="35"/>
      <c r="L58" s="36" t="n">
        <v>885.237425</v>
      </c>
      <c r="M58" s="36" t="n">
        <v>963.171019</v>
      </c>
      <c r="N58" s="36" t="n">
        <v>77.933594</v>
      </c>
      <c r="O58" s="35" t="n">
        <v>8.80369399203835</v>
      </c>
    </row>
    <row r="59" customFormat="false" ht="14.4" hidden="false" customHeight="false" outlineLevel="0" collapsed="false">
      <c r="A59" s="37" t="s">
        <v>154</v>
      </c>
      <c r="B59" s="38" t="n">
        <v>325</v>
      </c>
      <c r="C59" s="38" t="n">
        <v>311.67</v>
      </c>
      <c r="D59" s="38" t="n">
        <v>-13.33</v>
      </c>
      <c r="E59" s="39" t="n">
        <v>-4.10153846153846</v>
      </c>
      <c r="F59" s="39"/>
      <c r="G59" s="40" t="n">
        <v>2963168</v>
      </c>
      <c r="H59" s="40" t="n">
        <v>3010241</v>
      </c>
      <c r="I59" s="40" t="n">
        <v>47073</v>
      </c>
      <c r="J59" s="39" t="n">
        <v>1.58860381861575</v>
      </c>
      <c r="K59" s="39"/>
      <c r="L59" s="40" t="n">
        <v>701.341538</v>
      </c>
      <c r="M59" s="40" t="n">
        <v>742.95569</v>
      </c>
      <c r="N59" s="40" t="n">
        <v>41.614152</v>
      </c>
      <c r="O59" s="39" t="n">
        <v>5.93350739194347</v>
      </c>
    </row>
    <row r="60" s="8" customFormat="true" ht="14.4" hidden="false" customHeight="true" outlineLevel="0" collapsed="false">
      <c r="A60" s="33" t="s">
        <v>156</v>
      </c>
      <c r="B60" s="34" t="n">
        <v>1720.67</v>
      </c>
      <c r="C60" s="34" t="n">
        <v>1737.33</v>
      </c>
      <c r="D60" s="34" t="n">
        <v>16.6599999999999</v>
      </c>
      <c r="E60" s="35" t="n">
        <v>0.968227492778967</v>
      </c>
      <c r="F60" s="35"/>
      <c r="G60" s="36" t="n">
        <v>24036061</v>
      </c>
      <c r="H60" s="36" t="n">
        <v>27818961</v>
      </c>
      <c r="I60" s="36" t="n">
        <v>3782900</v>
      </c>
      <c r="J60" s="35" t="n">
        <v>15.738435677959</v>
      </c>
      <c r="K60" s="35"/>
      <c r="L60" s="36" t="n">
        <v>1074.539434</v>
      </c>
      <c r="M60" s="36" t="n">
        <v>1231.729191</v>
      </c>
      <c r="N60" s="36" t="n">
        <v>157.189757</v>
      </c>
      <c r="O60" s="35" t="n">
        <v>14.6285703461675</v>
      </c>
    </row>
    <row r="61" customFormat="false" ht="14.4" hidden="false" customHeight="true" outlineLevel="0" collapsed="false">
      <c r="A61" s="37" t="s">
        <v>157</v>
      </c>
      <c r="B61" s="38" t="n">
        <v>1720.67</v>
      </c>
      <c r="C61" s="38" t="n">
        <v>1737.33</v>
      </c>
      <c r="D61" s="38" t="n">
        <v>16.6599999999999</v>
      </c>
      <c r="E61" s="39" t="n">
        <v>0.968227492778967</v>
      </c>
      <c r="F61" s="39"/>
      <c r="G61" s="40" t="n">
        <v>24036061</v>
      </c>
      <c r="H61" s="40" t="n">
        <v>27818961</v>
      </c>
      <c r="I61" s="40" t="n">
        <v>3782900</v>
      </c>
      <c r="J61" s="39" t="n">
        <v>15.738435677959</v>
      </c>
      <c r="K61" s="39"/>
      <c r="L61" s="40" t="n">
        <v>1074.539434</v>
      </c>
      <c r="M61" s="40" t="n">
        <v>1231.729191</v>
      </c>
      <c r="N61" s="40" t="n">
        <v>157.189757</v>
      </c>
      <c r="O61" s="39" t="n">
        <v>14.6285703461675</v>
      </c>
    </row>
    <row r="62" customFormat="false" ht="14.4" hidden="false" customHeight="true" outlineLevel="0" collapsed="false">
      <c r="A62" s="33" t="s">
        <v>203</v>
      </c>
      <c r="B62" s="34" t="n">
        <v>57.33</v>
      </c>
      <c r="C62" s="34" t="n">
        <v>61.33</v>
      </c>
      <c r="D62" s="34" t="n">
        <v>4</v>
      </c>
      <c r="E62" s="35" t="n">
        <v>6.97714983429269</v>
      </c>
      <c r="F62" s="35"/>
      <c r="G62" s="36" t="n">
        <v>1486363</v>
      </c>
      <c r="H62" s="36" t="n">
        <v>1512010</v>
      </c>
      <c r="I62" s="36" t="n">
        <v>25647</v>
      </c>
      <c r="J62" s="35" t="n">
        <v>1.72548697727271</v>
      </c>
      <c r="K62" s="35"/>
      <c r="L62" s="36" t="n">
        <v>1994.341799</v>
      </c>
      <c r="M62" s="36" t="n">
        <v>1896.436679</v>
      </c>
      <c r="N62" s="36" t="n">
        <v>-97.9051200000001</v>
      </c>
      <c r="O62" s="35" t="n">
        <v>-4.90914446305501</v>
      </c>
    </row>
    <row r="63" customFormat="false" ht="14.4" hidden="false" customHeight="true" outlineLevel="0" collapsed="false">
      <c r="A63" s="37" t="s">
        <v>204</v>
      </c>
      <c r="B63" s="38" t="n">
        <v>57.33</v>
      </c>
      <c r="C63" s="38" t="n">
        <v>61.33</v>
      </c>
      <c r="D63" s="38" t="n">
        <v>4</v>
      </c>
      <c r="E63" s="39" t="n">
        <v>6.97714983429269</v>
      </c>
      <c r="F63" s="39"/>
      <c r="G63" s="40" t="n">
        <v>1486363</v>
      </c>
      <c r="H63" s="40" t="n">
        <v>1512010</v>
      </c>
      <c r="I63" s="40" t="n">
        <v>25647</v>
      </c>
      <c r="J63" s="39" t="n">
        <v>1.72548697727271</v>
      </c>
      <c r="K63" s="39"/>
      <c r="L63" s="40" t="n">
        <v>1994.341799</v>
      </c>
      <c r="M63" s="40" t="n">
        <v>1896.436679</v>
      </c>
      <c r="N63" s="40" t="n">
        <v>-97.9051200000001</v>
      </c>
      <c r="O63" s="39" t="n">
        <v>-4.90914446305501</v>
      </c>
    </row>
    <row r="64" s="55" customFormat="true" ht="14.4" hidden="false" customHeight="true" outlineLevel="0" collapsed="false">
      <c r="A64" s="33" t="s">
        <v>158</v>
      </c>
      <c r="B64" s="34" t="n">
        <v>1745</v>
      </c>
      <c r="C64" s="34" t="n">
        <v>1707</v>
      </c>
      <c r="D64" s="34" t="n">
        <v>-38</v>
      </c>
      <c r="E64" s="35" t="n">
        <v>-2.17765042979943</v>
      </c>
      <c r="F64" s="35"/>
      <c r="G64" s="36" t="n">
        <v>12125340</v>
      </c>
      <c r="H64" s="36" t="n">
        <v>12174517</v>
      </c>
      <c r="I64" s="36" t="n">
        <v>49177</v>
      </c>
      <c r="J64" s="35" t="n">
        <v>0.405572132410308</v>
      </c>
      <c r="K64" s="35"/>
      <c r="L64" s="36" t="n">
        <v>534.509147</v>
      </c>
      <c r="M64" s="36" t="n">
        <v>548.624081</v>
      </c>
      <c r="N64" s="36" t="n">
        <v>14.1149340000001</v>
      </c>
      <c r="O64" s="35" t="n">
        <v>2.6407282418312</v>
      </c>
    </row>
    <row r="65" s="8" customFormat="true" ht="14.4" hidden="false" customHeight="true" outlineLevel="0" collapsed="false">
      <c r="A65" s="37" t="s">
        <v>159</v>
      </c>
      <c r="B65" s="38" t="n">
        <v>1638.67</v>
      </c>
      <c r="C65" s="38" t="n">
        <v>1579.67</v>
      </c>
      <c r="D65" s="38" t="n">
        <v>-59</v>
      </c>
      <c r="E65" s="39" t="n">
        <v>-3.60048087778503</v>
      </c>
      <c r="F65" s="39"/>
      <c r="G65" s="40" t="n">
        <v>11133775</v>
      </c>
      <c r="H65" s="40" t="n">
        <v>11006949</v>
      </c>
      <c r="I65" s="40" t="n">
        <v>-126826</v>
      </c>
      <c r="J65" s="39" t="n">
        <v>-1.13911049935893</v>
      </c>
      <c r="K65" s="39"/>
      <c r="L65" s="40" t="n">
        <v>522.645945</v>
      </c>
      <c r="M65" s="40" t="n">
        <v>535.990671</v>
      </c>
      <c r="N65" s="40" t="n">
        <v>13.344726</v>
      </c>
      <c r="O65" s="39" t="n">
        <v>2.55330135585383</v>
      </c>
    </row>
    <row r="66" customFormat="false" ht="14.4" hidden="false" customHeight="true" outlineLevel="0" collapsed="false">
      <c r="A66" s="37" t="s">
        <v>160</v>
      </c>
      <c r="B66" s="38" t="n">
        <v>106.33</v>
      </c>
      <c r="C66" s="38" t="n">
        <v>127.33</v>
      </c>
      <c r="D66" s="38" t="n">
        <v>21</v>
      </c>
      <c r="E66" s="39" t="n">
        <v>19.7498354180382</v>
      </c>
      <c r="F66" s="39"/>
      <c r="G66" s="40" t="n">
        <v>991565</v>
      </c>
      <c r="H66" s="40" t="n">
        <v>1167568</v>
      </c>
      <c r="I66" s="40" t="n">
        <v>176003</v>
      </c>
      <c r="J66" s="39" t="n">
        <v>17.7500214307685</v>
      </c>
      <c r="K66" s="39"/>
      <c r="L66" s="40" t="n">
        <v>717.335002</v>
      </c>
      <c r="M66" s="40" t="n">
        <v>705.355557</v>
      </c>
      <c r="N66" s="40" t="n">
        <v>-11.9794450000001</v>
      </c>
      <c r="O66" s="39" t="n">
        <v>-1.66999309480232</v>
      </c>
    </row>
    <row r="67" customFormat="false" ht="14.4" hidden="false" customHeight="true" outlineLevel="0" collapsed="false">
      <c r="A67" s="33" t="s">
        <v>161</v>
      </c>
      <c r="B67" s="34" t="n">
        <v>231.33</v>
      </c>
      <c r="C67" s="34" t="n">
        <v>193</v>
      </c>
      <c r="D67" s="34" t="n">
        <v>-38.33</v>
      </c>
      <c r="E67" s="35" t="n">
        <v>-16.5694030173345</v>
      </c>
      <c r="F67" s="35"/>
      <c r="G67" s="36" t="n">
        <v>1350804</v>
      </c>
      <c r="H67" s="36" t="n">
        <v>1203396</v>
      </c>
      <c r="I67" s="36" t="n">
        <v>-147408</v>
      </c>
      <c r="J67" s="35" t="n">
        <v>-10.9126120443825</v>
      </c>
      <c r="K67" s="35"/>
      <c r="L67" s="36" t="n">
        <v>449.176501</v>
      </c>
      <c r="M67" s="36" t="n">
        <v>479.631725</v>
      </c>
      <c r="N67" s="36" t="n">
        <v>30.455224</v>
      </c>
      <c r="O67" s="35" t="n">
        <v>6.78023537121771</v>
      </c>
    </row>
    <row r="68" customFormat="false" ht="14.4" hidden="false" customHeight="true" outlineLevel="0" collapsed="false">
      <c r="A68" s="37" t="s">
        <v>162</v>
      </c>
      <c r="B68" s="38" t="n">
        <v>231.33</v>
      </c>
      <c r="C68" s="38" t="n">
        <v>193</v>
      </c>
      <c r="D68" s="38" t="n">
        <v>-38.33</v>
      </c>
      <c r="E68" s="39" t="n">
        <v>-16.5694030173345</v>
      </c>
      <c r="F68" s="39"/>
      <c r="G68" s="40" t="n">
        <v>1350804</v>
      </c>
      <c r="H68" s="40" t="n">
        <v>1203396</v>
      </c>
      <c r="I68" s="40" t="n">
        <v>-147408</v>
      </c>
      <c r="J68" s="39" t="n">
        <v>-10.9126120443825</v>
      </c>
      <c r="K68" s="39"/>
      <c r="L68" s="40" t="n">
        <v>449.176501</v>
      </c>
      <c r="M68" s="40" t="n">
        <v>479.631725</v>
      </c>
      <c r="N68" s="40" t="n">
        <v>30.455224</v>
      </c>
      <c r="O68" s="39" t="n">
        <v>6.78023537121771</v>
      </c>
    </row>
    <row r="69" customFormat="false" ht="14.4" hidden="false" customHeight="false" outlineLevel="0" collapsed="false">
      <c r="A69" s="33" t="s">
        <v>163</v>
      </c>
      <c r="B69" s="34" t="n">
        <v>4199</v>
      </c>
      <c r="C69" s="34" t="n">
        <v>4399.33</v>
      </c>
      <c r="D69" s="34" t="n">
        <v>200.33</v>
      </c>
      <c r="E69" s="35" t="n">
        <v>4.77089783281734</v>
      </c>
      <c r="F69" s="35"/>
      <c r="G69" s="36" t="n">
        <v>43601647</v>
      </c>
      <c r="H69" s="36" t="n">
        <v>46714842</v>
      </c>
      <c r="I69" s="36" t="n">
        <v>3113195</v>
      </c>
      <c r="J69" s="35" t="n">
        <v>7.14008578620895</v>
      </c>
      <c r="K69" s="35"/>
      <c r="L69" s="36" t="n">
        <v>798.755143</v>
      </c>
      <c r="M69" s="36" t="n">
        <v>816.81742</v>
      </c>
      <c r="N69" s="36" t="n">
        <v>18.062277</v>
      </c>
      <c r="O69" s="35" t="n">
        <v>2.26130337416807</v>
      </c>
    </row>
    <row r="70" customFormat="false" ht="14.4" hidden="false" customHeight="false" outlineLevel="0" collapsed="false">
      <c r="A70" s="37" t="s">
        <v>164</v>
      </c>
      <c r="B70" s="38" t="n">
        <v>2105.67</v>
      </c>
      <c r="C70" s="38" t="n">
        <v>2188</v>
      </c>
      <c r="D70" s="38" t="n">
        <v>82.3299999999999</v>
      </c>
      <c r="E70" s="39" t="n">
        <v>3.90991940807439</v>
      </c>
      <c r="F70" s="39"/>
      <c r="G70" s="40" t="n">
        <v>29388517</v>
      </c>
      <c r="H70" s="40" t="n">
        <v>31380696</v>
      </c>
      <c r="I70" s="40" t="n">
        <v>1992179</v>
      </c>
      <c r="J70" s="39" t="n">
        <v>6.77876668632174</v>
      </c>
      <c r="K70" s="39"/>
      <c r="L70" s="40" t="n">
        <v>1073.603724</v>
      </c>
      <c r="M70" s="40" t="n">
        <v>1103.244831</v>
      </c>
      <c r="N70" s="40" t="n">
        <v>29.6411069999999</v>
      </c>
      <c r="O70" s="39" t="n">
        <v>2.76089830329239</v>
      </c>
    </row>
    <row r="71" customFormat="false" ht="14.4" hidden="false" customHeight="false" outlineLevel="0" collapsed="false">
      <c r="A71" s="37" t="s">
        <v>192</v>
      </c>
      <c r="B71" s="38" t="n">
        <v>816.33</v>
      </c>
      <c r="C71" s="38" t="n">
        <v>830.67</v>
      </c>
      <c r="D71" s="38" t="n">
        <v>14.3399999999999</v>
      </c>
      <c r="E71" s="39" t="n">
        <v>1.75664253426922</v>
      </c>
      <c r="F71" s="39"/>
      <c r="G71" s="40" t="n">
        <v>7002865</v>
      </c>
      <c r="H71" s="40" t="n">
        <v>7111842</v>
      </c>
      <c r="I71" s="40" t="n">
        <v>108977</v>
      </c>
      <c r="J71" s="39" t="n">
        <v>1.55617736455008</v>
      </c>
      <c r="K71" s="39"/>
      <c r="L71" s="40" t="n">
        <v>659.882551</v>
      </c>
      <c r="M71" s="40" t="n">
        <v>658.582552</v>
      </c>
      <c r="N71" s="40" t="n">
        <v>-1.29999900000007</v>
      </c>
      <c r="O71" s="39" t="n">
        <v>-0.197004603020647</v>
      </c>
    </row>
    <row r="72" customFormat="false" ht="14.4" hidden="false" customHeight="false" outlineLevel="0" collapsed="false">
      <c r="A72" s="37" t="s">
        <v>165</v>
      </c>
      <c r="B72" s="38" t="n">
        <v>1277</v>
      </c>
      <c r="C72" s="38" t="n">
        <v>1380.67</v>
      </c>
      <c r="D72" s="38" t="n">
        <v>103.67</v>
      </c>
      <c r="E72" s="39" t="n">
        <v>8.11824588880189</v>
      </c>
      <c r="F72" s="39"/>
      <c r="G72" s="40" t="n">
        <v>7210265</v>
      </c>
      <c r="H72" s="40" t="n">
        <v>8222304</v>
      </c>
      <c r="I72" s="40" t="n">
        <v>1012039</v>
      </c>
      <c r="J72" s="39" t="n">
        <v>14.0360860523157</v>
      </c>
      <c r="K72" s="39"/>
      <c r="L72" s="40" t="n">
        <v>434.327148</v>
      </c>
      <c r="M72" s="40" t="n">
        <v>458.099997</v>
      </c>
      <c r="N72" s="40" t="n">
        <v>23.772849</v>
      </c>
      <c r="O72" s="39" t="n">
        <v>5.47348907602708</v>
      </c>
    </row>
    <row r="73" customFormat="false" ht="14.4" hidden="false" customHeight="false" outlineLevel="0" collapsed="false">
      <c r="A73" s="33" t="s">
        <v>166</v>
      </c>
      <c r="B73" s="34" t="n">
        <v>345</v>
      </c>
      <c r="C73" s="34" t="n">
        <v>389.33</v>
      </c>
      <c r="D73" s="34" t="n">
        <v>44.33</v>
      </c>
      <c r="E73" s="35" t="n">
        <v>12.8492753623188</v>
      </c>
      <c r="F73" s="35"/>
      <c r="G73" s="36" t="n">
        <v>1333003</v>
      </c>
      <c r="H73" s="36" t="n">
        <v>1547344</v>
      </c>
      <c r="I73" s="36" t="n">
        <v>214341</v>
      </c>
      <c r="J73" s="35" t="n">
        <v>16.0795587106706</v>
      </c>
      <c r="K73" s="35"/>
      <c r="L73" s="36" t="n">
        <v>297.2136</v>
      </c>
      <c r="M73" s="36" t="n">
        <v>305.721268</v>
      </c>
      <c r="N73" s="36" t="n">
        <v>8.50766800000002</v>
      </c>
      <c r="O73" s="35" t="n">
        <v>2.86247601051904</v>
      </c>
    </row>
    <row r="74" customFormat="false" ht="14.4" hidden="false" customHeight="false" outlineLevel="0" collapsed="false">
      <c r="A74" s="37" t="s">
        <v>167</v>
      </c>
      <c r="B74" s="38" t="n">
        <v>275</v>
      </c>
      <c r="C74" s="38" t="n">
        <v>315.33</v>
      </c>
      <c r="D74" s="38" t="n">
        <v>40.33</v>
      </c>
      <c r="E74" s="39" t="n">
        <v>14.6654545454545</v>
      </c>
      <c r="F74" s="39"/>
      <c r="G74" s="40" t="n">
        <v>1047205</v>
      </c>
      <c r="H74" s="40" t="n">
        <v>1235817</v>
      </c>
      <c r="I74" s="40" t="n">
        <v>188612</v>
      </c>
      <c r="J74" s="39" t="n">
        <v>18.0109911621889</v>
      </c>
      <c r="K74" s="39"/>
      <c r="L74" s="40" t="n">
        <v>292.924475</v>
      </c>
      <c r="M74" s="40" t="n">
        <v>301.470986</v>
      </c>
      <c r="N74" s="40" t="n">
        <v>8.54651100000001</v>
      </c>
      <c r="O74" s="39" t="n">
        <v>2.91765001883165</v>
      </c>
    </row>
    <row r="75" customFormat="false" ht="14.4" hidden="false" customHeight="false" outlineLevel="0" collapsed="false">
      <c r="A75" s="33" t="s">
        <v>168</v>
      </c>
      <c r="B75" s="34" t="n">
        <v>4222</v>
      </c>
      <c r="C75" s="34" t="n">
        <v>4321.67</v>
      </c>
      <c r="D75" s="34" t="n">
        <v>99.6700000000001</v>
      </c>
      <c r="E75" s="35" t="n">
        <v>2.36072951207959</v>
      </c>
      <c r="F75" s="35"/>
      <c r="G75" s="36" t="n">
        <v>18408067</v>
      </c>
      <c r="H75" s="36" t="n">
        <v>25806060</v>
      </c>
      <c r="I75" s="36" t="n">
        <v>7397993</v>
      </c>
      <c r="J75" s="35" t="n">
        <v>40.1888639366643</v>
      </c>
      <c r="K75" s="35"/>
      <c r="L75" s="36" t="n">
        <v>335.387293</v>
      </c>
      <c r="M75" s="36" t="n">
        <v>459.332049</v>
      </c>
      <c r="N75" s="36" t="n">
        <v>123.944756</v>
      </c>
      <c r="O75" s="35" t="n">
        <v>36.955710185478</v>
      </c>
    </row>
    <row r="76" s="8" customFormat="true" ht="14.4" hidden="false" customHeight="false" outlineLevel="0" collapsed="false">
      <c r="A76" s="37" t="s">
        <v>169</v>
      </c>
      <c r="B76" s="38" t="n">
        <v>745.67</v>
      </c>
      <c r="C76" s="38" t="n">
        <v>716.67</v>
      </c>
      <c r="D76" s="38" t="n">
        <v>-29</v>
      </c>
      <c r="E76" s="39" t="n">
        <v>-3.88911985194523</v>
      </c>
      <c r="F76" s="39"/>
      <c r="G76" s="40" t="n">
        <v>4086461</v>
      </c>
      <c r="H76" s="40" t="n">
        <v>10543487</v>
      </c>
      <c r="I76" s="40" t="n">
        <v>6457026</v>
      </c>
      <c r="J76" s="39" t="n">
        <v>158.010219600774</v>
      </c>
      <c r="K76" s="39"/>
      <c r="L76" s="40" t="n">
        <v>421.557999</v>
      </c>
      <c r="M76" s="40" t="n">
        <v>1131.674915</v>
      </c>
      <c r="N76" s="40" t="n">
        <v>710.116916</v>
      </c>
      <c r="O76" s="39" t="n">
        <v>168.450585135262</v>
      </c>
    </row>
    <row r="77" customFormat="false" ht="14.4" hidden="false" customHeight="false" outlineLevel="0" collapsed="false">
      <c r="A77" s="37" t="s">
        <v>170</v>
      </c>
      <c r="B77" s="38" t="n">
        <v>3476.33</v>
      </c>
      <c r="C77" s="38" t="n">
        <v>3605</v>
      </c>
      <c r="D77" s="38" t="n">
        <v>128.67</v>
      </c>
      <c r="E77" s="39" t="n">
        <v>3.70131719370716</v>
      </c>
      <c r="F77" s="39"/>
      <c r="G77" s="40" t="n">
        <v>14321606</v>
      </c>
      <c r="H77" s="40" t="n">
        <v>15262573</v>
      </c>
      <c r="I77" s="40" t="n">
        <v>940967</v>
      </c>
      <c r="J77" s="39" t="n">
        <v>6.57026174299167</v>
      </c>
      <c r="K77" s="39"/>
      <c r="L77" s="40" t="n">
        <v>316.903746</v>
      </c>
      <c r="M77" s="40" t="n">
        <v>325.671033</v>
      </c>
      <c r="N77" s="40" t="n">
        <v>8.76728700000001</v>
      </c>
      <c r="O77" s="39" t="n">
        <v>2.76654571322108</v>
      </c>
    </row>
    <row r="78" customFormat="false" ht="14.4" hidden="false" customHeight="false" outlineLevel="0" collapsed="false">
      <c r="A78" s="33" t="s">
        <v>171</v>
      </c>
      <c r="B78" s="34" t="n">
        <v>1179.67</v>
      </c>
      <c r="C78" s="34" t="n">
        <v>1199</v>
      </c>
      <c r="D78" s="34" t="n">
        <v>19.3299999999999</v>
      </c>
      <c r="E78" s="35" t="n">
        <v>1.63859384404112</v>
      </c>
      <c r="F78" s="35"/>
      <c r="G78" s="36" t="n">
        <v>9566920</v>
      </c>
      <c r="H78" s="36" t="n">
        <v>10143069</v>
      </c>
      <c r="I78" s="36" t="n">
        <v>576149</v>
      </c>
      <c r="J78" s="35" t="n">
        <v>6.02230393898977</v>
      </c>
      <c r="K78" s="35"/>
      <c r="L78" s="36" t="n">
        <v>623.832871</v>
      </c>
      <c r="M78" s="36" t="n">
        <v>650.739013</v>
      </c>
      <c r="N78" s="36" t="n">
        <v>26.906142</v>
      </c>
      <c r="O78" s="35" t="n">
        <v>4.31303691273428</v>
      </c>
    </row>
    <row r="79" customFormat="false" ht="14.4" hidden="false" customHeight="false" outlineLevel="0" collapsed="false">
      <c r="A79" s="37" t="s">
        <v>172</v>
      </c>
      <c r="B79" s="38" t="n">
        <v>357.33</v>
      </c>
      <c r="C79" s="38" t="n">
        <v>374.33</v>
      </c>
      <c r="D79" s="38" t="n">
        <v>17</v>
      </c>
      <c r="E79" s="39" t="n">
        <v>4.75750706629726</v>
      </c>
      <c r="F79" s="39"/>
      <c r="G79" s="40" t="n">
        <v>3458457</v>
      </c>
      <c r="H79" s="40" t="n">
        <v>3969073</v>
      </c>
      <c r="I79" s="40" t="n">
        <v>510616</v>
      </c>
      <c r="J79" s="39" t="n">
        <v>14.7642720438623</v>
      </c>
      <c r="K79" s="39"/>
      <c r="L79" s="40" t="n">
        <v>744.508308</v>
      </c>
      <c r="M79" s="40" t="n">
        <v>815.626072</v>
      </c>
      <c r="N79" s="40" t="n">
        <v>71.117764</v>
      </c>
      <c r="O79" s="39" t="n">
        <v>9.5523130146185</v>
      </c>
    </row>
    <row r="80" customFormat="false" ht="14.4" hidden="false" customHeight="false" outlineLevel="0" collapsed="false">
      <c r="A80" s="37" t="s">
        <v>173</v>
      </c>
      <c r="B80" s="38" t="n">
        <v>338.33</v>
      </c>
      <c r="C80" s="38" t="n">
        <v>352</v>
      </c>
      <c r="D80" s="38" t="n">
        <v>13.67</v>
      </c>
      <c r="E80" s="39" t="n">
        <v>4.04043389590046</v>
      </c>
      <c r="F80" s="39"/>
      <c r="G80" s="40" t="n">
        <v>1912831</v>
      </c>
      <c r="H80" s="40" t="n">
        <v>2036595</v>
      </c>
      <c r="I80" s="40" t="n">
        <v>123764</v>
      </c>
      <c r="J80" s="39" t="n">
        <v>6.47020045158197</v>
      </c>
      <c r="K80" s="39"/>
      <c r="L80" s="40" t="n">
        <v>434.903337</v>
      </c>
      <c r="M80" s="40" t="n">
        <v>445.060096</v>
      </c>
      <c r="N80" s="40" t="n">
        <v>10.156759</v>
      </c>
      <c r="O80" s="39" t="n">
        <v>2.33540608588155</v>
      </c>
    </row>
    <row r="81" customFormat="false" ht="28.8" hidden="false" customHeight="false" outlineLevel="0" collapsed="false">
      <c r="A81" s="37" t="s">
        <v>174</v>
      </c>
      <c r="B81" s="38" t="n">
        <v>443</v>
      </c>
      <c r="C81" s="38" t="n">
        <v>436.33</v>
      </c>
      <c r="D81" s="38" t="n">
        <v>-6.67000000000002</v>
      </c>
      <c r="E81" s="39" t="n">
        <v>-1.50564334085779</v>
      </c>
      <c r="F81" s="39"/>
      <c r="G81" s="40" t="n">
        <v>3980470</v>
      </c>
      <c r="H81" s="40" t="n">
        <v>3938216</v>
      </c>
      <c r="I81" s="40" t="n">
        <v>-42254</v>
      </c>
      <c r="J81" s="39" t="n">
        <v>-1.06153293455295</v>
      </c>
      <c r="K81" s="39"/>
      <c r="L81" s="40" t="n">
        <v>691.173814</v>
      </c>
      <c r="M81" s="40" t="n">
        <v>694.290313</v>
      </c>
      <c r="N81" s="40" t="n">
        <v>3.11649899999998</v>
      </c>
      <c r="O81" s="39" t="n">
        <v>0.450899460725226</v>
      </c>
    </row>
    <row r="82" customFormat="false" ht="15" hidden="false" customHeight="true" outlineLevel="0" collapsed="false">
      <c r="A82" s="37" t="s">
        <v>175</v>
      </c>
      <c r="B82" s="38" t="n">
        <v>41</v>
      </c>
      <c r="C82" s="38" t="n">
        <v>36.33</v>
      </c>
      <c r="D82" s="38" t="n">
        <v>-4.67</v>
      </c>
      <c r="E82" s="39" t="n">
        <v>-11.390243902439</v>
      </c>
      <c r="F82" s="39"/>
      <c r="G82" s="40" t="n">
        <v>215162</v>
      </c>
      <c r="H82" s="40" t="n">
        <v>199185</v>
      </c>
      <c r="I82" s="40" t="n">
        <v>-15977</v>
      </c>
      <c r="J82" s="39" t="n">
        <v>-7.42556771177067</v>
      </c>
      <c r="K82" s="39"/>
      <c r="L82" s="40" t="n">
        <v>403.68105</v>
      </c>
      <c r="M82" s="40" t="n">
        <v>421.742996</v>
      </c>
      <c r="N82" s="40" t="n">
        <v>18.061946</v>
      </c>
      <c r="O82" s="39" t="n">
        <v>4.47431109287889</v>
      </c>
    </row>
    <row r="83" customFormat="false" ht="15" hidden="false" customHeight="true" outlineLevel="0" collapsed="false">
      <c r="A83" s="49"/>
      <c r="B83" s="38"/>
      <c r="C83" s="38"/>
      <c r="D83" s="38"/>
      <c r="E83" s="39"/>
      <c r="F83" s="39"/>
      <c r="G83" s="40"/>
      <c r="H83" s="40"/>
      <c r="I83" s="40"/>
      <c r="J83" s="39"/>
      <c r="K83" s="39"/>
      <c r="L83" s="40"/>
      <c r="M83" s="40"/>
      <c r="N83" s="40"/>
      <c r="O83" s="39"/>
    </row>
    <row r="84" s="8" customFormat="true" ht="14.4" hidden="false" customHeight="false" outlineLevel="0" collapsed="false">
      <c r="A84" s="3" t="s">
        <v>176</v>
      </c>
      <c r="B84" s="10" t="n">
        <v>2723.33</v>
      </c>
      <c r="C84" s="10" t="n">
        <v>2698</v>
      </c>
      <c r="D84" s="10" t="n">
        <v>-25.3299999999999</v>
      </c>
      <c r="E84" s="11" t="n">
        <v>-0.930111297565845</v>
      </c>
      <c r="F84" s="11"/>
      <c r="G84" s="13" t="n">
        <v>45167551</v>
      </c>
      <c r="H84" s="13" t="n">
        <v>45370272</v>
      </c>
      <c r="I84" s="13" t="n">
        <v>202721</v>
      </c>
      <c r="J84" s="11" t="n">
        <v>0.448819994690436</v>
      </c>
      <c r="K84" s="11"/>
      <c r="L84" s="13" t="n">
        <v>1275.800949</v>
      </c>
      <c r="M84" s="13" t="n">
        <v>1293.558533</v>
      </c>
      <c r="N84" s="13" t="n">
        <v>17.757584</v>
      </c>
      <c r="O84" s="11" t="n">
        <v>1.39187731549492</v>
      </c>
    </row>
    <row r="85" customFormat="false" ht="14.4" hidden="false" customHeight="false" outlineLevel="0" collapsed="false">
      <c r="A85" s="33" t="s">
        <v>156</v>
      </c>
      <c r="B85" s="34" t="n">
        <v>33.67</v>
      </c>
      <c r="C85" s="34" t="n">
        <v>34</v>
      </c>
      <c r="D85" s="34" t="n">
        <v>0.329999999999998</v>
      </c>
      <c r="E85" s="35" t="n">
        <v>0.980100980100975</v>
      </c>
      <c r="F85" s="35"/>
      <c r="G85" s="36" t="n">
        <v>768547</v>
      </c>
      <c r="H85" s="36" t="n">
        <v>766229</v>
      </c>
      <c r="I85" s="36" t="n">
        <v>-2318</v>
      </c>
      <c r="J85" s="35" t="n">
        <v>-0.301608099439592</v>
      </c>
      <c r="K85" s="35"/>
      <c r="L85" s="36" t="n">
        <v>1755.836055</v>
      </c>
      <c r="M85" s="36" t="n">
        <v>1733.549773</v>
      </c>
      <c r="N85" s="36" t="n">
        <v>-22.286282</v>
      </c>
      <c r="O85" s="35" t="n">
        <v>-1.26926895802923</v>
      </c>
    </row>
    <row r="86" customFormat="false" ht="14.4" hidden="false" customHeight="false" outlineLevel="0" collapsed="false">
      <c r="A86" s="37" t="s">
        <v>157</v>
      </c>
      <c r="B86" s="38" t="n">
        <v>33.67</v>
      </c>
      <c r="C86" s="38" t="n">
        <v>34</v>
      </c>
      <c r="D86" s="38" t="n">
        <v>0.329999999999998</v>
      </c>
      <c r="E86" s="39" t="n">
        <v>0.980100980100975</v>
      </c>
      <c r="F86" s="39"/>
      <c r="G86" s="40" t="n">
        <v>768547</v>
      </c>
      <c r="H86" s="40" t="n">
        <v>766229</v>
      </c>
      <c r="I86" s="40" t="n">
        <v>-2318</v>
      </c>
      <c r="J86" s="39" t="n">
        <v>-0.301608099439592</v>
      </c>
      <c r="K86" s="39"/>
      <c r="L86" s="40" t="n">
        <v>1755.836055</v>
      </c>
      <c r="M86" s="40" t="n">
        <v>1733.549773</v>
      </c>
      <c r="N86" s="40" t="n">
        <v>-22.286282</v>
      </c>
      <c r="O86" s="39" t="n">
        <v>-1.26926895802923</v>
      </c>
    </row>
    <row r="87" customFormat="false" ht="14.4" hidden="false" customHeight="false" outlineLevel="0" collapsed="false">
      <c r="A87" s="33" t="s">
        <v>166</v>
      </c>
      <c r="B87" s="34" t="n">
        <v>45.33</v>
      </c>
      <c r="C87" s="34" t="n">
        <v>47</v>
      </c>
      <c r="D87" s="34" t="n">
        <v>1.67</v>
      </c>
      <c r="E87" s="35" t="n">
        <v>3.68409441870726</v>
      </c>
      <c r="F87" s="35"/>
      <c r="G87" s="36" t="n">
        <v>250230</v>
      </c>
      <c r="H87" s="36" t="n">
        <v>240326</v>
      </c>
      <c r="I87" s="36" t="n">
        <v>-9904</v>
      </c>
      <c r="J87" s="35" t="n">
        <v>-3.95795867801623</v>
      </c>
      <c r="K87" s="35"/>
      <c r="L87" s="36" t="n">
        <v>424.629639</v>
      </c>
      <c r="M87" s="36" t="n">
        <v>393.332242</v>
      </c>
      <c r="N87" s="36" t="n">
        <v>-31.297397</v>
      </c>
      <c r="O87" s="35" t="n">
        <v>-7.37051635719663</v>
      </c>
    </row>
    <row r="88" customFormat="false" ht="14.4" hidden="false" customHeight="false" outlineLevel="0" collapsed="false">
      <c r="A88" s="33" t="s">
        <v>180</v>
      </c>
      <c r="B88" s="34" t="n">
        <v>1457</v>
      </c>
      <c r="C88" s="34" t="n">
        <v>1424</v>
      </c>
      <c r="D88" s="34" t="n">
        <v>-33</v>
      </c>
      <c r="E88" s="35" t="n">
        <v>-2.26492793411119</v>
      </c>
      <c r="F88" s="35"/>
      <c r="G88" s="36" t="n">
        <v>25103505</v>
      </c>
      <c r="H88" s="36" t="n">
        <v>24637359</v>
      </c>
      <c r="I88" s="36" t="n">
        <v>-466146</v>
      </c>
      <c r="J88" s="35" t="n">
        <v>-1.85689607885433</v>
      </c>
      <c r="K88" s="35"/>
      <c r="L88" s="36" t="n">
        <v>1325.352674</v>
      </c>
      <c r="M88" s="36" t="n">
        <v>1330.885857</v>
      </c>
      <c r="N88" s="36" t="n">
        <v>5.53318300000001</v>
      </c>
      <c r="O88" s="35" t="n">
        <v>0.417487594701907</v>
      </c>
    </row>
    <row r="89" customFormat="false" ht="14.4" hidden="false" customHeight="false" outlineLevel="0" collapsed="false">
      <c r="A89" s="37" t="s">
        <v>182</v>
      </c>
      <c r="B89" s="38" t="n">
        <v>160</v>
      </c>
      <c r="C89" s="38" t="n">
        <v>158</v>
      </c>
      <c r="D89" s="38" t="n">
        <v>-2</v>
      </c>
      <c r="E89" s="39" t="n">
        <v>-1.25</v>
      </c>
      <c r="F89" s="39"/>
      <c r="G89" s="40" t="n">
        <v>3970919</v>
      </c>
      <c r="H89" s="40" t="n">
        <v>3917484</v>
      </c>
      <c r="I89" s="40" t="n">
        <v>-53435</v>
      </c>
      <c r="J89" s="39" t="n">
        <v>-1.34565827205239</v>
      </c>
      <c r="K89" s="39"/>
      <c r="L89" s="40" t="n">
        <v>1909.095673</v>
      </c>
      <c r="M89" s="40" t="n">
        <v>1907.246348</v>
      </c>
      <c r="N89" s="40" t="n">
        <v>-1.84932500000014</v>
      </c>
      <c r="O89" s="39" t="n">
        <v>-0.0968691630364475</v>
      </c>
    </row>
    <row r="90" customFormat="false" ht="28.8" hidden="false" customHeight="false" outlineLevel="0" collapsed="false">
      <c r="A90" s="37" t="s">
        <v>184</v>
      </c>
      <c r="B90" s="38" t="n">
        <v>162.67</v>
      </c>
      <c r="C90" s="38" t="n">
        <v>159</v>
      </c>
      <c r="D90" s="38" t="n">
        <v>-3.66999999999999</v>
      </c>
      <c r="E90" s="39" t="n">
        <v>-2.25610130939939</v>
      </c>
      <c r="F90" s="39"/>
      <c r="G90" s="40" t="n">
        <v>3433791</v>
      </c>
      <c r="H90" s="40" t="n">
        <v>3289534</v>
      </c>
      <c r="I90" s="40" t="n">
        <v>-144257</v>
      </c>
      <c r="J90" s="39" t="n">
        <v>-4.20110018344157</v>
      </c>
      <c r="K90" s="39"/>
      <c r="L90" s="40" t="n">
        <v>1623.764487</v>
      </c>
      <c r="M90" s="40" t="n">
        <v>1591.453313</v>
      </c>
      <c r="N90" s="40" t="n">
        <v>-32.3111739999999</v>
      </c>
      <c r="O90" s="39" t="n">
        <v>-1.9898928852482</v>
      </c>
    </row>
    <row r="91" customFormat="false" ht="14.4" hidden="false" customHeight="false" outlineLevel="0" collapsed="false">
      <c r="A91" s="37" t="s">
        <v>178</v>
      </c>
      <c r="B91" s="38" t="n">
        <v>67</v>
      </c>
      <c r="C91" s="38" t="n">
        <v>60.33</v>
      </c>
      <c r="D91" s="38" t="n">
        <v>-6.67</v>
      </c>
      <c r="E91" s="39" t="n">
        <v>-9.95522388059702</v>
      </c>
      <c r="F91" s="39"/>
      <c r="G91" s="40" t="n">
        <v>1217442</v>
      </c>
      <c r="H91" s="40" t="n">
        <v>1108842</v>
      </c>
      <c r="I91" s="40" t="n">
        <v>-108600</v>
      </c>
      <c r="J91" s="39" t="n">
        <v>-8.92034281715269</v>
      </c>
      <c r="K91" s="39"/>
      <c r="L91" s="40" t="n">
        <v>1397.752009</v>
      </c>
      <c r="M91" s="40" t="n">
        <v>1413.816317</v>
      </c>
      <c r="N91" s="40" t="n">
        <v>16.064308</v>
      </c>
      <c r="O91" s="39" t="n">
        <v>1.14929600505407</v>
      </c>
    </row>
    <row r="92" customFormat="false" ht="14.4" hidden="false" customHeight="false" outlineLevel="0" collapsed="false">
      <c r="A92" s="37" t="s">
        <v>185</v>
      </c>
      <c r="B92" s="38" t="n">
        <v>920</v>
      </c>
      <c r="C92" s="38" t="n">
        <v>902</v>
      </c>
      <c r="D92" s="38" t="n">
        <v>-18</v>
      </c>
      <c r="E92" s="39" t="n">
        <v>-1.95652173913044</v>
      </c>
      <c r="F92" s="39"/>
      <c r="G92" s="40" t="n">
        <v>13701872</v>
      </c>
      <c r="H92" s="40" t="n">
        <v>13468303</v>
      </c>
      <c r="I92" s="40" t="n">
        <v>-233569</v>
      </c>
      <c r="J92" s="39" t="n">
        <v>-1.70465028428232</v>
      </c>
      <c r="K92" s="39"/>
      <c r="L92" s="40" t="n">
        <v>1145.641471</v>
      </c>
      <c r="M92" s="40" t="n">
        <v>1148.584598</v>
      </c>
      <c r="N92" s="40" t="n">
        <v>2.943127</v>
      </c>
      <c r="O92" s="39" t="n">
        <v>0.256897735853698</v>
      </c>
    </row>
    <row r="93" customFormat="false" ht="14.4" hidden="false" customHeight="false" outlineLevel="0" collapsed="false">
      <c r="A93" s="49"/>
      <c r="B93" s="38"/>
      <c r="C93" s="38"/>
      <c r="D93" s="38"/>
      <c r="E93" s="39"/>
      <c r="F93" s="39"/>
      <c r="G93" s="40"/>
      <c r="H93" s="40"/>
      <c r="I93" s="40"/>
      <c r="J93" s="39"/>
      <c r="K93" s="39"/>
      <c r="L93" s="40"/>
      <c r="M93" s="40"/>
      <c r="N93" s="40"/>
      <c r="O93" s="39"/>
    </row>
    <row r="94" s="8" customFormat="true" ht="14.4" hidden="false" customHeight="false" outlineLevel="0" collapsed="false">
      <c r="A94" s="3" t="s">
        <v>179</v>
      </c>
      <c r="B94" s="10" t="n">
        <v>3919</v>
      </c>
      <c r="C94" s="10" t="n">
        <v>3876.33</v>
      </c>
      <c r="D94" s="10" t="n">
        <v>-42.6700000000001</v>
      </c>
      <c r="E94" s="11" t="n">
        <v>-1.08879816279663</v>
      </c>
      <c r="F94" s="11"/>
      <c r="G94" s="13" t="n">
        <v>59409335</v>
      </c>
      <c r="H94" s="13" t="n">
        <v>59386021</v>
      </c>
      <c r="I94" s="13" t="n">
        <v>-23314</v>
      </c>
      <c r="J94" s="11" t="n">
        <v>-0.0392429910215289</v>
      </c>
      <c r="K94" s="11"/>
      <c r="L94" s="13" t="n">
        <v>1166.100751</v>
      </c>
      <c r="M94" s="13" t="n">
        <v>1178.474345</v>
      </c>
      <c r="N94" s="13" t="n">
        <v>12.3735940000001</v>
      </c>
      <c r="O94" s="11" t="n">
        <v>1.06110848392723</v>
      </c>
    </row>
    <row r="95" customFormat="false" ht="14.4" hidden="false" customHeight="false" outlineLevel="0" collapsed="false">
      <c r="A95" s="33" t="s">
        <v>156</v>
      </c>
      <c r="B95" s="34" t="n">
        <v>17</v>
      </c>
      <c r="C95" s="34" t="n">
        <v>17</v>
      </c>
      <c r="D95" s="34" t="n">
        <v>0</v>
      </c>
      <c r="E95" s="35" t="n">
        <v>0</v>
      </c>
      <c r="F95" s="35"/>
      <c r="G95" s="36" t="n">
        <v>347957</v>
      </c>
      <c r="H95" s="36" t="n">
        <v>356482</v>
      </c>
      <c r="I95" s="36" t="n">
        <v>8525</v>
      </c>
      <c r="J95" s="35" t="n">
        <v>2.45001537546306</v>
      </c>
      <c r="K95" s="35"/>
      <c r="L95" s="36" t="n">
        <v>1574.466063</v>
      </c>
      <c r="M95" s="36" t="n">
        <v>1613.040723</v>
      </c>
      <c r="N95" s="36" t="n">
        <v>38.57466</v>
      </c>
      <c r="O95" s="35" t="n">
        <v>2.45001533577037</v>
      </c>
    </row>
    <row r="96" customFormat="false" ht="14.4" hidden="false" customHeight="false" outlineLevel="0" collapsed="false">
      <c r="A96" s="37" t="s">
        <v>157</v>
      </c>
      <c r="B96" s="38" t="n">
        <v>17</v>
      </c>
      <c r="C96" s="38" t="n">
        <v>17</v>
      </c>
      <c r="D96" s="38" t="n">
        <v>0</v>
      </c>
      <c r="E96" s="39" t="n">
        <v>0</v>
      </c>
      <c r="F96" s="39"/>
      <c r="G96" s="40" t="n">
        <v>347957</v>
      </c>
      <c r="H96" s="40" t="n">
        <v>356482</v>
      </c>
      <c r="I96" s="40" t="n">
        <v>8525</v>
      </c>
      <c r="J96" s="39" t="n">
        <v>2.45001537546306</v>
      </c>
      <c r="K96" s="39"/>
      <c r="L96" s="40" t="n">
        <v>1574.466063</v>
      </c>
      <c r="M96" s="40" t="n">
        <v>1613.040723</v>
      </c>
      <c r="N96" s="40" t="n">
        <v>38.57466</v>
      </c>
      <c r="O96" s="39" t="n">
        <v>2.45001533577037</v>
      </c>
    </row>
    <row r="97" customFormat="false" ht="14.4" hidden="false" customHeight="false" outlineLevel="0" collapsed="false">
      <c r="A97" s="33" t="s">
        <v>161</v>
      </c>
      <c r="B97" s="34" t="n">
        <v>18.33</v>
      </c>
      <c r="C97" s="34" t="n">
        <v>19</v>
      </c>
      <c r="D97" s="34" t="n">
        <v>0.670000000000002</v>
      </c>
      <c r="E97" s="35" t="n">
        <v>3.65521003818877</v>
      </c>
      <c r="F97" s="35"/>
      <c r="G97" s="36" t="n">
        <v>211122</v>
      </c>
      <c r="H97" s="36" t="n">
        <v>198841</v>
      </c>
      <c r="I97" s="36" t="n">
        <v>-12281</v>
      </c>
      <c r="J97" s="35" t="n">
        <v>-5.81701575392427</v>
      </c>
      <c r="K97" s="35"/>
      <c r="L97" s="36" t="n">
        <v>885.987662</v>
      </c>
      <c r="M97" s="36" t="n">
        <v>805.024291</v>
      </c>
      <c r="N97" s="36" t="n">
        <v>-80.9633710000001</v>
      </c>
      <c r="O97" s="35" t="n">
        <v>-9.13820524512</v>
      </c>
    </row>
    <row r="98" customFormat="false" ht="14.4" hidden="false" customHeight="false" outlineLevel="0" collapsed="false">
      <c r="A98" s="37" t="s">
        <v>162</v>
      </c>
      <c r="B98" s="38" t="n">
        <v>18.33</v>
      </c>
      <c r="C98" s="38" t="n">
        <v>19</v>
      </c>
      <c r="D98" s="38" t="n">
        <v>0.670000000000002</v>
      </c>
      <c r="E98" s="39" t="n">
        <v>3.65521003818877</v>
      </c>
      <c r="F98" s="39"/>
      <c r="G98" s="40" t="n">
        <v>211122</v>
      </c>
      <c r="H98" s="40" t="n">
        <v>198841</v>
      </c>
      <c r="I98" s="40" t="n">
        <v>-12281</v>
      </c>
      <c r="J98" s="39" t="n">
        <v>-5.81701575392427</v>
      </c>
      <c r="K98" s="39"/>
      <c r="L98" s="40" t="n">
        <v>885.987662</v>
      </c>
      <c r="M98" s="40" t="n">
        <v>805.024291</v>
      </c>
      <c r="N98" s="40" t="n">
        <v>-80.9633710000001</v>
      </c>
      <c r="O98" s="39" t="n">
        <v>-9.13820524512</v>
      </c>
    </row>
    <row r="99" customFormat="false" ht="14.4" hidden="false" customHeight="false" outlineLevel="0" collapsed="false">
      <c r="A99" s="33" t="s">
        <v>163</v>
      </c>
      <c r="B99" s="34" t="n">
        <v>58.67</v>
      </c>
      <c r="C99" s="34" t="n">
        <v>55.67</v>
      </c>
      <c r="D99" s="34" t="n">
        <v>-3</v>
      </c>
      <c r="E99" s="35" t="n">
        <v>-5.11334583262315</v>
      </c>
      <c r="F99" s="35"/>
      <c r="G99" s="36" t="n">
        <v>887894</v>
      </c>
      <c r="H99" s="36" t="n">
        <v>925973</v>
      </c>
      <c r="I99" s="36" t="n">
        <v>38079</v>
      </c>
      <c r="J99" s="35" t="n">
        <v>4.28868761361153</v>
      </c>
      <c r="K99" s="35"/>
      <c r="L99" s="36" t="n">
        <v>1164.130534</v>
      </c>
      <c r="M99" s="36" t="n">
        <v>1279.480731</v>
      </c>
      <c r="N99" s="36" t="n">
        <v>115.350197</v>
      </c>
      <c r="O99" s="35" t="n">
        <v>9.90869955138555</v>
      </c>
    </row>
    <row r="100" customFormat="false" ht="14.4" hidden="false" customHeight="false" outlineLevel="0" collapsed="false">
      <c r="A100" s="37" t="s">
        <v>164</v>
      </c>
      <c r="B100" s="38" t="n">
        <v>58.67</v>
      </c>
      <c r="C100" s="38" t="n">
        <v>55.67</v>
      </c>
      <c r="D100" s="38" t="n">
        <v>-3</v>
      </c>
      <c r="E100" s="39" t="n">
        <v>-5.11334583262315</v>
      </c>
      <c r="F100" s="39"/>
      <c r="G100" s="40" t="n">
        <v>887894</v>
      </c>
      <c r="H100" s="40" t="n">
        <v>925973</v>
      </c>
      <c r="I100" s="40" t="n">
        <v>38079</v>
      </c>
      <c r="J100" s="39" t="n">
        <v>4.28868761361153</v>
      </c>
      <c r="K100" s="39"/>
      <c r="L100" s="40" t="n">
        <v>1164.130534</v>
      </c>
      <c r="M100" s="40" t="n">
        <v>1279.480731</v>
      </c>
      <c r="N100" s="40" t="n">
        <v>115.350197</v>
      </c>
      <c r="O100" s="39" t="n">
        <v>9.90869955138555</v>
      </c>
    </row>
    <row r="101" customFormat="false" ht="14.4" hidden="false" customHeight="false" outlineLevel="0" collapsed="false">
      <c r="A101" s="33" t="s">
        <v>166</v>
      </c>
      <c r="B101" s="34" t="n">
        <v>8.33</v>
      </c>
      <c r="C101" s="34" t="n">
        <v>9</v>
      </c>
      <c r="D101" s="34" t="n">
        <v>0.67</v>
      </c>
      <c r="E101" s="35" t="n">
        <v>8.04321728691477</v>
      </c>
      <c r="F101" s="35"/>
      <c r="G101" s="36" t="n">
        <v>235973</v>
      </c>
      <c r="H101" s="36" t="n">
        <v>207178</v>
      </c>
      <c r="I101" s="36" t="n">
        <v>-28795</v>
      </c>
      <c r="J101" s="35" t="n">
        <v>-12.2026672543045</v>
      </c>
      <c r="K101" s="35"/>
      <c r="L101" s="36" t="n">
        <v>2179.083941</v>
      </c>
      <c r="M101" s="36" t="n">
        <v>1770.752136</v>
      </c>
      <c r="N101" s="36" t="n">
        <v>-408.331805</v>
      </c>
      <c r="O101" s="35" t="n">
        <v>-18.7386909387535</v>
      </c>
    </row>
    <row r="102" customFormat="false" ht="14.4" hidden="false" customHeight="false" outlineLevel="0" collapsed="false">
      <c r="A102" s="37" t="s">
        <v>167</v>
      </c>
      <c r="B102" s="38" t="n">
        <v>8.33</v>
      </c>
      <c r="C102" s="38" t="n">
        <v>9</v>
      </c>
      <c r="D102" s="38" t="n">
        <v>0.67</v>
      </c>
      <c r="E102" s="39" t="n">
        <v>8.04321728691477</v>
      </c>
      <c r="F102" s="39"/>
      <c r="G102" s="40" t="n">
        <v>235973</v>
      </c>
      <c r="H102" s="40" t="n">
        <v>207178</v>
      </c>
      <c r="I102" s="40" t="n">
        <v>-28795</v>
      </c>
      <c r="J102" s="39" t="n">
        <v>-12.2026672543045</v>
      </c>
      <c r="K102" s="39"/>
      <c r="L102" s="40" t="n">
        <v>2179.083941</v>
      </c>
      <c r="M102" s="40" t="n">
        <v>1770.752136</v>
      </c>
      <c r="N102" s="40" t="n">
        <v>-408.331805</v>
      </c>
      <c r="O102" s="39" t="n">
        <v>-18.7386909387535</v>
      </c>
    </row>
    <row r="103" customFormat="false" ht="14.4" hidden="false" customHeight="false" outlineLevel="0" collapsed="false">
      <c r="A103" s="33" t="s">
        <v>180</v>
      </c>
      <c r="B103" s="34" t="n">
        <v>3816.67</v>
      </c>
      <c r="C103" s="34" t="n">
        <v>3775.67</v>
      </c>
      <c r="D103" s="34" t="n">
        <v>-41</v>
      </c>
      <c r="E103" s="35" t="n">
        <v>-1.07423486966387</v>
      </c>
      <c r="F103" s="35"/>
      <c r="G103" s="36" t="n">
        <v>57726389</v>
      </c>
      <c r="H103" s="36" t="n">
        <v>57697547</v>
      </c>
      <c r="I103" s="36" t="n">
        <v>-28842</v>
      </c>
      <c r="J103" s="35" t="n">
        <v>-0.0499632845560459</v>
      </c>
      <c r="K103" s="35"/>
      <c r="L103" s="36" t="n">
        <v>1163.446528</v>
      </c>
      <c r="M103" s="36" t="n">
        <v>1175.492785</v>
      </c>
      <c r="N103" s="36" t="n">
        <v>12.046257</v>
      </c>
      <c r="O103" s="35" t="n">
        <v>1.03539412513507</v>
      </c>
    </row>
    <row r="104" customFormat="false" ht="28.8" hidden="false" customHeight="false" outlineLevel="0" collapsed="false">
      <c r="A104" s="37" t="s">
        <v>181</v>
      </c>
      <c r="B104" s="38" t="n">
        <v>864.67</v>
      </c>
      <c r="C104" s="38" t="n">
        <v>851</v>
      </c>
      <c r="D104" s="38" t="n">
        <v>-13.67</v>
      </c>
      <c r="E104" s="39" t="n">
        <v>-1.58094995778736</v>
      </c>
      <c r="F104" s="39"/>
      <c r="G104" s="40" t="n">
        <v>12743179</v>
      </c>
      <c r="H104" s="40" t="n">
        <v>12813179</v>
      </c>
      <c r="I104" s="40" t="n">
        <v>70000</v>
      </c>
      <c r="J104" s="39" t="n">
        <v>0.549313479783969</v>
      </c>
      <c r="K104" s="39"/>
      <c r="L104" s="40" t="n">
        <v>1133.663176</v>
      </c>
      <c r="M104" s="40" t="n">
        <v>1158.20112</v>
      </c>
      <c r="N104" s="40" t="n">
        <v>24.5379439999999</v>
      </c>
      <c r="O104" s="39" t="n">
        <v>2.1644827599128</v>
      </c>
    </row>
    <row r="105" customFormat="false" ht="14.4" hidden="false" customHeight="false" outlineLevel="0" collapsed="false">
      <c r="A105" s="37" t="s">
        <v>182</v>
      </c>
      <c r="B105" s="38" t="n">
        <v>417.33</v>
      </c>
      <c r="C105" s="38" t="n">
        <v>410.33</v>
      </c>
      <c r="D105" s="38" t="n">
        <v>-7</v>
      </c>
      <c r="E105" s="39" t="n">
        <v>-1.67732969113172</v>
      </c>
      <c r="F105" s="39"/>
      <c r="G105" s="40" t="n">
        <v>7327678</v>
      </c>
      <c r="H105" s="40" t="n">
        <v>7245886</v>
      </c>
      <c r="I105" s="40" t="n">
        <v>-81792</v>
      </c>
      <c r="J105" s="39" t="n">
        <v>-1.11620625251273</v>
      </c>
      <c r="K105" s="39"/>
      <c r="L105" s="40" t="n">
        <v>1350.651854</v>
      </c>
      <c r="M105" s="40" t="n">
        <v>1358.359969</v>
      </c>
      <c r="N105" s="40" t="n">
        <v>7.70811500000013</v>
      </c>
      <c r="O105" s="39" t="n">
        <v>0.570695918209589</v>
      </c>
    </row>
    <row r="106" customFormat="false" ht="28.8" hidden="false" customHeight="false" outlineLevel="0" collapsed="false">
      <c r="A106" s="37" t="s">
        <v>183</v>
      </c>
      <c r="B106" s="38" t="n">
        <v>861</v>
      </c>
      <c r="C106" s="38" t="n">
        <v>867.67</v>
      </c>
      <c r="D106" s="38" t="n">
        <v>6.66999999999996</v>
      </c>
      <c r="E106" s="39" t="n">
        <v>0.774680603948892</v>
      </c>
      <c r="F106" s="39"/>
      <c r="G106" s="40" t="n">
        <v>12911934</v>
      </c>
      <c r="H106" s="40" t="n">
        <v>13025796</v>
      </c>
      <c r="I106" s="40" t="n">
        <v>113862</v>
      </c>
      <c r="J106" s="39" t="n">
        <v>0.881835362541351</v>
      </c>
      <c r="K106" s="39"/>
      <c r="L106" s="40" t="n">
        <v>1153.572232</v>
      </c>
      <c r="M106" s="40" t="n">
        <v>1154.798837</v>
      </c>
      <c r="N106" s="40" t="n">
        <v>1.22660500000006</v>
      </c>
      <c r="O106" s="39" t="n">
        <v>0.106331009534916</v>
      </c>
    </row>
    <row r="107" customFormat="false" ht="28.8" hidden="false" customHeight="false" outlineLevel="0" collapsed="false">
      <c r="A107" s="37" t="s">
        <v>184</v>
      </c>
      <c r="B107" s="38" t="n">
        <v>425.33</v>
      </c>
      <c r="C107" s="38" t="n">
        <v>429</v>
      </c>
      <c r="D107" s="38" t="n">
        <v>3.67000000000002</v>
      </c>
      <c r="E107" s="39" t="n">
        <v>0.86285942679802</v>
      </c>
      <c r="F107" s="39"/>
      <c r="G107" s="40" t="n">
        <v>6892791</v>
      </c>
      <c r="H107" s="40" t="n">
        <v>6968807</v>
      </c>
      <c r="I107" s="40" t="n">
        <v>76016</v>
      </c>
      <c r="J107" s="39" t="n">
        <v>1.10283338055658</v>
      </c>
      <c r="K107" s="39"/>
      <c r="L107" s="40" t="n">
        <v>1246.596036</v>
      </c>
      <c r="M107" s="40" t="n">
        <v>1249.56195</v>
      </c>
      <c r="N107" s="40" t="n">
        <v>2.96591400000011</v>
      </c>
      <c r="O107" s="39" t="n">
        <v>0.237921019668645</v>
      </c>
    </row>
    <row r="108" customFormat="false" ht="14.4" hidden="false" customHeight="false" outlineLevel="0" collapsed="false">
      <c r="A108" s="37" t="s">
        <v>178</v>
      </c>
      <c r="B108" s="38" t="n">
        <v>1128.67</v>
      </c>
      <c r="C108" s="38" t="n">
        <v>1095.33</v>
      </c>
      <c r="D108" s="38" t="n">
        <v>-33.3400000000001</v>
      </c>
      <c r="E108" s="39" t="n">
        <v>-2.95391921465089</v>
      </c>
      <c r="F108" s="39"/>
      <c r="G108" s="40" t="n">
        <v>16240273</v>
      </c>
      <c r="H108" s="40" t="n">
        <v>16010667</v>
      </c>
      <c r="I108" s="40" t="n">
        <v>-229606</v>
      </c>
      <c r="J108" s="39" t="n">
        <v>-1.41380628268995</v>
      </c>
      <c r="K108" s="39"/>
      <c r="L108" s="40" t="n">
        <v>1106.835274</v>
      </c>
      <c r="M108" s="40" t="n">
        <v>1124.400654</v>
      </c>
      <c r="N108" s="40" t="n">
        <v>17.56538</v>
      </c>
      <c r="O108" s="39" t="n">
        <v>1.58699134483855</v>
      </c>
    </row>
    <row r="109" customFormat="false" ht="14.4" hidden="false" customHeight="false" outlineLevel="0" collapsed="false">
      <c r="A109" s="37" t="s">
        <v>185</v>
      </c>
      <c r="B109" s="38" t="n">
        <v>119.67</v>
      </c>
      <c r="C109" s="38" t="n">
        <v>122.33</v>
      </c>
      <c r="D109" s="38" t="n">
        <v>2.66</v>
      </c>
      <c r="E109" s="39" t="n">
        <v>2.22277930976853</v>
      </c>
      <c r="F109" s="39"/>
      <c r="G109" s="40" t="n">
        <v>1610534</v>
      </c>
      <c r="H109" s="40" t="n">
        <v>1633212</v>
      </c>
      <c r="I109" s="40" t="n">
        <v>22678</v>
      </c>
      <c r="J109" s="39" t="n">
        <v>1.40810439270453</v>
      </c>
      <c r="K109" s="39"/>
      <c r="L109" s="40" t="n">
        <v>1035.240501</v>
      </c>
      <c r="M109" s="40" t="n">
        <v>1026.990045</v>
      </c>
      <c r="N109" s="40" t="n">
        <v>-8.25045599999999</v>
      </c>
      <c r="O109" s="39" t="n">
        <v>-0.796960319078551</v>
      </c>
    </row>
    <row r="110" customFormat="false" ht="14.4" hidden="false" customHeight="false" outlineLevel="0" collapsed="false">
      <c r="A110" s="49"/>
      <c r="B110" s="38"/>
      <c r="C110" s="38"/>
      <c r="D110" s="38"/>
      <c r="E110" s="39"/>
      <c r="F110" s="39"/>
      <c r="G110" s="40"/>
      <c r="H110" s="40"/>
      <c r="I110" s="40"/>
      <c r="J110" s="39"/>
      <c r="K110" s="39"/>
      <c r="L110" s="40"/>
      <c r="M110" s="40"/>
      <c r="N110" s="40"/>
      <c r="O110" s="39"/>
    </row>
    <row r="111" s="8" customFormat="true" ht="14.4" hidden="false" customHeight="false" outlineLevel="0" collapsed="false">
      <c r="A111" s="3" t="s">
        <v>186</v>
      </c>
      <c r="B111" s="10" t="n">
        <v>7291</v>
      </c>
      <c r="C111" s="10" t="n">
        <v>7145.67</v>
      </c>
      <c r="D111" s="10" t="n">
        <v>-145.33</v>
      </c>
      <c r="E111" s="11" t="n">
        <v>-1.99327938554382</v>
      </c>
      <c r="F111" s="11"/>
      <c r="G111" s="13" t="n">
        <v>85564186</v>
      </c>
      <c r="H111" s="13" t="n">
        <v>84642910</v>
      </c>
      <c r="I111" s="13" t="n">
        <v>-921276</v>
      </c>
      <c r="J111" s="11" t="n">
        <v>-1.0767074906784</v>
      </c>
      <c r="K111" s="11"/>
      <c r="L111" s="13" t="n">
        <v>902.737685</v>
      </c>
      <c r="M111" s="13" t="n">
        <v>911.180208</v>
      </c>
      <c r="N111" s="13" t="n">
        <v>8.44252299999994</v>
      </c>
      <c r="O111" s="11" t="n">
        <v>0.935213311716342</v>
      </c>
    </row>
    <row r="112" customFormat="false" ht="14.4" hidden="false" customHeight="false" outlineLevel="0" collapsed="false">
      <c r="A112" s="33" t="s">
        <v>161</v>
      </c>
      <c r="B112" s="34" t="n">
        <v>3826.33</v>
      </c>
      <c r="C112" s="34" t="n">
        <v>3734</v>
      </c>
      <c r="D112" s="34" t="n">
        <v>-92.3299999999999</v>
      </c>
      <c r="E112" s="35" t="n">
        <v>-2.41301717311366</v>
      </c>
      <c r="F112" s="35"/>
      <c r="G112" s="36" t="n">
        <v>41236152</v>
      </c>
      <c r="H112" s="36" t="n">
        <v>39496162</v>
      </c>
      <c r="I112" s="36" t="n">
        <v>-1739990</v>
      </c>
      <c r="J112" s="35" t="n">
        <v>-4.21957412515115</v>
      </c>
      <c r="K112" s="35"/>
      <c r="L112" s="36" t="n">
        <v>828.99585</v>
      </c>
      <c r="M112" s="36" t="n">
        <v>813.649252</v>
      </c>
      <c r="N112" s="36" t="n">
        <v>-15.346598</v>
      </c>
      <c r="O112" s="35" t="n">
        <v>-1.85122736139149</v>
      </c>
    </row>
    <row r="113" customFormat="false" ht="14.4" hidden="false" customHeight="false" outlineLevel="0" collapsed="false">
      <c r="A113" s="37" t="s">
        <v>162</v>
      </c>
      <c r="B113" s="38" t="n">
        <v>3826.33</v>
      </c>
      <c r="C113" s="38" t="n">
        <v>3734</v>
      </c>
      <c r="D113" s="38" t="n">
        <v>-92.3299999999999</v>
      </c>
      <c r="E113" s="39" t="n">
        <v>-2.41301717311366</v>
      </c>
      <c r="F113" s="39"/>
      <c r="G113" s="40" t="n">
        <v>41236152</v>
      </c>
      <c r="H113" s="40" t="n">
        <v>39496162</v>
      </c>
      <c r="I113" s="40" t="n">
        <v>-1739990</v>
      </c>
      <c r="J113" s="39" t="n">
        <v>-4.21957412515115</v>
      </c>
      <c r="K113" s="39"/>
      <c r="L113" s="40" t="n">
        <v>828.99585</v>
      </c>
      <c r="M113" s="40" t="n">
        <v>813.649252</v>
      </c>
      <c r="N113" s="40" t="n">
        <v>-15.346598</v>
      </c>
      <c r="O113" s="39" t="n">
        <v>-1.85122736139149</v>
      </c>
    </row>
    <row r="114" customFormat="false" ht="14.4" hidden="false" customHeight="false" outlineLevel="0" collapsed="false">
      <c r="A114" s="33" t="s">
        <v>180</v>
      </c>
      <c r="B114" s="34" t="n">
        <v>1483</v>
      </c>
      <c r="C114" s="34" t="n">
        <v>1466</v>
      </c>
      <c r="D114" s="34" t="n">
        <v>-17</v>
      </c>
      <c r="E114" s="35" t="n">
        <v>-1.14632501685772</v>
      </c>
      <c r="F114" s="35"/>
      <c r="G114" s="36" t="n">
        <v>16744303</v>
      </c>
      <c r="H114" s="36" t="n">
        <v>17370668</v>
      </c>
      <c r="I114" s="36" t="n">
        <v>626365</v>
      </c>
      <c r="J114" s="35" t="n">
        <v>3.74076484401889</v>
      </c>
      <c r="K114" s="35"/>
      <c r="L114" s="36" t="n">
        <v>868.525494</v>
      </c>
      <c r="M114" s="36" t="n">
        <v>911.463322</v>
      </c>
      <c r="N114" s="36" t="n">
        <v>42.937828</v>
      </c>
      <c r="O114" s="35" t="n">
        <v>4.94376138600716</v>
      </c>
    </row>
    <row r="115" customFormat="false" ht="28.8" hidden="false" customHeight="false" outlineLevel="0" collapsed="false">
      <c r="A115" s="37" t="s">
        <v>181</v>
      </c>
      <c r="B115" s="38" t="n">
        <v>1221</v>
      </c>
      <c r="C115" s="38" t="n">
        <v>1207.33</v>
      </c>
      <c r="D115" s="38" t="n">
        <v>-13.6700000000001</v>
      </c>
      <c r="E115" s="39" t="n">
        <v>-1.11957411957413</v>
      </c>
      <c r="F115" s="39"/>
      <c r="G115" s="40" t="n">
        <v>13773799</v>
      </c>
      <c r="H115" s="40" t="n">
        <v>14549562</v>
      </c>
      <c r="I115" s="40" t="n">
        <v>775763</v>
      </c>
      <c r="J115" s="39" t="n">
        <v>5.63216437237105</v>
      </c>
      <c r="K115" s="39"/>
      <c r="L115" s="40" t="n">
        <v>867.750204</v>
      </c>
      <c r="M115" s="40" t="n">
        <v>927.001794</v>
      </c>
      <c r="N115" s="40" t="n">
        <v>59.25159</v>
      </c>
      <c r="O115" s="39" t="n">
        <v>6.82818508447161</v>
      </c>
    </row>
    <row r="116" customFormat="false" ht="14.4" hidden="false" customHeight="false" outlineLevel="0" collapsed="false">
      <c r="A116" s="37" t="s">
        <v>182</v>
      </c>
      <c r="B116" s="38" t="n">
        <v>42.33</v>
      </c>
      <c r="C116" s="38" t="n">
        <v>42.33</v>
      </c>
      <c r="D116" s="38" t="n">
        <v>0</v>
      </c>
      <c r="E116" s="39" t="n">
        <v>0</v>
      </c>
      <c r="F116" s="39"/>
      <c r="G116" s="40" t="n">
        <v>175333</v>
      </c>
      <c r="H116" s="40" t="n">
        <v>175767</v>
      </c>
      <c r="I116" s="40" t="n">
        <v>434</v>
      </c>
      <c r="J116" s="39" t="n">
        <v>0.247528987697695</v>
      </c>
      <c r="K116" s="39"/>
      <c r="L116" s="40" t="n">
        <v>318.619273</v>
      </c>
      <c r="M116" s="40" t="n">
        <v>319.407948</v>
      </c>
      <c r="N116" s="40" t="n">
        <v>0.788674999999955</v>
      </c>
      <c r="O116" s="39" t="n">
        <v>0.247528968531654</v>
      </c>
    </row>
    <row r="118" customFormat="false" ht="17.4" hidden="false" customHeight="false" outlineLevel="0" collapsed="false">
      <c r="A118" s="44" t="s">
        <v>187</v>
      </c>
    </row>
    <row r="119" customFormat="false" ht="15.6" hidden="false" customHeight="true" outlineLevel="0" collapsed="false">
      <c r="A119" s="45" t="s">
        <v>96</v>
      </c>
      <c r="B119" s="45"/>
      <c r="C119" s="45"/>
      <c r="D119" s="45"/>
      <c r="E119" s="45"/>
      <c r="F119" s="45"/>
      <c r="G119" s="45"/>
      <c r="H119" s="45"/>
    </row>
    <row r="120" customFormat="false" ht="15.6" hidden="false" customHeight="false" outlineLevel="0" collapsed="false">
      <c r="A120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24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5943.33</v>
      </c>
      <c r="C6" s="10" t="n">
        <v>6091</v>
      </c>
      <c r="D6" s="10" t="n">
        <v>147.67</v>
      </c>
      <c r="E6" s="11" t="n">
        <v>2.48463403512846</v>
      </c>
      <c r="F6" s="11"/>
      <c r="G6" s="13" t="n">
        <v>69284458</v>
      </c>
      <c r="H6" s="13" t="n">
        <v>68836886</v>
      </c>
      <c r="I6" s="13" t="n">
        <v>-447572</v>
      </c>
      <c r="J6" s="11" t="n">
        <v>-0.645991919284409</v>
      </c>
      <c r="K6" s="11"/>
      <c r="L6" s="13" t="n">
        <v>896.731914</v>
      </c>
      <c r="M6" s="13" t="n">
        <v>869.339201</v>
      </c>
      <c r="N6" s="13" t="n">
        <v>-27.392713</v>
      </c>
      <c r="O6" s="11" t="n">
        <v>-3.05472712327265</v>
      </c>
    </row>
    <row r="7" s="8" customFormat="true" ht="14.4" hidden="false" customHeight="false" outlineLevel="0" collapsed="false">
      <c r="A7" s="3" t="s">
        <v>109</v>
      </c>
      <c r="B7" s="10" t="n">
        <v>4075</v>
      </c>
      <c r="C7" s="10" t="n">
        <v>4155.67</v>
      </c>
      <c r="D7" s="10" t="n">
        <v>80.6700000000001</v>
      </c>
      <c r="E7" s="11" t="n">
        <v>1.97963190184049</v>
      </c>
      <c r="F7" s="11"/>
      <c r="G7" s="13" t="n">
        <v>48657886</v>
      </c>
      <c r="H7" s="13" t="n">
        <v>48040040</v>
      </c>
      <c r="I7" s="13" t="n">
        <v>-617846</v>
      </c>
      <c r="J7" s="11" t="n">
        <v>-1.26977567418363</v>
      </c>
      <c r="K7" s="11"/>
      <c r="L7" s="13" t="n">
        <v>918.506578</v>
      </c>
      <c r="M7" s="13" t="n">
        <v>889.239928</v>
      </c>
      <c r="N7" s="13" t="n">
        <v>-29.26665</v>
      </c>
      <c r="O7" s="11" t="n">
        <v>-3.18632992958272</v>
      </c>
    </row>
    <row r="8" customFormat="false" ht="14.4" hidden="false" customHeight="false" outlineLevel="0" collapsed="false">
      <c r="A8" s="33" t="s">
        <v>110</v>
      </c>
      <c r="B8" s="34" t="n">
        <v>38</v>
      </c>
      <c r="C8" s="34" t="n">
        <v>29.67</v>
      </c>
      <c r="D8" s="34" t="n">
        <v>-8.33</v>
      </c>
      <c r="E8" s="35" t="n">
        <v>-21.9210526315789</v>
      </c>
      <c r="F8" s="35"/>
      <c r="G8" s="36" t="n">
        <v>222689</v>
      </c>
      <c r="H8" s="36" t="n">
        <v>198126</v>
      </c>
      <c r="I8" s="36" t="n">
        <v>-24563</v>
      </c>
      <c r="J8" s="35" t="n">
        <v>-11.0301811045898</v>
      </c>
      <c r="K8" s="35"/>
      <c r="L8" s="36" t="n">
        <v>450.787449</v>
      </c>
      <c r="M8" s="36" t="n">
        <v>513.665707</v>
      </c>
      <c r="N8" s="36" t="n">
        <v>62.878258</v>
      </c>
      <c r="O8" s="35" t="n">
        <v>13.9485378617984</v>
      </c>
    </row>
    <row r="9" customFormat="false" ht="14.4" hidden="false" customHeight="false" outlineLevel="0" collapsed="false">
      <c r="A9" s="37" t="s">
        <v>111</v>
      </c>
      <c r="B9" s="38" t="n">
        <v>27.67</v>
      </c>
      <c r="C9" s="38" t="n">
        <v>16.67</v>
      </c>
      <c r="D9" s="38" t="n">
        <v>-11</v>
      </c>
      <c r="E9" s="39" t="n">
        <v>-39.7542464763282</v>
      </c>
      <c r="F9" s="39"/>
      <c r="G9" s="40" t="n">
        <v>177125</v>
      </c>
      <c r="H9" s="40" t="n">
        <v>149160</v>
      </c>
      <c r="I9" s="40" t="n">
        <v>-27965</v>
      </c>
      <c r="J9" s="39" t="n">
        <v>-15.788285109386</v>
      </c>
      <c r="K9" s="39"/>
      <c r="L9" s="40" t="n">
        <v>492.410552</v>
      </c>
      <c r="M9" s="40" t="n">
        <v>688.29311</v>
      </c>
      <c r="N9" s="40" t="n">
        <v>195.882558</v>
      </c>
      <c r="O9" s="39" t="n">
        <v>39.7803331395709</v>
      </c>
    </row>
    <row r="10" customFormat="false" ht="14.4" hidden="false" customHeight="false" outlineLevel="0" collapsed="false">
      <c r="A10" s="33" t="s">
        <v>112</v>
      </c>
      <c r="B10" s="34" t="n">
        <v>605.67</v>
      </c>
      <c r="C10" s="34" t="n">
        <v>596.33</v>
      </c>
      <c r="D10" s="34" t="n">
        <v>-9.33999999999992</v>
      </c>
      <c r="E10" s="35" t="n">
        <v>-1.54209387950533</v>
      </c>
      <c r="F10" s="35"/>
      <c r="G10" s="36" t="n">
        <v>16844337</v>
      </c>
      <c r="H10" s="36" t="n">
        <v>17088037</v>
      </c>
      <c r="I10" s="36" t="n">
        <v>243700</v>
      </c>
      <c r="J10" s="35" t="n">
        <v>1.44677703847887</v>
      </c>
      <c r="K10" s="35"/>
      <c r="L10" s="36" t="n">
        <v>2139.313868</v>
      </c>
      <c r="M10" s="36" t="n">
        <v>2204.256677</v>
      </c>
      <c r="N10" s="36" t="n">
        <v>64.9428089999997</v>
      </c>
      <c r="O10" s="35" t="n">
        <v>3.03568400931806</v>
      </c>
    </row>
    <row r="11" customFormat="false" ht="14.4" hidden="false" customHeight="false" outlineLevel="0" collapsed="false">
      <c r="A11" s="37" t="s">
        <v>194</v>
      </c>
      <c r="B11" s="38" t="n">
        <v>267.67</v>
      </c>
      <c r="C11" s="38" t="n">
        <v>254.33</v>
      </c>
      <c r="D11" s="38" t="n">
        <v>-13.34</v>
      </c>
      <c r="E11" s="39" t="n">
        <v>-4.98374864572048</v>
      </c>
      <c r="F11" s="39"/>
      <c r="G11" s="40" t="n">
        <v>8696960</v>
      </c>
      <c r="H11" s="40" t="n">
        <v>8659783</v>
      </c>
      <c r="I11" s="40" t="n">
        <v>-37177</v>
      </c>
      <c r="J11" s="39" t="n">
        <v>-0.427471208330267</v>
      </c>
      <c r="K11" s="39"/>
      <c r="L11" s="40" t="n">
        <v>2499.334714</v>
      </c>
      <c r="M11" s="40" t="n">
        <v>2619.184342</v>
      </c>
      <c r="N11" s="40" t="n">
        <v>119.849628</v>
      </c>
      <c r="O11" s="39" t="n">
        <v>4.79526120805922</v>
      </c>
    </row>
    <row r="12" customFormat="false" ht="14.4" hidden="false" customHeight="false" outlineLevel="0" collapsed="false">
      <c r="A12" s="33" t="s">
        <v>114</v>
      </c>
      <c r="B12" s="34" t="n">
        <v>173.67</v>
      </c>
      <c r="C12" s="34" t="n">
        <v>184</v>
      </c>
      <c r="D12" s="34" t="n">
        <v>10.33</v>
      </c>
      <c r="E12" s="35" t="n">
        <v>5.94806241722808</v>
      </c>
      <c r="F12" s="35"/>
      <c r="G12" s="36" t="n">
        <v>3787090</v>
      </c>
      <c r="H12" s="36" t="n">
        <v>3578573</v>
      </c>
      <c r="I12" s="36" t="n">
        <v>-208517</v>
      </c>
      <c r="J12" s="35" t="n">
        <v>-5.50599536847553</v>
      </c>
      <c r="K12" s="35"/>
      <c r="L12" s="36" t="n">
        <v>1677.403209</v>
      </c>
      <c r="M12" s="36" t="n">
        <v>1496.058946</v>
      </c>
      <c r="N12" s="36" t="n">
        <v>-181.344263</v>
      </c>
      <c r="O12" s="35" t="n">
        <v>-10.8110120468954</v>
      </c>
    </row>
    <row r="13" customFormat="false" ht="14.4" hidden="false" customHeight="false" outlineLevel="0" collapsed="false">
      <c r="A13" s="37" t="s">
        <v>115</v>
      </c>
      <c r="B13" s="38" t="n">
        <v>173.67</v>
      </c>
      <c r="C13" s="38" t="n">
        <v>184</v>
      </c>
      <c r="D13" s="38" t="n">
        <v>10.33</v>
      </c>
      <c r="E13" s="39" t="n">
        <v>5.94806241722808</v>
      </c>
      <c r="F13" s="39"/>
      <c r="G13" s="40" t="n">
        <v>3787090</v>
      </c>
      <c r="H13" s="40" t="n">
        <v>3578573</v>
      </c>
      <c r="I13" s="40" t="n">
        <v>-208517</v>
      </c>
      <c r="J13" s="39" t="n">
        <v>-5.50599536847553</v>
      </c>
      <c r="K13" s="39"/>
      <c r="L13" s="40" t="n">
        <v>1677.403209</v>
      </c>
      <c r="M13" s="40" t="n">
        <v>1496.058946</v>
      </c>
      <c r="N13" s="40" t="n">
        <v>-181.344263</v>
      </c>
      <c r="O13" s="39" t="n">
        <v>-10.8110120468954</v>
      </c>
    </row>
    <row r="14" customFormat="false" ht="14.4" hidden="false" customHeight="false" outlineLevel="0" collapsed="false">
      <c r="A14" s="33" t="s">
        <v>116</v>
      </c>
      <c r="B14" s="34" t="n">
        <v>644</v>
      </c>
      <c r="C14" s="34" t="n">
        <v>659.33</v>
      </c>
      <c r="D14" s="34" t="n">
        <v>15.33</v>
      </c>
      <c r="E14" s="35" t="n">
        <v>2.3804347826087</v>
      </c>
      <c r="F14" s="35"/>
      <c r="G14" s="36" t="n">
        <v>6262760</v>
      </c>
      <c r="H14" s="36" t="n">
        <v>6696736</v>
      </c>
      <c r="I14" s="36" t="n">
        <v>433976</v>
      </c>
      <c r="J14" s="35" t="n">
        <v>6.92946879650506</v>
      </c>
      <c r="K14" s="35"/>
      <c r="L14" s="36" t="n">
        <v>748.0602</v>
      </c>
      <c r="M14" s="36" t="n">
        <v>781.298497</v>
      </c>
      <c r="N14" s="36" t="n">
        <v>33.238297</v>
      </c>
      <c r="O14" s="35" t="n">
        <v>4.44326499391359</v>
      </c>
    </row>
    <row r="15" customFormat="false" ht="14.4" hidden="false" customHeight="false" outlineLevel="0" collapsed="false">
      <c r="A15" s="37" t="s">
        <v>117</v>
      </c>
      <c r="B15" s="38" t="n">
        <v>178</v>
      </c>
      <c r="C15" s="38" t="n">
        <v>208.67</v>
      </c>
      <c r="D15" s="38" t="n">
        <v>30.67</v>
      </c>
      <c r="E15" s="39" t="n">
        <v>17.2303370786517</v>
      </c>
      <c r="F15" s="39"/>
      <c r="G15" s="40" t="n">
        <v>1569606</v>
      </c>
      <c r="H15" s="40" t="n">
        <v>1963258</v>
      </c>
      <c r="I15" s="40" t="n">
        <v>393652</v>
      </c>
      <c r="J15" s="39" t="n">
        <v>25.079669675065</v>
      </c>
      <c r="K15" s="39"/>
      <c r="L15" s="40" t="n">
        <v>678.308556</v>
      </c>
      <c r="M15" s="40" t="n">
        <v>723.72572</v>
      </c>
      <c r="N15" s="40" t="n">
        <v>45.4171640000001</v>
      </c>
      <c r="O15" s="39" t="n">
        <v>6.69564958281318</v>
      </c>
    </row>
    <row r="16" customFormat="false" ht="14.4" hidden="false" customHeight="false" outlineLevel="0" collapsed="false">
      <c r="A16" s="37" t="s">
        <v>118</v>
      </c>
      <c r="B16" s="38" t="n">
        <v>46.33</v>
      </c>
      <c r="C16" s="38" t="n">
        <v>35</v>
      </c>
      <c r="D16" s="38" t="n">
        <v>-11.33</v>
      </c>
      <c r="E16" s="39" t="n">
        <v>-24.454996762357</v>
      </c>
      <c r="F16" s="39"/>
      <c r="G16" s="40" t="n">
        <v>576015</v>
      </c>
      <c r="H16" s="40" t="n">
        <v>416469</v>
      </c>
      <c r="I16" s="40" t="n">
        <v>-159546</v>
      </c>
      <c r="J16" s="39" t="n">
        <v>-27.6982370250775</v>
      </c>
      <c r="K16" s="39"/>
      <c r="L16" s="40" t="n">
        <v>956.374836</v>
      </c>
      <c r="M16" s="40" t="n">
        <v>915.316483</v>
      </c>
      <c r="N16" s="40" t="n">
        <v>-41.058353</v>
      </c>
      <c r="O16" s="39" t="n">
        <v>-4.29312351752425</v>
      </c>
    </row>
    <row r="17" customFormat="false" ht="14.4" hidden="false" customHeight="false" outlineLevel="0" collapsed="false">
      <c r="A17" s="37" t="s">
        <v>119</v>
      </c>
      <c r="B17" s="38" t="n">
        <v>419.67</v>
      </c>
      <c r="C17" s="38" t="n">
        <v>415.67</v>
      </c>
      <c r="D17" s="38" t="n">
        <v>-4</v>
      </c>
      <c r="E17" s="39" t="n">
        <v>-0.953129840112469</v>
      </c>
      <c r="F17" s="39"/>
      <c r="G17" s="40" t="n">
        <v>4117139</v>
      </c>
      <c r="H17" s="40" t="n">
        <v>4317009</v>
      </c>
      <c r="I17" s="40" t="n">
        <v>199870</v>
      </c>
      <c r="J17" s="39" t="n">
        <v>4.85458470068657</v>
      </c>
      <c r="K17" s="39"/>
      <c r="L17" s="40" t="n">
        <v>754.647699</v>
      </c>
      <c r="M17" s="40" t="n">
        <v>798.897239</v>
      </c>
      <c r="N17" s="40" t="n">
        <v>44.24954</v>
      </c>
      <c r="O17" s="39" t="n">
        <v>5.86360232180341</v>
      </c>
    </row>
    <row r="18" customFormat="false" ht="14.4" hidden="false" customHeight="false" outlineLevel="0" collapsed="false">
      <c r="A18" s="33" t="s">
        <v>120</v>
      </c>
      <c r="B18" s="34" t="n">
        <v>141</v>
      </c>
      <c r="C18" s="34" t="n">
        <v>147.67</v>
      </c>
      <c r="D18" s="34" t="n">
        <v>6.66999999999999</v>
      </c>
      <c r="E18" s="35" t="n">
        <v>4.7304964539007</v>
      </c>
      <c r="F18" s="35"/>
      <c r="G18" s="36" t="n">
        <v>1156903</v>
      </c>
      <c r="H18" s="36" t="n">
        <v>1265410</v>
      </c>
      <c r="I18" s="36" t="n">
        <v>108507</v>
      </c>
      <c r="J18" s="35" t="n">
        <v>9.37909228344987</v>
      </c>
      <c r="K18" s="35"/>
      <c r="L18" s="36" t="n">
        <v>631.152755</v>
      </c>
      <c r="M18" s="36" t="n">
        <v>659.16727</v>
      </c>
      <c r="N18" s="36" t="n">
        <v>28.0145150000001</v>
      </c>
      <c r="O18" s="35" t="n">
        <v>4.43862674733949</v>
      </c>
    </row>
    <row r="19" customFormat="false" ht="14.4" hidden="false" customHeight="false" outlineLevel="0" collapsed="false">
      <c r="A19" s="33" t="s">
        <v>129</v>
      </c>
      <c r="B19" s="34" t="n">
        <v>77.67</v>
      </c>
      <c r="C19" s="34" t="n">
        <v>70.33</v>
      </c>
      <c r="D19" s="34" t="n">
        <v>-7.34</v>
      </c>
      <c r="E19" s="35" t="n">
        <v>-9.45023818720227</v>
      </c>
      <c r="F19" s="35"/>
      <c r="G19" s="36" t="n">
        <v>1293222</v>
      </c>
      <c r="H19" s="36" t="n">
        <v>999391</v>
      </c>
      <c r="I19" s="36" t="n">
        <v>-293831</v>
      </c>
      <c r="J19" s="35" t="n">
        <v>-22.7208476193569</v>
      </c>
      <c r="K19" s="35"/>
      <c r="L19" s="36" t="n">
        <v>1280.785572</v>
      </c>
      <c r="M19" s="36" t="n">
        <v>1093.078782</v>
      </c>
      <c r="N19" s="36" t="n">
        <v>-187.70679</v>
      </c>
      <c r="O19" s="35" t="n">
        <v>-14.6555984158135</v>
      </c>
    </row>
    <row r="20" customFormat="false" ht="14.4" hidden="false" customHeight="false" outlineLevel="0" collapsed="false">
      <c r="A20" s="37" t="s">
        <v>130</v>
      </c>
      <c r="B20" s="38" t="n">
        <v>57.33</v>
      </c>
      <c r="C20" s="38" t="n">
        <v>48</v>
      </c>
      <c r="D20" s="38" t="n">
        <v>-9.33</v>
      </c>
      <c r="E20" s="39" t="n">
        <v>-16.2742019884877</v>
      </c>
      <c r="F20" s="39"/>
      <c r="G20" s="40" t="n">
        <v>861262</v>
      </c>
      <c r="H20" s="40" t="n">
        <v>687019</v>
      </c>
      <c r="I20" s="40" t="n">
        <v>-174243</v>
      </c>
      <c r="J20" s="39" t="n">
        <v>-20.2311259523815</v>
      </c>
      <c r="K20" s="39"/>
      <c r="L20" s="40" t="n">
        <v>1155.606542</v>
      </c>
      <c r="M20" s="40" t="n">
        <v>1100.991987</v>
      </c>
      <c r="N20" s="40" t="n">
        <v>-54.6145549999999</v>
      </c>
      <c r="O20" s="39" t="n">
        <v>-4.72605104030294</v>
      </c>
    </row>
    <row r="21" customFormat="false" ht="14.4" hidden="false" customHeight="false" outlineLevel="0" collapsed="false">
      <c r="A21" s="33" t="s">
        <v>131</v>
      </c>
      <c r="B21" s="34" t="n">
        <v>679.33</v>
      </c>
      <c r="C21" s="34" t="n">
        <v>694.33</v>
      </c>
      <c r="D21" s="34" t="n">
        <v>15</v>
      </c>
      <c r="E21" s="35" t="n">
        <v>2.20805793944033</v>
      </c>
      <c r="F21" s="35"/>
      <c r="G21" s="36" t="n">
        <v>3967827</v>
      </c>
      <c r="H21" s="36" t="n">
        <v>4122254</v>
      </c>
      <c r="I21" s="36" t="n">
        <v>154427</v>
      </c>
      <c r="J21" s="35" t="n">
        <v>3.89197916138985</v>
      </c>
      <c r="K21" s="35"/>
      <c r="L21" s="36" t="n">
        <v>449.291892</v>
      </c>
      <c r="M21" s="36" t="n">
        <v>456.694167</v>
      </c>
      <c r="N21" s="36" t="n">
        <v>7.40227499999998</v>
      </c>
      <c r="O21" s="35" t="n">
        <v>1.64754252898914</v>
      </c>
    </row>
    <row r="22" customFormat="false" ht="14.4" hidden="false" customHeight="false" outlineLevel="0" collapsed="false">
      <c r="A22" s="37" t="s">
        <v>132</v>
      </c>
      <c r="B22" s="38" t="n">
        <v>126.67</v>
      </c>
      <c r="C22" s="38" t="n">
        <v>107</v>
      </c>
      <c r="D22" s="38" t="n">
        <v>-19.67</v>
      </c>
      <c r="E22" s="39" t="n">
        <v>-15.5285387226652</v>
      </c>
      <c r="F22" s="39"/>
      <c r="G22" s="40" t="n">
        <v>931140</v>
      </c>
      <c r="H22" s="40" t="n">
        <v>919004</v>
      </c>
      <c r="I22" s="40" t="n">
        <v>-12136</v>
      </c>
      <c r="J22" s="39" t="n">
        <v>-1.30334858345684</v>
      </c>
      <c r="K22" s="39"/>
      <c r="L22" s="40" t="n">
        <v>565.454755</v>
      </c>
      <c r="M22" s="40" t="n">
        <v>660.678648</v>
      </c>
      <c r="N22" s="40" t="n">
        <v>95.223893</v>
      </c>
      <c r="O22" s="39" t="n">
        <v>16.8402320712645</v>
      </c>
    </row>
    <row r="23" customFormat="false" ht="14.4" hidden="false" customHeight="false" outlineLevel="0" collapsed="false">
      <c r="A23" s="37" t="s">
        <v>133</v>
      </c>
      <c r="B23" s="38" t="n">
        <v>11</v>
      </c>
      <c r="C23" s="38" t="n">
        <v>8.33</v>
      </c>
      <c r="D23" s="38" t="n">
        <v>-2.67</v>
      </c>
      <c r="E23" s="39" t="n">
        <v>-24.2727272727273</v>
      </c>
      <c r="F23" s="39"/>
      <c r="G23" s="40" t="n">
        <v>60410</v>
      </c>
      <c r="H23" s="40" t="n">
        <v>36176</v>
      </c>
      <c r="I23" s="40" t="n">
        <v>-24234</v>
      </c>
      <c r="J23" s="39" t="n">
        <v>-40.1158748551564</v>
      </c>
      <c r="K23" s="39"/>
      <c r="L23" s="40" t="n">
        <v>422.447552</v>
      </c>
      <c r="M23" s="40" t="n">
        <v>334.065934</v>
      </c>
      <c r="N23" s="40" t="n">
        <v>-88.381618</v>
      </c>
      <c r="O23" s="39" t="n">
        <v>-20.9213232699713</v>
      </c>
    </row>
    <row r="24" customFormat="false" ht="14.4" hidden="false" customHeight="false" outlineLevel="0" collapsed="false">
      <c r="A24" s="37" t="s">
        <v>134</v>
      </c>
      <c r="B24" s="38" t="n">
        <v>5.67</v>
      </c>
      <c r="C24" s="38" t="n">
        <v>6</v>
      </c>
      <c r="D24" s="38" t="n">
        <v>0.33</v>
      </c>
      <c r="E24" s="39" t="n">
        <v>5.82010582010582</v>
      </c>
      <c r="F24" s="39"/>
      <c r="G24" s="40" t="n">
        <v>57579</v>
      </c>
      <c r="H24" s="40" t="n">
        <v>62498</v>
      </c>
      <c r="I24" s="40" t="n">
        <v>4919</v>
      </c>
      <c r="J24" s="39" t="n">
        <v>8.54304520745411</v>
      </c>
      <c r="K24" s="39"/>
      <c r="L24" s="40" t="n">
        <v>781.155881</v>
      </c>
      <c r="M24" s="40" t="n">
        <v>801.25641</v>
      </c>
      <c r="N24" s="40" t="n">
        <v>20.1005289999999</v>
      </c>
      <c r="O24" s="39" t="n">
        <v>2.57317770868833</v>
      </c>
    </row>
    <row r="25" customFormat="false" ht="14.4" hidden="false" customHeight="false" outlineLevel="0" collapsed="false">
      <c r="A25" s="37" t="s">
        <v>135</v>
      </c>
      <c r="B25" s="38" t="n">
        <v>108</v>
      </c>
      <c r="C25" s="38" t="n">
        <v>128</v>
      </c>
      <c r="D25" s="38" t="n">
        <v>20</v>
      </c>
      <c r="E25" s="39" t="n">
        <v>18.5185185185185</v>
      </c>
      <c r="F25" s="39"/>
      <c r="G25" s="40" t="n">
        <v>715954</v>
      </c>
      <c r="H25" s="40" t="n">
        <v>856429</v>
      </c>
      <c r="I25" s="40" t="n">
        <v>140475</v>
      </c>
      <c r="J25" s="39" t="n">
        <v>19.6206739539132</v>
      </c>
      <c r="K25" s="39"/>
      <c r="L25" s="40" t="n">
        <v>509.938746</v>
      </c>
      <c r="M25" s="40" t="n">
        <v>514.680889</v>
      </c>
      <c r="N25" s="40" t="n">
        <v>4.742143</v>
      </c>
      <c r="O25" s="39" t="n">
        <v>0.929943652487234</v>
      </c>
    </row>
    <row r="26" customFormat="false" ht="14.4" hidden="false" customHeight="false" outlineLevel="0" collapsed="false">
      <c r="A26" s="37" t="s">
        <v>136</v>
      </c>
      <c r="B26" s="38" t="n">
        <v>191</v>
      </c>
      <c r="C26" s="38" t="n">
        <v>211.33</v>
      </c>
      <c r="D26" s="38" t="n">
        <v>20.33</v>
      </c>
      <c r="E26" s="39" t="n">
        <v>10.6439790575916</v>
      </c>
      <c r="F26" s="39"/>
      <c r="G26" s="40" t="n">
        <v>986821</v>
      </c>
      <c r="H26" s="40" t="n">
        <v>1025765</v>
      </c>
      <c r="I26" s="40" t="n">
        <v>38944</v>
      </c>
      <c r="J26" s="39" t="n">
        <v>3.94640973388284</v>
      </c>
      <c r="K26" s="39"/>
      <c r="L26" s="40" t="n">
        <v>397.43093</v>
      </c>
      <c r="M26" s="40" t="n">
        <v>373.373397</v>
      </c>
      <c r="N26" s="40" t="n">
        <v>-24.057533</v>
      </c>
      <c r="O26" s="39" t="n">
        <v>-6.05326138053724</v>
      </c>
    </row>
    <row r="27" customFormat="false" ht="14.4" hidden="false" customHeight="false" outlineLevel="0" collapsed="false">
      <c r="A27" s="37" t="s">
        <v>138</v>
      </c>
      <c r="B27" s="38" t="n">
        <v>129.33</v>
      </c>
      <c r="C27" s="38" t="n">
        <v>124</v>
      </c>
      <c r="D27" s="38" t="n">
        <v>-5.33000000000001</v>
      </c>
      <c r="E27" s="39" t="n">
        <v>-4.12124023815048</v>
      </c>
      <c r="F27" s="39"/>
      <c r="G27" s="40" t="n">
        <v>619954</v>
      </c>
      <c r="H27" s="40" t="n">
        <v>598611</v>
      </c>
      <c r="I27" s="40" t="n">
        <v>-21343</v>
      </c>
      <c r="J27" s="39" t="n">
        <v>-3.44267477909651</v>
      </c>
      <c r="K27" s="39"/>
      <c r="L27" s="40" t="n">
        <v>368.7371</v>
      </c>
      <c r="M27" s="40" t="n">
        <v>371.346774</v>
      </c>
      <c r="N27" s="40" t="n">
        <v>2.60967399999998</v>
      </c>
      <c r="O27" s="39" t="n">
        <v>0.707732962048024</v>
      </c>
    </row>
    <row r="28" customFormat="false" ht="14.4" hidden="false" customHeight="false" outlineLevel="0" collapsed="false">
      <c r="A28" s="37" t="s">
        <v>139</v>
      </c>
      <c r="B28" s="38" t="n">
        <v>7.33</v>
      </c>
      <c r="C28" s="38" t="n">
        <v>8</v>
      </c>
      <c r="D28" s="38" t="n">
        <v>0.67</v>
      </c>
      <c r="E28" s="39" t="n">
        <v>9.14051841746248</v>
      </c>
      <c r="F28" s="39"/>
      <c r="G28" s="40" t="n">
        <v>20340</v>
      </c>
      <c r="H28" s="40" t="n">
        <v>18211</v>
      </c>
      <c r="I28" s="40" t="n">
        <v>-2129</v>
      </c>
      <c r="J28" s="39" t="n">
        <v>-10.4670599803343</v>
      </c>
      <c r="K28" s="39"/>
      <c r="L28" s="40" t="n">
        <v>213.453667</v>
      </c>
      <c r="M28" s="40" t="n">
        <v>175.105769</v>
      </c>
      <c r="N28" s="40" t="n">
        <v>-38.347898</v>
      </c>
      <c r="O28" s="39" t="n">
        <v>-17.9654435264399</v>
      </c>
    </row>
    <row r="29" customFormat="false" ht="28.8" hidden="false" customHeight="false" outlineLevel="0" collapsed="false">
      <c r="A29" s="37" t="s">
        <v>140</v>
      </c>
      <c r="B29" s="38" t="n">
        <v>12</v>
      </c>
      <c r="C29" s="38" t="n">
        <v>15</v>
      </c>
      <c r="D29" s="38" t="n">
        <v>3</v>
      </c>
      <c r="E29" s="39" t="n">
        <v>25</v>
      </c>
      <c r="F29" s="39"/>
      <c r="G29" s="40" t="n">
        <v>26174</v>
      </c>
      <c r="H29" s="40" t="n">
        <v>22938</v>
      </c>
      <c r="I29" s="40" t="n">
        <v>-3236</v>
      </c>
      <c r="J29" s="39" t="n">
        <v>-12.3634140750363</v>
      </c>
      <c r="K29" s="39"/>
      <c r="L29" s="40" t="n">
        <v>167.782051</v>
      </c>
      <c r="M29" s="40" t="n">
        <v>117.630769</v>
      </c>
      <c r="N29" s="40" t="n">
        <v>-50.151282</v>
      </c>
      <c r="O29" s="39" t="n">
        <v>-29.8907312797124</v>
      </c>
    </row>
    <row r="30" customFormat="false" ht="14.4" hidden="false" customHeight="false" outlineLevel="0" collapsed="false">
      <c r="A30" s="37" t="s">
        <v>219</v>
      </c>
      <c r="B30" s="38" t="n">
        <v>51</v>
      </c>
      <c r="C30" s="38" t="n">
        <v>47.33</v>
      </c>
      <c r="D30" s="38" t="n">
        <v>-3.67</v>
      </c>
      <c r="E30" s="39" t="n">
        <v>-7.19607843137255</v>
      </c>
      <c r="F30" s="39"/>
      <c r="G30" s="40" t="n">
        <v>251174</v>
      </c>
      <c r="H30" s="40" t="n">
        <v>233206</v>
      </c>
      <c r="I30" s="40" t="n">
        <v>-17968</v>
      </c>
      <c r="J30" s="39" t="n">
        <v>-7.15360666311003</v>
      </c>
      <c r="K30" s="39"/>
      <c r="L30" s="40" t="n">
        <v>378.844645</v>
      </c>
      <c r="M30" s="40" t="n">
        <v>379.018024</v>
      </c>
      <c r="N30" s="40" t="n">
        <v>0.173379000000011</v>
      </c>
      <c r="O30" s="39" t="n">
        <v>0.0457651974993632</v>
      </c>
    </row>
    <row r="31" customFormat="false" ht="14.4" hidden="false" customHeight="false" outlineLevel="0" collapsed="false">
      <c r="A31" s="37" t="s">
        <v>202</v>
      </c>
      <c r="B31" s="38" t="n">
        <v>17</v>
      </c>
      <c r="C31" s="38" t="n">
        <v>18.33</v>
      </c>
      <c r="D31" s="38" t="n">
        <v>1.33</v>
      </c>
      <c r="E31" s="39" t="n">
        <v>7.8235294117647</v>
      </c>
      <c r="F31" s="39"/>
      <c r="G31" s="40" t="n">
        <v>148741</v>
      </c>
      <c r="H31" s="40" t="n">
        <v>171412</v>
      </c>
      <c r="I31" s="40" t="n">
        <v>22671</v>
      </c>
      <c r="J31" s="39" t="n">
        <v>15.2419306042046</v>
      </c>
      <c r="K31" s="39"/>
      <c r="L31" s="40" t="n">
        <v>673.036199</v>
      </c>
      <c r="M31" s="40" t="n">
        <v>719.341978</v>
      </c>
      <c r="N31" s="40" t="n">
        <v>46.305779</v>
      </c>
      <c r="O31" s="39" t="n">
        <v>6.8801320150092</v>
      </c>
    </row>
    <row r="32" customFormat="false" ht="14.4" hidden="false" customHeight="false" outlineLevel="0" collapsed="false">
      <c r="A32" s="33" t="s">
        <v>142</v>
      </c>
      <c r="B32" s="34" t="n">
        <v>155.67</v>
      </c>
      <c r="C32" s="34" t="n">
        <v>160.33</v>
      </c>
      <c r="D32" s="34" t="n">
        <v>4.66000000000003</v>
      </c>
      <c r="E32" s="35" t="n">
        <v>2.99351191623307</v>
      </c>
      <c r="F32" s="35"/>
      <c r="G32" s="36" t="n">
        <v>2097372</v>
      </c>
      <c r="H32" s="36" t="n">
        <v>2253982</v>
      </c>
      <c r="I32" s="36" t="n">
        <v>156610</v>
      </c>
      <c r="J32" s="35" t="n">
        <v>7.46696341898338</v>
      </c>
      <c r="K32" s="35"/>
      <c r="L32" s="36" t="n">
        <v>1036.399484</v>
      </c>
      <c r="M32" s="36" t="n">
        <v>1081.414774</v>
      </c>
      <c r="N32" s="36" t="n">
        <v>45.0152900000001</v>
      </c>
      <c r="O32" s="35" t="n">
        <v>4.34343037554041</v>
      </c>
    </row>
    <row r="33" customFormat="false" ht="14.4" hidden="false" customHeight="false" outlineLevel="0" collapsed="false">
      <c r="A33" s="37" t="s">
        <v>143</v>
      </c>
      <c r="B33" s="38" t="n">
        <v>109</v>
      </c>
      <c r="C33" s="38" t="n">
        <v>107.33</v>
      </c>
      <c r="D33" s="38" t="n">
        <v>-1.67</v>
      </c>
      <c r="E33" s="39" t="n">
        <v>-1.53211009174312</v>
      </c>
      <c r="F33" s="39"/>
      <c r="G33" s="40" t="n">
        <v>1244937</v>
      </c>
      <c r="H33" s="40" t="n">
        <v>1251017</v>
      </c>
      <c r="I33" s="40" t="n">
        <v>6080</v>
      </c>
      <c r="J33" s="39" t="n">
        <v>0.488378126764648</v>
      </c>
      <c r="K33" s="39"/>
      <c r="L33" s="40" t="n">
        <v>878.572335</v>
      </c>
      <c r="M33" s="40" t="n">
        <v>896.599989</v>
      </c>
      <c r="N33" s="40" t="n">
        <v>18.0276540000001</v>
      </c>
      <c r="O33" s="39" t="n">
        <v>2.05192598057394</v>
      </c>
    </row>
    <row r="34" customFormat="false" ht="14.4" hidden="false" customHeight="false" outlineLevel="0" collapsed="false">
      <c r="A34" s="37" t="s">
        <v>197</v>
      </c>
      <c r="B34" s="38" t="n">
        <v>21</v>
      </c>
      <c r="C34" s="38" t="n">
        <v>22</v>
      </c>
      <c r="D34" s="38" t="n">
        <v>1</v>
      </c>
      <c r="E34" s="39" t="n">
        <v>4.76190476190476</v>
      </c>
      <c r="F34" s="39"/>
      <c r="G34" s="40" t="n">
        <v>550441</v>
      </c>
      <c r="H34" s="40" t="n">
        <v>615181</v>
      </c>
      <c r="I34" s="40" t="n">
        <v>64740</v>
      </c>
      <c r="J34" s="39" t="n">
        <v>11.7614785235838</v>
      </c>
      <c r="K34" s="39"/>
      <c r="L34" s="40" t="n">
        <v>2016.267399</v>
      </c>
      <c r="M34" s="40" t="n">
        <v>2150.982517</v>
      </c>
      <c r="N34" s="40" t="n">
        <v>134.715118</v>
      </c>
      <c r="O34" s="39" t="n">
        <v>6.68141130818333</v>
      </c>
    </row>
    <row r="35" customFormat="false" ht="14.4" hidden="false" customHeight="false" outlineLevel="0" collapsed="false">
      <c r="A35" s="37" t="s">
        <v>144</v>
      </c>
      <c r="B35" s="38" t="n">
        <v>13</v>
      </c>
      <c r="C35" s="38" t="n">
        <v>16</v>
      </c>
      <c r="D35" s="38" t="n">
        <v>3</v>
      </c>
      <c r="E35" s="39" t="n">
        <v>23.0769230769231</v>
      </c>
      <c r="F35" s="39"/>
      <c r="G35" s="40" t="n">
        <v>198447</v>
      </c>
      <c r="H35" s="40" t="n">
        <v>237433</v>
      </c>
      <c r="I35" s="40" t="n">
        <v>38986</v>
      </c>
      <c r="J35" s="39" t="n">
        <v>19.6455476777175</v>
      </c>
      <c r="K35" s="39"/>
      <c r="L35" s="40" t="n">
        <v>1174.242603</v>
      </c>
      <c r="M35" s="40" t="n">
        <v>1141.504807</v>
      </c>
      <c r="N35" s="40" t="n">
        <v>-32.7377959999999</v>
      </c>
      <c r="O35" s="39" t="n">
        <v>-2.78799252525501</v>
      </c>
    </row>
    <row r="36" customFormat="false" ht="14.4" hidden="false" customHeight="false" outlineLevel="0" collapsed="false">
      <c r="A36" s="33" t="s">
        <v>145</v>
      </c>
      <c r="B36" s="34" t="n">
        <v>114.33</v>
      </c>
      <c r="C36" s="34" t="n">
        <v>125.33</v>
      </c>
      <c r="D36" s="34" t="n">
        <v>11</v>
      </c>
      <c r="E36" s="35" t="n">
        <v>9.62127175719409</v>
      </c>
      <c r="F36" s="35"/>
      <c r="G36" s="36" t="n">
        <v>1730173</v>
      </c>
      <c r="H36" s="36" t="n">
        <v>1698127</v>
      </c>
      <c r="I36" s="36" t="n">
        <v>-32046</v>
      </c>
      <c r="J36" s="35" t="n">
        <v>-1.85218472372416</v>
      </c>
      <c r="K36" s="35"/>
      <c r="L36" s="36" t="n">
        <v>1164.088434</v>
      </c>
      <c r="M36" s="36" t="n">
        <v>1042.249691</v>
      </c>
      <c r="N36" s="36" t="n">
        <v>-121.838743</v>
      </c>
      <c r="O36" s="35" t="n">
        <v>-10.4664507816938</v>
      </c>
    </row>
    <row r="37" customFormat="false" ht="14.4" hidden="false" customHeight="false" outlineLevel="0" collapsed="false">
      <c r="A37" s="37" t="s">
        <v>199</v>
      </c>
      <c r="B37" s="38" t="n">
        <v>16</v>
      </c>
      <c r="C37" s="38" t="n">
        <v>18</v>
      </c>
      <c r="D37" s="38" t="n">
        <v>2</v>
      </c>
      <c r="E37" s="39" t="n">
        <v>12.5</v>
      </c>
      <c r="F37" s="39"/>
      <c r="G37" s="40" t="n">
        <v>128451</v>
      </c>
      <c r="H37" s="40" t="n">
        <v>147183</v>
      </c>
      <c r="I37" s="40" t="n">
        <v>18732</v>
      </c>
      <c r="J37" s="39" t="n">
        <v>14.5829927365299</v>
      </c>
      <c r="K37" s="39"/>
      <c r="L37" s="40" t="n">
        <v>617.552884</v>
      </c>
      <c r="M37" s="40" t="n">
        <v>628.987179</v>
      </c>
      <c r="N37" s="40" t="n">
        <v>11.434295</v>
      </c>
      <c r="O37" s="39" t="n">
        <v>1.85154912174291</v>
      </c>
    </row>
    <row r="38" customFormat="false" ht="14.4" hidden="false" customHeight="false" outlineLevel="0" collapsed="false">
      <c r="A38" s="37" t="s">
        <v>147</v>
      </c>
      <c r="B38" s="38" t="n">
        <v>86.33</v>
      </c>
      <c r="C38" s="38" t="n">
        <v>80</v>
      </c>
      <c r="D38" s="38" t="n">
        <v>-6.33</v>
      </c>
      <c r="E38" s="39" t="n">
        <v>-7.33232943356886</v>
      </c>
      <c r="F38" s="39"/>
      <c r="G38" s="40" t="n">
        <v>1530590</v>
      </c>
      <c r="H38" s="40" t="n">
        <v>1431339</v>
      </c>
      <c r="I38" s="40" t="n">
        <v>-99251</v>
      </c>
      <c r="J38" s="39" t="n">
        <v>-6.4844929079636</v>
      </c>
      <c r="K38" s="39"/>
      <c r="L38" s="40" t="n">
        <v>1363.80971</v>
      </c>
      <c r="M38" s="40" t="n">
        <v>1376.2875</v>
      </c>
      <c r="N38" s="40" t="n">
        <v>12.4777899999999</v>
      </c>
      <c r="O38" s="39" t="n">
        <v>0.914921627886043</v>
      </c>
    </row>
    <row r="39" s="8" customFormat="true" ht="14.4" hidden="false" customHeight="false" outlineLevel="0" collapsed="false">
      <c r="A39" s="33" t="s">
        <v>149</v>
      </c>
      <c r="B39" s="34" t="n">
        <v>111</v>
      </c>
      <c r="C39" s="34" t="n">
        <v>110.67</v>
      </c>
      <c r="D39" s="34" t="n">
        <v>-0.329999999999998</v>
      </c>
      <c r="E39" s="35" t="n">
        <v>-0.297297297297296</v>
      </c>
      <c r="F39" s="35"/>
      <c r="G39" s="36" t="n">
        <v>1323193</v>
      </c>
      <c r="H39" s="36" t="n">
        <v>1373341</v>
      </c>
      <c r="I39" s="36" t="n">
        <v>50148</v>
      </c>
      <c r="J39" s="35" t="n">
        <v>3.78992331428597</v>
      </c>
      <c r="K39" s="35"/>
      <c r="L39" s="36" t="n">
        <v>916.973665</v>
      </c>
      <c r="M39" s="36" t="n">
        <v>954.564158</v>
      </c>
      <c r="N39" s="36" t="n">
        <v>37.590493</v>
      </c>
      <c r="O39" s="35" t="n">
        <v>4.09940813294786</v>
      </c>
    </row>
    <row r="40" customFormat="false" ht="28.8" hidden="false" customHeight="false" outlineLevel="0" collapsed="false">
      <c r="A40" s="37" t="s">
        <v>150</v>
      </c>
      <c r="B40" s="38" t="n">
        <v>77.67</v>
      </c>
      <c r="C40" s="38" t="n">
        <v>75.33</v>
      </c>
      <c r="D40" s="38" t="n">
        <v>-2.34</v>
      </c>
      <c r="E40" s="39" t="n">
        <v>-3.01274623406721</v>
      </c>
      <c r="F40" s="39"/>
      <c r="G40" s="40" t="n">
        <v>950420</v>
      </c>
      <c r="H40" s="40" t="n">
        <v>974130</v>
      </c>
      <c r="I40" s="40" t="n">
        <v>23710</v>
      </c>
      <c r="J40" s="39" t="n">
        <v>2.49468655962627</v>
      </c>
      <c r="K40" s="39"/>
      <c r="L40" s="40" t="n">
        <v>941.280169</v>
      </c>
      <c r="M40" s="40" t="n">
        <v>994.730876</v>
      </c>
      <c r="N40" s="40" t="n">
        <v>53.450707</v>
      </c>
      <c r="O40" s="39" t="n">
        <v>5.67851196278629</v>
      </c>
    </row>
    <row r="41" s="8" customFormat="true" ht="28.8" hidden="false" customHeight="false" outlineLevel="0" collapsed="false">
      <c r="A41" s="37" t="s">
        <v>151</v>
      </c>
      <c r="B41" s="38" t="n">
        <v>7</v>
      </c>
      <c r="C41" s="38" t="n">
        <v>5.33</v>
      </c>
      <c r="D41" s="38" t="n">
        <v>-1.67</v>
      </c>
      <c r="E41" s="39" t="n">
        <v>-23.8571428571429</v>
      </c>
      <c r="F41" s="39"/>
      <c r="G41" s="40" t="n">
        <v>112206</v>
      </c>
      <c r="H41" s="40" t="n">
        <v>119187</v>
      </c>
      <c r="I41" s="40" t="n">
        <v>6981</v>
      </c>
      <c r="J41" s="39" t="n">
        <v>6.2215924282124</v>
      </c>
      <c r="K41" s="39"/>
      <c r="L41" s="40" t="n">
        <v>1233.032967</v>
      </c>
      <c r="M41" s="40" t="n">
        <v>1720.118343</v>
      </c>
      <c r="N41" s="40" t="n">
        <v>487.085376</v>
      </c>
      <c r="O41" s="39" t="n">
        <v>39.503029443332</v>
      </c>
    </row>
    <row r="42" s="8" customFormat="true" ht="14.4" hidden="false" customHeight="false" outlineLevel="0" collapsed="false">
      <c r="A42" s="37" t="s">
        <v>152</v>
      </c>
      <c r="B42" s="38" t="n">
        <v>26.33</v>
      </c>
      <c r="C42" s="38" t="n">
        <v>30</v>
      </c>
      <c r="D42" s="38" t="n">
        <v>3.67</v>
      </c>
      <c r="E42" s="39" t="n">
        <v>13.9384732244588</v>
      </c>
      <c r="F42" s="39"/>
      <c r="G42" s="40" t="n">
        <v>260567</v>
      </c>
      <c r="H42" s="40" t="n">
        <v>280024</v>
      </c>
      <c r="I42" s="40" t="n">
        <v>19457</v>
      </c>
      <c r="J42" s="39" t="n">
        <v>7.46717734786063</v>
      </c>
      <c r="K42" s="39"/>
      <c r="L42" s="40" t="n">
        <v>761.246311</v>
      </c>
      <c r="M42" s="40" t="n">
        <v>718.010256</v>
      </c>
      <c r="N42" s="40" t="n">
        <v>-43.236055</v>
      </c>
      <c r="O42" s="39" t="n">
        <v>-5.67964065969706</v>
      </c>
    </row>
    <row r="43" customFormat="false" ht="14.4" hidden="false" customHeight="false" outlineLevel="0" collapsed="false">
      <c r="A43" s="33" t="s">
        <v>153</v>
      </c>
      <c r="B43" s="34" t="n">
        <v>25</v>
      </c>
      <c r="C43" s="34" t="n">
        <v>34.67</v>
      </c>
      <c r="D43" s="34" t="n">
        <v>9.67</v>
      </c>
      <c r="E43" s="35" t="n">
        <v>38.68</v>
      </c>
      <c r="F43" s="35"/>
      <c r="G43" s="36" t="n">
        <v>167250</v>
      </c>
      <c r="H43" s="36" t="n">
        <v>273301</v>
      </c>
      <c r="I43" s="36" t="n">
        <v>106051</v>
      </c>
      <c r="J43" s="35" t="n">
        <v>63.4086696562033</v>
      </c>
      <c r="K43" s="35"/>
      <c r="L43" s="36" t="n">
        <v>514.615384</v>
      </c>
      <c r="M43" s="36" t="n">
        <v>606.378824</v>
      </c>
      <c r="N43" s="36" t="n">
        <v>91.7634400000001</v>
      </c>
      <c r="O43" s="35" t="n">
        <v>17.8314607089166</v>
      </c>
    </row>
    <row r="44" customFormat="false" ht="14.4" hidden="false" customHeight="false" outlineLevel="0" collapsed="false">
      <c r="A44" s="33" t="s">
        <v>156</v>
      </c>
      <c r="B44" s="34" t="n">
        <v>164.33</v>
      </c>
      <c r="C44" s="34" t="n">
        <v>167</v>
      </c>
      <c r="D44" s="34" t="n">
        <v>2.66999999999999</v>
      </c>
      <c r="E44" s="35" t="n">
        <v>1.6247794072902</v>
      </c>
      <c r="F44" s="35"/>
      <c r="G44" s="36" t="n">
        <v>3506700</v>
      </c>
      <c r="H44" s="36" t="n">
        <v>1918519</v>
      </c>
      <c r="I44" s="36" t="n">
        <v>-1588181</v>
      </c>
      <c r="J44" s="35" t="n">
        <v>-45.2899021872416</v>
      </c>
      <c r="K44" s="35"/>
      <c r="L44" s="36" t="n">
        <v>1641.490621</v>
      </c>
      <c r="M44" s="36" t="n">
        <v>883.702901</v>
      </c>
      <c r="N44" s="36" t="n">
        <v>-757.78772</v>
      </c>
      <c r="O44" s="35" t="n">
        <v>-46.1646085762192</v>
      </c>
    </row>
    <row r="45" customFormat="false" ht="14.4" hidden="false" customHeight="false" outlineLevel="0" collapsed="false">
      <c r="A45" s="37" t="s">
        <v>157</v>
      </c>
      <c r="B45" s="38" t="n">
        <v>164.33</v>
      </c>
      <c r="C45" s="38" t="n">
        <v>167</v>
      </c>
      <c r="D45" s="38" t="n">
        <v>2.66999999999999</v>
      </c>
      <c r="E45" s="39" t="n">
        <v>1.6247794072902</v>
      </c>
      <c r="F45" s="39"/>
      <c r="G45" s="40" t="n">
        <v>3506700</v>
      </c>
      <c r="H45" s="40" t="n">
        <v>1918519</v>
      </c>
      <c r="I45" s="40" t="n">
        <v>-1588181</v>
      </c>
      <c r="J45" s="39" t="n">
        <v>-45.2899021872416</v>
      </c>
      <c r="K45" s="39"/>
      <c r="L45" s="40" t="n">
        <v>1641.490621</v>
      </c>
      <c r="M45" s="40" t="n">
        <v>883.702901</v>
      </c>
      <c r="N45" s="40" t="n">
        <v>-757.78772</v>
      </c>
      <c r="O45" s="39" t="n">
        <v>-46.1646085762192</v>
      </c>
    </row>
    <row r="46" s="55" customFormat="true" ht="14.4" hidden="false" customHeight="false" outlineLevel="0" collapsed="false">
      <c r="A46" s="33" t="s">
        <v>158</v>
      </c>
      <c r="B46" s="34" t="n">
        <v>102.67</v>
      </c>
      <c r="C46" s="34" t="n">
        <v>106</v>
      </c>
      <c r="D46" s="34" t="n">
        <v>3.33</v>
      </c>
      <c r="E46" s="35" t="n">
        <v>3.24340118827311</v>
      </c>
      <c r="F46" s="35"/>
      <c r="G46" s="36" t="n">
        <v>987053</v>
      </c>
      <c r="H46" s="36" t="n">
        <v>922366</v>
      </c>
      <c r="I46" s="36" t="n">
        <v>-64687</v>
      </c>
      <c r="J46" s="35" t="n">
        <v>-6.55354879626525</v>
      </c>
      <c r="K46" s="35"/>
      <c r="L46" s="36" t="n">
        <v>739.526189</v>
      </c>
      <c r="M46" s="36" t="n">
        <v>669.351233</v>
      </c>
      <c r="N46" s="36" t="n">
        <v>-70.1749560000001</v>
      </c>
      <c r="O46" s="35" t="n">
        <v>-9.48917794174292</v>
      </c>
    </row>
    <row r="47" s="8" customFormat="true" ht="14.4" hidden="false" customHeight="false" outlineLevel="0" collapsed="false">
      <c r="A47" s="37" t="s">
        <v>159</v>
      </c>
      <c r="B47" s="38" t="n">
        <v>78</v>
      </c>
      <c r="C47" s="38" t="n">
        <v>82.67</v>
      </c>
      <c r="D47" s="38" t="n">
        <v>4.67</v>
      </c>
      <c r="E47" s="39" t="n">
        <v>5.98717948717949</v>
      </c>
      <c r="F47" s="39"/>
      <c r="G47" s="40" t="n">
        <v>789748</v>
      </c>
      <c r="H47" s="40" t="n">
        <v>733431</v>
      </c>
      <c r="I47" s="40" t="n">
        <v>-56317</v>
      </c>
      <c r="J47" s="39" t="n">
        <v>-7.13100887878159</v>
      </c>
      <c r="K47" s="39"/>
      <c r="L47" s="40" t="n">
        <v>778.844181</v>
      </c>
      <c r="M47" s="40" t="n">
        <v>682.445496</v>
      </c>
      <c r="N47" s="40" t="n">
        <v>-96.398685</v>
      </c>
      <c r="O47" s="39" t="n">
        <v>-12.3771464628815</v>
      </c>
    </row>
    <row r="48" customFormat="false" ht="28.8" hidden="false" customHeight="false" outlineLevel="0" collapsed="false">
      <c r="A48" s="37" t="s">
        <v>160</v>
      </c>
      <c r="B48" s="38" t="n">
        <v>24.67</v>
      </c>
      <c r="C48" s="38" t="n">
        <v>23.33</v>
      </c>
      <c r="D48" s="38" t="n">
        <v>-1.34</v>
      </c>
      <c r="E48" s="39" t="n">
        <v>-5.43169841913256</v>
      </c>
      <c r="F48" s="39"/>
      <c r="G48" s="40" t="n">
        <v>197305</v>
      </c>
      <c r="H48" s="40" t="n">
        <v>188935</v>
      </c>
      <c r="I48" s="40" t="n">
        <v>-8370</v>
      </c>
      <c r="J48" s="39" t="n">
        <v>-4.24216314842503</v>
      </c>
      <c r="K48" s="39"/>
      <c r="L48" s="40" t="n">
        <v>615.21312</v>
      </c>
      <c r="M48" s="40" t="n">
        <v>622.95163</v>
      </c>
      <c r="N48" s="40" t="n">
        <v>7.73851000000002</v>
      </c>
      <c r="O48" s="39" t="n">
        <v>1.25785841498309</v>
      </c>
    </row>
    <row r="49" customFormat="false" ht="14.4" hidden="false" customHeight="false" outlineLevel="0" collapsed="false">
      <c r="A49" s="33" t="s">
        <v>161</v>
      </c>
      <c r="B49" s="34" t="n">
        <v>19</v>
      </c>
      <c r="C49" s="34" t="n">
        <v>19.33</v>
      </c>
      <c r="D49" s="34" t="n">
        <v>0.329999999999998</v>
      </c>
      <c r="E49" s="35" t="n">
        <v>1.73684210526315</v>
      </c>
      <c r="F49" s="35"/>
      <c r="G49" s="36" t="n">
        <v>31836</v>
      </c>
      <c r="H49" s="36" t="n">
        <v>88889</v>
      </c>
      <c r="I49" s="36" t="n">
        <v>57053</v>
      </c>
      <c r="J49" s="35" t="n">
        <v>179.209071491393</v>
      </c>
      <c r="K49" s="35"/>
      <c r="L49" s="36" t="n">
        <v>128.890688</v>
      </c>
      <c r="M49" s="36" t="n">
        <v>353.730749</v>
      </c>
      <c r="N49" s="36" t="n">
        <v>224.840061</v>
      </c>
      <c r="O49" s="35" t="n">
        <v>174.442439937942</v>
      </c>
    </row>
    <row r="50" customFormat="false" ht="14.4" hidden="false" customHeight="false" outlineLevel="0" collapsed="false">
      <c r="A50" s="37" t="s">
        <v>162</v>
      </c>
      <c r="B50" s="38" t="n">
        <v>19</v>
      </c>
      <c r="C50" s="38" t="n">
        <v>19.33</v>
      </c>
      <c r="D50" s="38" t="n">
        <v>0.329999999999998</v>
      </c>
      <c r="E50" s="39" t="n">
        <v>1.73684210526315</v>
      </c>
      <c r="F50" s="39"/>
      <c r="G50" s="40" t="n">
        <v>31836</v>
      </c>
      <c r="H50" s="40" t="n">
        <v>88889</v>
      </c>
      <c r="I50" s="40" t="n">
        <v>57053</v>
      </c>
      <c r="J50" s="39" t="n">
        <v>179.209071491393</v>
      </c>
      <c r="K50" s="39"/>
      <c r="L50" s="40" t="n">
        <v>128.890688</v>
      </c>
      <c r="M50" s="40" t="n">
        <v>353.730749</v>
      </c>
      <c r="N50" s="40" t="n">
        <v>224.840061</v>
      </c>
      <c r="O50" s="39" t="n">
        <v>174.442439937942</v>
      </c>
    </row>
    <row r="51" customFormat="false" ht="14.4" hidden="false" customHeight="false" outlineLevel="0" collapsed="false">
      <c r="A51" s="33" t="s">
        <v>163</v>
      </c>
      <c r="B51" s="34" t="n">
        <v>354.33</v>
      </c>
      <c r="C51" s="34" t="n">
        <v>385.33</v>
      </c>
      <c r="D51" s="34" t="n">
        <v>31</v>
      </c>
      <c r="E51" s="35" t="n">
        <v>8.74890638670166</v>
      </c>
      <c r="F51" s="35"/>
      <c r="G51" s="36" t="n">
        <v>2148400</v>
      </c>
      <c r="H51" s="36" t="n">
        <v>2312331</v>
      </c>
      <c r="I51" s="36" t="n">
        <v>163931</v>
      </c>
      <c r="J51" s="35" t="n">
        <v>7.63037609383727</v>
      </c>
      <c r="K51" s="35"/>
      <c r="L51" s="36" t="n">
        <v>466.405719</v>
      </c>
      <c r="M51" s="36" t="n">
        <v>461.608531</v>
      </c>
      <c r="N51" s="36" t="n">
        <v>-4.79718799999995</v>
      </c>
      <c r="O51" s="35" t="n">
        <v>-1.02854399176009</v>
      </c>
    </row>
    <row r="52" s="8" customFormat="true" ht="14.4" hidden="false" customHeight="false" outlineLevel="0" collapsed="false">
      <c r="A52" s="37" t="s">
        <v>165</v>
      </c>
      <c r="B52" s="38" t="n">
        <v>175.67</v>
      </c>
      <c r="C52" s="38" t="n">
        <v>203.33</v>
      </c>
      <c r="D52" s="38" t="n">
        <v>27.66</v>
      </c>
      <c r="E52" s="39" t="n">
        <v>15.7454317754881</v>
      </c>
      <c r="F52" s="39"/>
      <c r="G52" s="40" t="n">
        <v>785238</v>
      </c>
      <c r="H52" s="40" t="n">
        <v>924086</v>
      </c>
      <c r="I52" s="40" t="n">
        <v>138848</v>
      </c>
      <c r="J52" s="39" t="n">
        <v>17.6822823144066</v>
      </c>
      <c r="K52" s="39"/>
      <c r="L52" s="40" t="n">
        <v>343.843132</v>
      </c>
      <c r="M52" s="40" t="n">
        <v>349.596903</v>
      </c>
      <c r="N52" s="40" t="n">
        <v>5.75377099999997</v>
      </c>
      <c r="O52" s="39" t="n">
        <v>1.673370925437</v>
      </c>
    </row>
    <row r="53" customFormat="false" ht="14.4" hidden="false" customHeight="false" outlineLevel="0" collapsed="false">
      <c r="A53" s="33" t="s">
        <v>166</v>
      </c>
      <c r="B53" s="34" t="n">
        <v>39.33</v>
      </c>
      <c r="C53" s="34" t="n">
        <v>24.33</v>
      </c>
      <c r="D53" s="34" t="n">
        <v>-15</v>
      </c>
      <c r="E53" s="35" t="n">
        <v>-38.13882532418</v>
      </c>
      <c r="F53" s="35"/>
      <c r="G53" s="36" t="n">
        <v>237290</v>
      </c>
      <c r="H53" s="36" t="n">
        <v>125368</v>
      </c>
      <c r="I53" s="36" t="n">
        <v>-111922</v>
      </c>
      <c r="J53" s="35" t="n">
        <v>-47.1667579754731</v>
      </c>
      <c r="K53" s="35"/>
      <c r="L53" s="36" t="n">
        <v>464.100608</v>
      </c>
      <c r="M53" s="36" t="n">
        <v>396.370419</v>
      </c>
      <c r="N53" s="36" t="n">
        <v>-67.730189</v>
      </c>
      <c r="O53" s="35" t="n">
        <v>-14.5938591401285</v>
      </c>
    </row>
    <row r="54" customFormat="false" ht="14.4" hidden="false" customHeight="false" outlineLevel="0" collapsed="false">
      <c r="A54" s="33" t="s">
        <v>168</v>
      </c>
      <c r="B54" s="34" t="n">
        <v>448</v>
      </c>
      <c r="C54" s="34" t="n">
        <v>461</v>
      </c>
      <c r="D54" s="34" t="n">
        <v>13</v>
      </c>
      <c r="E54" s="35" t="n">
        <v>2.90178571428571</v>
      </c>
      <c r="F54" s="35"/>
      <c r="G54" s="36" t="n">
        <v>1421755</v>
      </c>
      <c r="H54" s="36" t="n">
        <v>1555625</v>
      </c>
      <c r="I54" s="36" t="n">
        <v>133870</v>
      </c>
      <c r="J54" s="35" t="n">
        <v>9.41582762149597</v>
      </c>
      <c r="K54" s="35"/>
      <c r="L54" s="36" t="n">
        <v>244.12002</v>
      </c>
      <c r="M54" s="36" t="n">
        <v>259.573669</v>
      </c>
      <c r="N54" s="36" t="n">
        <v>15.453649</v>
      </c>
      <c r="O54" s="35" t="n">
        <v>6.33034889969286</v>
      </c>
    </row>
    <row r="55" customFormat="false" ht="14.4" hidden="false" customHeight="false" outlineLevel="0" collapsed="false">
      <c r="A55" s="37" t="s">
        <v>169</v>
      </c>
      <c r="B55" s="38" t="n">
        <v>109.33</v>
      </c>
      <c r="C55" s="38" t="n">
        <v>114.67</v>
      </c>
      <c r="D55" s="38" t="n">
        <v>5.34</v>
      </c>
      <c r="E55" s="39" t="n">
        <v>4.88429525290406</v>
      </c>
      <c r="F55" s="39"/>
      <c r="G55" s="40" t="n">
        <v>471737</v>
      </c>
      <c r="H55" s="40" t="n">
        <v>541935</v>
      </c>
      <c r="I55" s="40" t="n">
        <v>70198</v>
      </c>
      <c r="J55" s="39" t="n">
        <v>14.8807492310334</v>
      </c>
      <c r="K55" s="39"/>
      <c r="L55" s="40" t="n">
        <v>331.907633</v>
      </c>
      <c r="M55" s="40" t="n">
        <v>363.541533</v>
      </c>
      <c r="N55" s="40" t="n">
        <v>31.6339</v>
      </c>
      <c r="O55" s="39" t="n">
        <v>9.53093477063845</v>
      </c>
    </row>
    <row r="56" customFormat="false" ht="14.4" hidden="false" customHeight="false" outlineLevel="0" collapsed="false">
      <c r="A56" s="37" t="s">
        <v>170</v>
      </c>
      <c r="B56" s="38" t="n">
        <v>338.67</v>
      </c>
      <c r="C56" s="38" t="n">
        <v>346.33</v>
      </c>
      <c r="D56" s="38" t="n">
        <v>7.65999999999997</v>
      </c>
      <c r="E56" s="39" t="n">
        <v>2.26178876192163</v>
      </c>
      <c r="F56" s="39"/>
      <c r="G56" s="40" t="n">
        <v>950018</v>
      </c>
      <c r="H56" s="40" t="n">
        <v>1013690</v>
      </c>
      <c r="I56" s="40" t="n">
        <v>63672</v>
      </c>
      <c r="J56" s="39" t="n">
        <v>6.70218880063325</v>
      </c>
      <c r="K56" s="39"/>
      <c r="L56" s="40" t="n">
        <v>215.78028</v>
      </c>
      <c r="M56" s="40" t="n">
        <v>225.149868</v>
      </c>
      <c r="N56" s="40" t="n">
        <v>9.36958799999999</v>
      </c>
      <c r="O56" s="39" t="n">
        <v>4.342189193563</v>
      </c>
    </row>
    <row r="57" customFormat="false" ht="15" hidden="false" customHeight="true" outlineLevel="0" collapsed="false">
      <c r="A57" s="33" t="s">
        <v>171</v>
      </c>
      <c r="B57" s="34" t="n">
        <v>125</v>
      </c>
      <c r="C57" s="34" t="n">
        <v>124</v>
      </c>
      <c r="D57" s="34" t="n">
        <v>-1</v>
      </c>
      <c r="E57" s="35" t="n">
        <v>-0.8</v>
      </c>
      <c r="F57" s="35"/>
      <c r="G57" s="36" t="n">
        <v>943048</v>
      </c>
      <c r="H57" s="36" t="n">
        <v>1004175</v>
      </c>
      <c r="I57" s="36" t="n">
        <v>61127</v>
      </c>
      <c r="J57" s="35" t="n">
        <v>6.48185458216337</v>
      </c>
      <c r="K57" s="35"/>
      <c r="L57" s="36" t="n">
        <v>580.33723</v>
      </c>
      <c r="M57" s="36" t="n">
        <v>622.937344</v>
      </c>
      <c r="N57" s="36" t="n">
        <v>42.6001140000001</v>
      </c>
      <c r="O57" s="35" t="n">
        <v>7.34057920082089</v>
      </c>
    </row>
    <row r="58" customFormat="false" ht="14.4" hidden="false" customHeight="false" outlineLevel="0" collapsed="false">
      <c r="A58" s="37" t="s">
        <v>172</v>
      </c>
      <c r="B58" s="38" t="n">
        <v>80.67</v>
      </c>
      <c r="C58" s="38" t="n">
        <v>83.67</v>
      </c>
      <c r="D58" s="38" t="n">
        <v>3</v>
      </c>
      <c r="E58" s="39" t="n">
        <v>3.71885459278542</v>
      </c>
      <c r="F58" s="39"/>
      <c r="G58" s="40" t="n">
        <v>648543</v>
      </c>
      <c r="H58" s="40" t="n">
        <v>695919</v>
      </c>
      <c r="I58" s="40" t="n">
        <v>47376</v>
      </c>
      <c r="J58" s="39" t="n">
        <v>7.30498980021371</v>
      </c>
      <c r="K58" s="39"/>
      <c r="L58" s="40" t="n">
        <v>618.419772</v>
      </c>
      <c r="M58" s="40" t="n">
        <v>639.801969</v>
      </c>
      <c r="N58" s="40" t="n">
        <v>21.382197</v>
      </c>
      <c r="O58" s="39" t="n">
        <v>3.45755390886823</v>
      </c>
    </row>
    <row r="59" customFormat="false" ht="14.4" hidden="false" customHeight="false" outlineLevel="0" collapsed="false">
      <c r="A59" s="37" t="s">
        <v>173</v>
      </c>
      <c r="B59" s="38" t="n">
        <v>18.33</v>
      </c>
      <c r="C59" s="38" t="n">
        <v>16</v>
      </c>
      <c r="D59" s="38" t="n">
        <v>-2.33</v>
      </c>
      <c r="E59" s="39" t="n">
        <v>-12.7114020731042</v>
      </c>
      <c r="F59" s="39"/>
      <c r="G59" s="40" t="n">
        <v>113774</v>
      </c>
      <c r="H59" s="40" t="n">
        <v>128455</v>
      </c>
      <c r="I59" s="40" t="n">
        <v>14681</v>
      </c>
      <c r="J59" s="39" t="n">
        <v>12.9036510977904</v>
      </c>
      <c r="K59" s="39"/>
      <c r="L59" s="40" t="n">
        <v>477.460237</v>
      </c>
      <c r="M59" s="40" t="n">
        <v>617.572115</v>
      </c>
      <c r="N59" s="40" t="n">
        <v>140.111878</v>
      </c>
      <c r="O59" s="39" t="n">
        <v>29.3452453507663</v>
      </c>
    </row>
    <row r="60" s="8" customFormat="true" ht="14.4" hidden="false" customHeight="true" outlineLevel="0" collapsed="false">
      <c r="A60" s="37" t="s">
        <v>174</v>
      </c>
      <c r="B60" s="38" t="n">
        <v>17.33</v>
      </c>
      <c r="C60" s="38" t="n">
        <v>18</v>
      </c>
      <c r="D60" s="38" t="n">
        <v>0.670000000000002</v>
      </c>
      <c r="E60" s="39" t="n">
        <v>3.866128101558</v>
      </c>
      <c r="F60" s="39"/>
      <c r="G60" s="40" t="n">
        <v>152707</v>
      </c>
      <c r="H60" s="40" t="n">
        <v>152404</v>
      </c>
      <c r="I60" s="40" t="n">
        <v>-303</v>
      </c>
      <c r="J60" s="39" t="n">
        <v>-0.198419194928851</v>
      </c>
      <c r="K60" s="39"/>
      <c r="L60" s="40" t="n">
        <v>677.824137</v>
      </c>
      <c r="M60" s="40" t="n">
        <v>651.299145</v>
      </c>
      <c r="N60" s="40" t="n">
        <v>-26.524992</v>
      </c>
      <c r="O60" s="39" t="n">
        <v>-3.91325574763355</v>
      </c>
    </row>
    <row r="61" customFormat="false" ht="14.4" hidden="false" customHeight="true" outlineLevel="0" collapsed="false">
      <c r="A61" s="37" t="s">
        <v>175</v>
      </c>
      <c r="B61" s="38" t="n">
        <v>8.67</v>
      </c>
      <c r="C61" s="38" t="n">
        <v>6.33</v>
      </c>
      <c r="D61" s="38" t="n">
        <v>-2.34</v>
      </c>
      <c r="E61" s="39" t="n">
        <v>-26.9896193771626</v>
      </c>
      <c r="F61" s="39"/>
      <c r="G61" s="40" t="n">
        <v>28024</v>
      </c>
      <c r="H61" s="40" t="n">
        <v>27397</v>
      </c>
      <c r="I61" s="40" t="n">
        <v>-627</v>
      </c>
      <c r="J61" s="39" t="n">
        <v>-2.23736797031116</v>
      </c>
      <c r="K61" s="39"/>
      <c r="L61" s="40" t="n">
        <v>248.638097</v>
      </c>
      <c r="M61" s="40" t="n">
        <v>332.932312</v>
      </c>
      <c r="N61" s="40" t="n">
        <v>84.294215</v>
      </c>
      <c r="O61" s="39" t="n">
        <v>33.9023729738408</v>
      </c>
    </row>
    <row r="62" customFormat="false" ht="14.4" hidden="false" customHeight="true" outlineLevel="0" collapsed="false">
      <c r="A62" s="49"/>
      <c r="B62" s="38"/>
      <c r="C62" s="38"/>
      <c r="D62" s="38"/>
      <c r="E62" s="39"/>
      <c r="F62" s="39"/>
      <c r="G62" s="40"/>
      <c r="H62" s="40"/>
      <c r="I62" s="40"/>
      <c r="J62" s="39"/>
      <c r="K62" s="39"/>
      <c r="L62" s="40"/>
      <c r="M62" s="40"/>
      <c r="N62" s="40"/>
      <c r="O62" s="39"/>
    </row>
    <row r="63" s="8" customFormat="true" ht="14.4" hidden="false" customHeight="true" outlineLevel="0" collapsed="false">
      <c r="A63" s="3" t="s">
        <v>176</v>
      </c>
      <c r="B63" s="10" t="n">
        <v>97.33</v>
      </c>
      <c r="C63" s="10" t="n">
        <v>100</v>
      </c>
      <c r="D63" s="10" t="n">
        <v>2.67</v>
      </c>
      <c r="E63" s="11" t="n">
        <v>2.74324463166547</v>
      </c>
      <c r="F63" s="11"/>
      <c r="G63" s="13" t="n">
        <v>1443687</v>
      </c>
      <c r="H63" s="13" t="n">
        <v>1445301</v>
      </c>
      <c r="I63" s="13" t="n">
        <v>1614</v>
      </c>
      <c r="J63" s="11" t="n">
        <v>0.111797086210515</v>
      </c>
      <c r="K63" s="11"/>
      <c r="L63" s="13" t="n">
        <v>1140.992973</v>
      </c>
      <c r="M63" s="13" t="n">
        <v>1111.77</v>
      </c>
      <c r="N63" s="13" t="n">
        <v>-29.2229729999999</v>
      </c>
      <c r="O63" s="11" t="n">
        <v>-2.56118781548359</v>
      </c>
    </row>
    <row r="64" customFormat="false" ht="14.4" hidden="false" customHeight="true" outlineLevel="0" collapsed="false">
      <c r="A64" s="33" t="s">
        <v>142</v>
      </c>
      <c r="B64" s="34" t="n">
        <v>29</v>
      </c>
      <c r="C64" s="34" t="n">
        <v>28.33</v>
      </c>
      <c r="D64" s="34" t="n">
        <v>-0.670000000000002</v>
      </c>
      <c r="E64" s="35" t="n">
        <v>-2.31034482758621</v>
      </c>
      <c r="F64" s="35"/>
      <c r="G64" s="36" t="n">
        <v>266484</v>
      </c>
      <c r="H64" s="36" t="n">
        <v>252422</v>
      </c>
      <c r="I64" s="36" t="n">
        <v>-14062</v>
      </c>
      <c r="J64" s="35" t="n">
        <v>-5.27686465228682</v>
      </c>
      <c r="K64" s="35"/>
      <c r="L64" s="36" t="n">
        <v>706.854111</v>
      </c>
      <c r="M64" s="36" t="n">
        <v>685.389231</v>
      </c>
      <c r="N64" s="36" t="n">
        <v>-21.46488</v>
      </c>
      <c r="O64" s="35" t="n">
        <v>-3.03667753585435</v>
      </c>
    </row>
    <row r="65" s="55" customFormat="true" ht="14.4" hidden="false" customHeight="true" outlineLevel="0" collapsed="false">
      <c r="A65" s="37" t="s">
        <v>177</v>
      </c>
      <c r="B65" s="38" t="n">
        <v>29</v>
      </c>
      <c r="C65" s="38" t="n">
        <v>28.33</v>
      </c>
      <c r="D65" s="38" t="n">
        <v>-0.670000000000002</v>
      </c>
      <c r="E65" s="39" t="n">
        <v>-2.31034482758621</v>
      </c>
      <c r="F65" s="39"/>
      <c r="G65" s="40" t="n">
        <v>266484</v>
      </c>
      <c r="H65" s="40" t="n">
        <v>252422</v>
      </c>
      <c r="I65" s="40" t="n">
        <v>-14062</v>
      </c>
      <c r="J65" s="39" t="n">
        <v>-5.27686465228682</v>
      </c>
      <c r="K65" s="39"/>
      <c r="L65" s="40" t="n">
        <v>706.854111</v>
      </c>
      <c r="M65" s="40" t="n">
        <v>685.389231</v>
      </c>
      <c r="N65" s="40" t="n">
        <v>-21.46488</v>
      </c>
      <c r="O65" s="39" t="n">
        <v>-3.03667753585435</v>
      </c>
    </row>
    <row r="66" s="8" customFormat="true" ht="14.4" hidden="false" customHeight="true" outlineLevel="0" collapsed="false">
      <c r="A66" s="33" t="s">
        <v>180</v>
      </c>
      <c r="B66" s="34" t="n">
        <v>62.33</v>
      </c>
      <c r="C66" s="34" t="n">
        <v>66</v>
      </c>
      <c r="D66" s="34" t="n">
        <v>3.67</v>
      </c>
      <c r="E66" s="35" t="n">
        <v>5.88801540189315</v>
      </c>
      <c r="F66" s="35"/>
      <c r="G66" s="36" t="n">
        <v>1079182</v>
      </c>
      <c r="H66" s="36" t="n">
        <v>1125609</v>
      </c>
      <c r="I66" s="36" t="n">
        <v>46427</v>
      </c>
      <c r="J66" s="35" t="n">
        <v>4.30205470439648</v>
      </c>
      <c r="K66" s="35"/>
      <c r="L66" s="36" t="n">
        <v>1331.846622</v>
      </c>
      <c r="M66" s="36" t="n">
        <v>1311.898601</v>
      </c>
      <c r="N66" s="36" t="n">
        <v>-19.9480209999999</v>
      </c>
      <c r="O66" s="35" t="n">
        <v>-1.49777164055456</v>
      </c>
    </row>
    <row r="67" s="56" customFormat="true" ht="14.4" hidden="false" customHeight="true" outlineLevel="0" collapsed="false">
      <c r="A67" s="51"/>
      <c r="B67" s="52"/>
      <c r="C67" s="52"/>
      <c r="D67" s="52"/>
      <c r="E67" s="53"/>
      <c r="F67" s="53"/>
      <c r="G67" s="54"/>
      <c r="H67" s="54"/>
      <c r="I67" s="54"/>
      <c r="J67" s="53"/>
      <c r="K67" s="53"/>
      <c r="L67" s="54"/>
      <c r="M67" s="54"/>
      <c r="N67" s="54"/>
      <c r="O67" s="53"/>
    </row>
    <row r="68" s="8" customFormat="true" ht="14.4" hidden="false" customHeight="true" outlineLevel="0" collapsed="false">
      <c r="A68" s="3" t="s">
        <v>179</v>
      </c>
      <c r="B68" s="10" t="n">
        <v>119</v>
      </c>
      <c r="C68" s="10" t="n">
        <v>121</v>
      </c>
      <c r="D68" s="10" t="n">
        <v>2</v>
      </c>
      <c r="E68" s="11" t="n">
        <v>1.68067226890756</v>
      </c>
      <c r="F68" s="11"/>
      <c r="G68" s="13" t="n">
        <v>1611719</v>
      </c>
      <c r="H68" s="13" t="n">
        <v>1608215</v>
      </c>
      <c r="I68" s="13" t="n">
        <v>-3504</v>
      </c>
      <c r="J68" s="11" t="n">
        <v>-0.217407625026447</v>
      </c>
      <c r="K68" s="11"/>
      <c r="L68" s="13" t="n">
        <v>1041.835164</v>
      </c>
      <c r="M68" s="13" t="n">
        <v>1022.387158</v>
      </c>
      <c r="N68" s="13" t="n">
        <v>-19.4480060000001</v>
      </c>
      <c r="O68" s="11" t="n">
        <v>-1.86670662231555</v>
      </c>
    </row>
    <row r="69" customFormat="false" ht="14.4" hidden="false" customHeight="true" outlineLevel="0" collapsed="false">
      <c r="A69" s="33" t="s">
        <v>161</v>
      </c>
      <c r="B69" s="34" t="n">
        <v>4</v>
      </c>
      <c r="C69" s="34" t="n">
        <v>4</v>
      </c>
      <c r="D69" s="34" t="n">
        <v>0</v>
      </c>
      <c r="E69" s="35" t="n">
        <v>0</v>
      </c>
      <c r="F69" s="35"/>
      <c r="G69" s="36" t="n">
        <v>44412</v>
      </c>
      <c r="H69" s="36" t="n">
        <v>45808</v>
      </c>
      <c r="I69" s="36" t="n">
        <v>1396</v>
      </c>
      <c r="J69" s="35" t="n">
        <v>3.1432946050617</v>
      </c>
      <c r="K69" s="35"/>
      <c r="L69" s="36" t="n">
        <v>854.076923</v>
      </c>
      <c r="M69" s="36" t="n">
        <v>880.923076</v>
      </c>
      <c r="N69" s="36" t="n">
        <v>26.8461530000001</v>
      </c>
      <c r="O69" s="35" t="n">
        <v>3.14329450627248</v>
      </c>
    </row>
    <row r="70" customFormat="false" ht="14.4" hidden="false" customHeight="true" outlineLevel="0" collapsed="false">
      <c r="A70" s="37" t="s">
        <v>162</v>
      </c>
      <c r="B70" s="38" t="n">
        <v>4</v>
      </c>
      <c r="C70" s="38" t="n">
        <v>4</v>
      </c>
      <c r="D70" s="38" t="n">
        <v>0</v>
      </c>
      <c r="E70" s="39" t="n">
        <v>0</v>
      </c>
      <c r="F70" s="39"/>
      <c r="G70" s="40" t="n">
        <v>44412</v>
      </c>
      <c r="H70" s="40" t="n">
        <v>45808</v>
      </c>
      <c r="I70" s="40" t="n">
        <v>1396</v>
      </c>
      <c r="J70" s="39" t="n">
        <v>3.1432946050617</v>
      </c>
      <c r="K70" s="39"/>
      <c r="L70" s="40" t="n">
        <v>854.076923</v>
      </c>
      <c r="M70" s="40" t="n">
        <v>880.923076</v>
      </c>
      <c r="N70" s="40" t="n">
        <v>26.8461530000001</v>
      </c>
      <c r="O70" s="39" t="n">
        <v>3.14329450627248</v>
      </c>
    </row>
    <row r="71" customFormat="false" ht="14.4" hidden="false" customHeight="false" outlineLevel="0" collapsed="false">
      <c r="A71" s="33" t="s">
        <v>180</v>
      </c>
      <c r="B71" s="34" t="n">
        <v>115</v>
      </c>
      <c r="C71" s="34" t="n">
        <v>117</v>
      </c>
      <c r="D71" s="34" t="n">
        <v>2</v>
      </c>
      <c r="E71" s="35" t="n">
        <v>1.73913043478261</v>
      </c>
      <c r="F71" s="35"/>
      <c r="G71" s="36" t="n">
        <v>1567307</v>
      </c>
      <c r="H71" s="36" t="n">
        <v>1562407</v>
      </c>
      <c r="I71" s="36" t="n">
        <v>-4900</v>
      </c>
      <c r="J71" s="35" t="n">
        <v>-0.31263817490766</v>
      </c>
      <c r="K71" s="35"/>
      <c r="L71" s="36" t="n">
        <v>1048.365886</v>
      </c>
      <c r="M71" s="36" t="n">
        <v>1027.223537</v>
      </c>
      <c r="N71" s="36" t="n">
        <v>-21.142349</v>
      </c>
      <c r="O71" s="35" t="n">
        <v>-2.01669562910596</v>
      </c>
    </row>
    <row r="72" customFormat="false" ht="14.4" hidden="false" customHeight="false" outlineLevel="0" collapsed="false">
      <c r="A72" s="37" t="s">
        <v>182</v>
      </c>
      <c r="B72" s="38" t="n">
        <v>11</v>
      </c>
      <c r="C72" s="38" t="n">
        <v>11.33</v>
      </c>
      <c r="D72" s="38" t="n">
        <v>0.33</v>
      </c>
      <c r="E72" s="39" t="n">
        <v>3</v>
      </c>
      <c r="F72" s="39"/>
      <c r="G72" s="40" t="n">
        <v>200872</v>
      </c>
      <c r="H72" s="40" t="n">
        <v>207980</v>
      </c>
      <c r="I72" s="40" t="n">
        <v>7108</v>
      </c>
      <c r="J72" s="39" t="n">
        <v>3.538571826835</v>
      </c>
      <c r="K72" s="39"/>
      <c r="L72" s="40" t="n">
        <v>1404.6993</v>
      </c>
      <c r="M72" s="40" t="n">
        <v>1412.044266</v>
      </c>
      <c r="N72" s="40" t="n">
        <v>7.34496600000011</v>
      </c>
      <c r="O72" s="39" t="n">
        <v>0.522885289399668</v>
      </c>
    </row>
    <row r="73" customFormat="false" ht="28.8" hidden="false" customHeight="false" outlineLevel="0" collapsed="false">
      <c r="A73" s="37" t="s">
        <v>183</v>
      </c>
      <c r="B73" s="38" t="n">
        <v>23.67</v>
      </c>
      <c r="C73" s="38" t="n">
        <v>22.67</v>
      </c>
      <c r="D73" s="38" t="n">
        <v>-1</v>
      </c>
      <c r="E73" s="39" t="n">
        <v>-4.2247570764681</v>
      </c>
      <c r="F73" s="39"/>
      <c r="G73" s="40" t="n">
        <v>276804</v>
      </c>
      <c r="H73" s="40" t="n">
        <v>271725</v>
      </c>
      <c r="I73" s="40" t="n">
        <v>-5079</v>
      </c>
      <c r="J73" s="39" t="n">
        <v>-1.83487232843456</v>
      </c>
      <c r="K73" s="39"/>
      <c r="L73" s="40" t="n">
        <v>899.561275</v>
      </c>
      <c r="M73" s="40" t="n">
        <v>922.008075</v>
      </c>
      <c r="N73" s="40" t="n">
        <v>22.4467999999999</v>
      </c>
      <c r="O73" s="39" t="n">
        <v>2.49530528089929</v>
      </c>
    </row>
    <row r="74" customFormat="false" ht="28.8" hidden="false" customHeight="false" outlineLevel="0" collapsed="false">
      <c r="A74" s="37" t="s">
        <v>184</v>
      </c>
      <c r="B74" s="38" t="n">
        <v>14.67</v>
      </c>
      <c r="C74" s="38" t="n">
        <v>15.67</v>
      </c>
      <c r="D74" s="38" t="n">
        <v>1</v>
      </c>
      <c r="E74" s="39" t="n">
        <v>6.81663258350375</v>
      </c>
      <c r="F74" s="39"/>
      <c r="G74" s="40" t="n">
        <v>215761</v>
      </c>
      <c r="H74" s="40" t="n">
        <v>225162</v>
      </c>
      <c r="I74" s="40" t="n">
        <v>9401</v>
      </c>
      <c r="J74" s="39" t="n">
        <v>4.357135905006</v>
      </c>
      <c r="K74" s="39"/>
      <c r="L74" s="40" t="n">
        <v>1131.356509</v>
      </c>
      <c r="M74" s="40" t="n">
        <v>1105.306563</v>
      </c>
      <c r="N74" s="40" t="n">
        <v>-26.0499459999999</v>
      </c>
      <c r="O74" s="39" t="n">
        <v>-2.30254086954653</v>
      </c>
    </row>
    <row r="75" customFormat="false" ht="14.4" hidden="false" customHeight="false" outlineLevel="0" collapsed="false">
      <c r="A75" s="37" t="s">
        <v>178</v>
      </c>
      <c r="B75" s="38" t="n">
        <v>64.67</v>
      </c>
      <c r="C75" s="38" t="n">
        <v>65.33</v>
      </c>
      <c r="D75" s="38" t="n">
        <v>0.659999999999997</v>
      </c>
      <c r="E75" s="39" t="n">
        <v>1.02056595020875</v>
      </c>
      <c r="F75" s="39"/>
      <c r="G75" s="40" t="n">
        <v>870888</v>
      </c>
      <c r="H75" s="40" t="n">
        <v>845413</v>
      </c>
      <c r="I75" s="40" t="n">
        <v>-25475</v>
      </c>
      <c r="J75" s="39" t="n">
        <v>-2.92517522345009</v>
      </c>
      <c r="K75" s="39"/>
      <c r="L75" s="40" t="n">
        <v>1035.895849</v>
      </c>
      <c r="M75" s="40" t="n">
        <v>995.43501</v>
      </c>
      <c r="N75" s="40" t="n">
        <v>-40.460839</v>
      </c>
      <c r="O75" s="39" t="n">
        <v>-3.9058790552215</v>
      </c>
    </row>
    <row r="76" customFormat="false" ht="14.4" hidden="false" customHeight="false" outlineLevel="0" collapsed="false">
      <c r="A76" s="37" t="s">
        <v>185</v>
      </c>
      <c r="B76" s="38" t="n">
        <v>1</v>
      </c>
      <c r="C76" s="38" t="n">
        <v>2</v>
      </c>
      <c r="D76" s="38" t="n">
        <v>1</v>
      </c>
      <c r="E76" s="39" t="n">
        <v>100</v>
      </c>
      <c r="F76" s="39"/>
      <c r="G76" s="40" t="n">
        <v>2982</v>
      </c>
      <c r="H76" s="40" t="n">
        <v>12127</v>
      </c>
      <c r="I76" s="40" t="n">
        <v>9145</v>
      </c>
      <c r="J76" s="39" t="n">
        <v>306.673373574782</v>
      </c>
      <c r="K76" s="39"/>
      <c r="L76" s="40" t="n">
        <v>229.384615</v>
      </c>
      <c r="M76" s="40" t="n">
        <v>466.423076</v>
      </c>
      <c r="N76" s="40" t="n">
        <v>237.038461</v>
      </c>
      <c r="O76" s="39" t="n">
        <v>103.336686725917</v>
      </c>
    </row>
    <row r="77" customFormat="false" ht="14.4" hidden="false" customHeight="false" outlineLevel="0" collapsed="false">
      <c r="A77" s="49"/>
      <c r="B77" s="38"/>
      <c r="C77" s="38"/>
      <c r="D77" s="38"/>
      <c r="E77" s="39"/>
      <c r="F77" s="39"/>
      <c r="G77" s="40"/>
      <c r="H77" s="40"/>
      <c r="I77" s="40"/>
      <c r="J77" s="39"/>
      <c r="K77" s="39"/>
      <c r="L77" s="40"/>
      <c r="M77" s="40"/>
      <c r="N77" s="40"/>
      <c r="O77" s="39"/>
    </row>
    <row r="78" s="8" customFormat="true" ht="14.4" hidden="false" customHeight="false" outlineLevel="0" collapsed="false">
      <c r="A78" s="3" t="s">
        <v>186</v>
      </c>
      <c r="B78" s="10" t="n">
        <v>1652</v>
      </c>
      <c r="C78" s="10" t="n">
        <v>1714.33</v>
      </c>
      <c r="D78" s="10" t="n">
        <v>62.3299999999999</v>
      </c>
      <c r="E78" s="11" t="n">
        <v>3.7730024213075</v>
      </c>
      <c r="F78" s="11"/>
      <c r="G78" s="13" t="n">
        <v>17571166</v>
      </c>
      <c r="H78" s="13" t="n">
        <v>17743330</v>
      </c>
      <c r="I78" s="13" t="n">
        <v>172164</v>
      </c>
      <c r="J78" s="11" t="n">
        <v>0.979809763336138</v>
      </c>
      <c r="K78" s="11"/>
      <c r="L78" s="13" t="n">
        <v>818.176848</v>
      </c>
      <c r="M78" s="13" t="n">
        <v>796.154496</v>
      </c>
      <c r="N78" s="13" t="n">
        <v>-22.022352</v>
      </c>
      <c r="O78" s="11" t="n">
        <v>-2.69163715079847</v>
      </c>
    </row>
    <row r="79" s="8" customFormat="true" ht="14.4" hidden="false" customHeight="false" outlineLevel="0" collapsed="false">
      <c r="A79" s="33" t="s">
        <v>145</v>
      </c>
      <c r="B79" s="34" t="n">
        <v>37.33</v>
      </c>
      <c r="C79" s="34" t="n">
        <v>39</v>
      </c>
      <c r="D79" s="34" t="n">
        <v>1.67</v>
      </c>
      <c r="E79" s="35" t="n">
        <v>4.47361371551032</v>
      </c>
      <c r="F79" s="35"/>
      <c r="G79" s="36" t="n">
        <v>173205</v>
      </c>
      <c r="H79" s="36" t="n">
        <v>168272</v>
      </c>
      <c r="I79" s="36" t="n">
        <v>-4933</v>
      </c>
      <c r="J79" s="35" t="n">
        <v>-2.84807020582547</v>
      </c>
      <c r="K79" s="35"/>
      <c r="L79" s="36" t="n">
        <v>356.910301</v>
      </c>
      <c r="M79" s="36" t="n">
        <v>331.897435</v>
      </c>
      <c r="N79" s="36" t="n">
        <v>-25.012866</v>
      </c>
      <c r="O79" s="35" t="n">
        <v>-7.00816589768308</v>
      </c>
    </row>
    <row r="80" customFormat="false" ht="14.4" hidden="false" customHeight="false" outlineLevel="0" collapsed="false">
      <c r="A80" s="37" t="s">
        <v>223</v>
      </c>
      <c r="B80" s="38" t="n">
        <v>37.33</v>
      </c>
      <c r="C80" s="38" t="n">
        <v>39</v>
      </c>
      <c r="D80" s="38" t="n">
        <v>1.67</v>
      </c>
      <c r="E80" s="39" t="n">
        <v>4.47361371551032</v>
      </c>
      <c r="F80" s="39"/>
      <c r="G80" s="40" t="n">
        <v>173205</v>
      </c>
      <c r="H80" s="40" t="n">
        <v>168272</v>
      </c>
      <c r="I80" s="40" t="n">
        <v>-4933</v>
      </c>
      <c r="J80" s="39" t="n">
        <v>-2.84807020582547</v>
      </c>
      <c r="K80" s="39"/>
      <c r="L80" s="40" t="n">
        <v>356.910301</v>
      </c>
      <c r="M80" s="40" t="n">
        <v>331.897435</v>
      </c>
      <c r="N80" s="40" t="n">
        <v>-25.012866</v>
      </c>
      <c r="O80" s="39" t="n">
        <v>-7.00816589768308</v>
      </c>
    </row>
    <row r="81" customFormat="false" ht="14.4" hidden="false" customHeight="false" outlineLevel="0" collapsed="false">
      <c r="A81" s="33" t="s">
        <v>161</v>
      </c>
      <c r="B81" s="34" t="n">
        <v>846</v>
      </c>
      <c r="C81" s="34" t="n">
        <v>846.67</v>
      </c>
      <c r="D81" s="34" t="n">
        <v>0.669999999999959</v>
      </c>
      <c r="E81" s="35" t="n">
        <v>0.079196217494085</v>
      </c>
      <c r="F81" s="35"/>
      <c r="G81" s="36" t="n">
        <v>7638794</v>
      </c>
      <c r="H81" s="36" t="n">
        <v>7392259</v>
      </c>
      <c r="I81" s="36" t="n">
        <v>-246535</v>
      </c>
      <c r="J81" s="35" t="n">
        <v>-3.22740736299473</v>
      </c>
      <c r="K81" s="35"/>
      <c r="L81" s="36" t="n">
        <v>694.562102</v>
      </c>
      <c r="M81" s="36" t="n">
        <v>671.61386</v>
      </c>
      <c r="N81" s="36" t="n">
        <v>-22.9482419999999</v>
      </c>
      <c r="O81" s="35" t="n">
        <v>-3.30398706378021</v>
      </c>
    </row>
    <row r="82" customFormat="false" ht="14.4" hidden="false" customHeight="false" outlineLevel="0" collapsed="false">
      <c r="A82" s="37" t="s">
        <v>162</v>
      </c>
      <c r="B82" s="38" t="n">
        <v>846</v>
      </c>
      <c r="C82" s="38" t="n">
        <v>846.67</v>
      </c>
      <c r="D82" s="38" t="n">
        <v>0.669999999999959</v>
      </c>
      <c r="E82" s="39" t="n">
        <v>0.079196217494085</v>
      </c>
      <c r="F82" s="39"/>
      <c r="G82" s="40" t="n">
        <v>7638794</v>
      </c>
      <c r="H82" s="40" t="n">
        <v>7392259</v>
      </c>
      <c r="I82" s="40" t="n">
        <v>-246535</v>
      </c>
      <c r="J82" s="39" t="n">
        <v>-3.22740736299473</v>
      </c>
      <c r="K82" s="39"/>
      <c r="L82" s="40" t="n">
        <v>694.562102</v>
      </c>
      <c r="M82" s="40" t="n">
        <v>671.61386</v>
      </c>
      <c r="N82" s="40" t="n">
        <v>-22.9482419999999</v>
      </c>
      <c r="O82" s="39" t="n">
        <v>-3.30398706378021</v>
      </c>
    </row>
    <row r="83" customFormat="false" ht="14.4" hidden="false" customHeight="false" outlineLevel="0" collapsed="false">
      <c r="A83" s="33" t="s">
        <v>163</v>
      </c>
      <c r="B83" s="34" t="n">
        <v>487.33</v>
      </c>
      <c r="C83" s="34" t="n">
        <v>537</v>
      </c>
      <c r="D83" s="34" t="n">
        <v>49.67</v>
      </c>
      <c r="E83" s="35" t="n">
        <v>10.1922721769643</v>
      </c>
      <c r="F83" s="35"/>
      <c r="G83" s="36" t="n">
        <v>6979114</v>
      </c>
      <c r="H83" s="36" t="n">
        <v>7491371</v>
      </c>
      <c r="I83" s="36" t="n">
        <v>512257</v>
      </c>
      <c r="J83" s="35" t="n">
        <v>7.33985717957896</v>
      </c>
      <c r="K83" s="35"/>
      <c r="L83" s="36" t="n">
        <v>1101.625024</v>
      </c>
      <c r="M83" s="36" t="n">
        <v>1073.10858</v>
      </c>
      <c r="N83" s="36" t="n">
        <v>-28.5164439999999</v>
      </c>
      <c r="O83" s="35" t="n">
        <v>-2.58857990502582</v>
      </c>
    </row>
    <row r="84" customFormat="false" ht="14.4" hidden="false" customHeight="false" outlineLevel="0" collapsed="false">
      <c r="A84" s="33" t="s">
        <v>180</v>
      </c>
      <c r="B84" s="34" t="n">
        <v>263</v>
      </c>
      <c r="C84" s="34" t="n">
        <v>273</v>
      </c>
      <c r="D84" s="34" t="n">
        <v>10</v>
      </c>
      <c r="E84" s="35" t="n">
        <v>3.80228136882129</v>
      </c>
      <c r="F84" s="35"/>
      <c r="G84" s="36" t="n">
        <v>2572326</v>
      </c>
      <c r="H84" s="36" t="n">
        <v>2444110</v>
      </c>
      <c r="I84" s="36" t="n">
        <v>-128216</v>
      </c>
      <c r="J84" s="35" t="n">
        <v>-4.98443820884289</v>
      </c>
      <c r="K84" s="35"/>
      <c r="L84" s="36" t="n">
        <v>752.362094</v>
      </c>
      <c r="M84" s="36" t="n">
        <v>688.675683</v>
      </c>
      <c r="N84" s="36" t="n">
        <v>-63.6864109999999</v>
      </c>
      <c r="O84" s="35" t="n">
        <v>-8.46486173451475</v>
      </c>
    </row>
    <row r="85" customFormat="false" ht="28.8" hidden="false" customHeight="false" outlineLevel="0" collapsed="false">
      <c r="A85" s="37" t="s">
        <v>181</v>
      </c>
      <c r="B85" s="38" t="n">
        <v>245</v>
      </c>
      <c r="C85" s="38" t="n">
        <v>256.67</v>
      </c>
      <c r="D85" s="38" t="n">
        <v>11.67</v>
      </c>
      <c r="E85" s="39" t="n">
        <v>4.76326530612246</v>
      </c>
      <c r="F85" s="39"/>
      <c r="G85" s="40" t="n">
        <v>2449980</v>
      </c>
      <c r="H85" s="40" t="n">
        <v>2334443</v>
      </c>
      <c r="I85" s="40" t="n">
        <v>-115537</v>
      </c>
      <c r="J85" s="39" t="n">
        <v>-4.71583441497482</v>
      </c>
      <c r="K85" s="39"/>
      <c r="L85" s="40" t="n">
        <v>769.224489</v>
      </c>
      <c r="M85" s="40" t="n">
        <v>699.62418</v>
      </c>
      <c r="N85" s="40" t="n">
        <v>-69.6003089999999</v>
      </c>
      <c r="O85" s="39" t="n">
        <v>-9.04811404151746</v>
      </c>
    </row>
    <row r="87" customFormat="false" ht="17.4" hidden="false" customHeight="false" outlineLevel="0" collapsed="false">
      <c r="A87" s="44" t="s">
        <v>187</v>
      </c>
    </row>
    <row r="88" customFormat="false" ht="15.6" hidden="false" customHeight="true" outlineLevel="0" collapsed="false">
      <c r="A88" s="45" t="s">
        <v>96</v>
      </c>
      <c r="B88" s="45"/>
      <c r="C88" s="45"/>
      <c r="D88" s="45"/>
      <c r="E88" s="45"/>
      <c r="F88" s="45"/>
      <c r="G88" s="45"/>
      <c r="H88" s="45"/>
    </row>
    <row r="89" customFormat="false" ht="15.6" hidden="false" customHeight="false" outlineLevel="0" collapsed="false">
      <c r="A89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25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37141.33</v>
      </c>
      <c r="C6" s="10" t="n">
        <v>37686</v>
      </c>
      <c r="D6" s="10" t="n">
        <v>544.669999999998</v>
      </c>
      <c r="E6" s="11" t="n">
        <v>1.46647952563895</v>
      </c>
      <c r="F6" s="11"/>
      <c r="G6" s="13" t="n">
        <v>427457428</v>
      </c>
      <c r="H6" s="13" t="n">
        <v>458025493</v>
      </c>
      <c r="I6" s="13" t="n">
        <v>30568065</v>
      </c>
      <c r="J6" s="11" t="n">
        <v>7.15113669752395</v>
      </c>
      <c r="K6" s="11"/>
      <c r="L6" s="13" t="n">
        <v>885.303262</v>
      </c>
      <c r="M6" s="13" t="n">
        <v>934.902357</v>
      </c>
      <c r="N6" s="13" t="n">
        <v>49.599095</v>
      </c>
      <c r="O6" s="11" t="n">
        <v>5.60249771224722</v>
      </c>
    </row>
    <row r="7" s="8" customFormat="true" ht="14.4" hidden="false" customHeight="false" outlineLevel="0" collapsed="false">
      <c r="A7" s="3" t="s">
        <v>109</v>
      </c>
      <c r="B7" s="10" t="n">
        <v>31414</v>
      </c>
      <c r="C7" s="10" t="n">
        <v>32172.33</v>
      </c>
      <c r="D7" s="10" t="n">
        <v>758.330000000002</v>
      </c>
      <c r="E7" s="11" t="n">
        <v>2.41398739415548</v>
      </c>
      <c r="F7" s="11"/>
      <c r="G7" s="13" t="n">
        <v>357052480</v>
      </c>
      <c r="H7" s="13" t="n">
        <v>389405156</v>
      </c>
      <c r="I7" s="13" t="n">
        <v>32352676</v>
      </c>
      <c r="J7" s="11" t="n">
        <v>9.06104223110283</v>
      </c>
      <c r="K7" s="11"/>
      <c r="L7" s="13" t="n">
        <v>874.310033</v>
      </c>
      <c r="M7" s="13" t="n">
        <v>931.056058</v>
      </c>
      <c r="N7" s="13" t="n">
        <v>56.746025</v>
      </c>
      <c r="O7" s="11" t="n">
        <v>6.49037788177824</v>
      </c>
    </row>
    <row r="8" customFormat="false" ht="14.4" hidden="false" customHeight="false" outlineLevel="0" collapsed="false">
      <c r="A8" s="33" t="s">
        <v>110</v>
      </c>
      <c r="B8" s="34" t="n">
        <v>122</v>
      </c>
      <c r="C8" s="34" t="n">
        <v>118.67</v>
      </c>
      <c r="D8" s="34" t="n">
        <v>-3.33</v>
      </c>
      <c r="E8" s="35" t="n">
        <v>-2.72950819672131</v>
      </c>
      <c r="F8" s="35"/>
      <c r="G8" s="36" t="n">
        <v>816665</v>
      </c>
      <c r="H8" s="36" t="n">
        <v>827332</v>
      </c>
      <c r="I8" s="36" t="n">
        <v>10667</v>
      </c>
      <c r="J8" s="35" t="n">
        <v>1.30616593095088</v>
      </c>
      <c r="K8" s="35"/>
      <c r="L8" s="36" t="n">
        <v>514.921185</v>
      </c>
      <c r="M8" s="36" t="n">
        <v>536.284849</v>
      </c>
      <c r="N8" s="36" t="n">
        <v>21.363664</v>
      </c>
      <c r="O8" s="35" t="n">
        <v>4.14891921760803</v>
      </c>
    </row>
    <row r="9" customFormat="false" ht="14.4" hidden="false" customHeight="false" outlineLevel="0" collapsed="false">
      <c r="A9" s="37" t="s">
        <v>111</v>
      </c>
      <c r="B9" s="38" t="n">
        <v>94.33</v>
      </c>
      <c r="C9" s="38" t="n">
        <v>91.67</v>
      </c>
      <c r="D9" s="38" t="n">
        <v>-2.66</v>
      </c>
      <c r="E9" s="39" t="n">
        <v>-2.81988762853811</v>
      </c>
      <c r="F9" s="39"/>
      <c r="G9" s="40" t="n">
        <v>668009</v>
      </c>
      <c r="H9" s="40" t="n">
        <v>671812</v>
      </c>
      <c r="I9" s="40" t="n">
        <v>3803</v>
      </c>
      <c r="J9" s="39" t="n">
        <v>0.569303706985984</v>
      </c>
      <c r="K9" s="39"/>
      <c r="L9" s="40" t="n">
        <v>544.739825</v>
      </c>
      <c r="M9" s="40" t="n">
        <v>563.737822</v>
      </c>
      <c r="N9" s="40" t="n">
        <v>18.9979970000001</v>
      </c>
      <c r="O9" s="39" t="n">
        <v>3.48753590762343</v>
      </c>
    </row>
    <row r="10" customFormat="false" ht="14.4" hidden="false" customHeight="false" outlineLevel="0" collapsed="false">
      <c r="A10" s="33" t="s">
        <v>112</v>
      </c>
      <c r="B10" s="34" t="n">
        <v>2160.67</v>
      </c>
      <c r="C10" s="34" t="n">
        <v>2586</v>
      </c>
      <c r="D10" s="34" t="n">
        <v>425.33</v>
      </c>
      <c r="E10" s="35" t="n">
        <v>19.6850976780351</v>
      </c>
      <c r="F10" s="35"/>
      <c r="G10" s="36" t="n">
        <v>46061897</v>
      </c>
      <c r="H10" s="36" t="n">
        <v>59124070</v>
      </c>
      <c r="I10" s="36" t="n">
        <v>13062173</v>
      </c>
      <c r="J10" s="35" t="n">
        <v>28.3578702805054</v>
      </c>
      <c r="K10" s="35"/>
      <c r="L10" s="36" t="n">
        <v>1639.872283</v>
      </c>
      <c r="M10" s="36" t="n">
        <v>1758.702778</v>
      </c>
      <c r="N10" s="36" t="n">
        <v>118.830495</v>
      </c>
      <c r="O10" s="35" t="n">
        <v>7.24632620673425</v>
      </c>
    </row>
    <row r="11" customFormat="false" ht="14.4" hidden="false" customHeight="false" outlineLevel="0" collapsed="false">
      <c r="A11" s="37" t="s">
        <v>194</v>
      </c>
      <c r="B11" s="38" t="n">
        <v>789</v>
      </c>
      <c r="C11" s="38" t="n">
        <v>777.67</v>
      </c>
      <c r="D11" s="38" t="n">
        <v>-11.33</v>
      </c>
      <c r="E11" s="39" t="n">
        <v>-1.43599493029151</v>
      </c>
      <c r="F11" s="39"/>
      <c r="G11" s="40" t="n">
        <v>17170999</v>
      </c>
      <c r="H11" s="40" t="n">
        <v>18418194</v>
      </c>
      <c r="I11" s="40" t="n">
        <v>1247195</v>
      </c>
      <c r="J11" s="39" t="n">
        <v>7.26338054064298</v>
      </c>
      <c r="K11" s="39"/>
      <c r="L11" s="40" t="n">
        <v>1674.076143</v>
      </c>
      <c r="M11" s="40" t="n">
        <v>1821.83208</v>
      </c>
      <c r="N11" s="40" t="n">
        <v>147.755937</v>
      </c>
      <c r="O11" s="39" t="n">
        <v>8.82611807221722</v>
      </c>
    </row>
    <row r="12" customFormat="false" ht="14.4" hidden="false" customHeight="false" outlineLevel="0" collapsed="false">
      <c r="A12" s="37" t="s">
        <v>190</v>
      </c>
      <c r="B12" s="38" t="n">
        <v>111.67</v>
      </c>
      <c r="C12" s="38" t="n">
        <v>107.67</v>
      </c>
      <c r="D12" s="38" t="n">
        <v>-4</v>
      </c>
      <c r="E12" s="39" t="n">
        <v>-3.58198262738426</v>
      </c>
      <c r="F12" s="39"/>
      <c r="G12" s="40" t="n">
        <v>2079055</v>
      </c>
      <c r="H12" s="40" t="n">
        <v>1964748</v>
      </c>
      <c r="I12" s="40" t="n">
        <v>-114307</v>
      </c>
      <c r="J12" s="39" t="n">
        <v>-5.49802674772914</v>
      </c>
      <c r="K12" s="39"/>
      <c r="L12" s="40" t="n">
        <v>1432.142094</v>
      </c>
      <c r="M12" s="40" t="n">
        <v>1403.682191</v>
      </c>
      <c r="N12" s="40" t="n">
        <v>-28.4599029999999</v>
      </c>
      <c r="O12" s="39" t="n">
        <v>-1.98722620606108</v>
      </c>
    </row>
    <row r="13" customFormat="false" ht="14.4" hidden="false" customHeight="false" outlineLevel="0" collapsed="false">
      <c r="A13" s="37" t="s">
        <v>113</v>
      </c>
      <c r="B13" s="38" t="n">
        <v>1260</v>
      </c>
      <c r="C13" s="38" t="n">
        <v>1700.67</v>
      </c>
      <c r="D13" s="38" t="n">
        <v>440.67</v>
      </c>
      <c r="E13" s="39" t="n">
        <v>34.9738095238095</v>
      </c>
      <c r="F13" s="39"/>
      <c r="G13" s="40" t="n">
        <v>26811843</v>
      </c>
      <c r="H13" s="40" t="n">
        <v>38741128</v>
      </c>
      <c r="I13" s="40" t="n">
        <v>11929285</v>
      </c>
      <c r="J13" s="39" t="n">
        <v>44.4925960516776</v>
      </c>
      <c r="K13" s="39"/>
      <c r="L13" s="40" t="n">
        <v>1636.864652</v>
      </c>
      <c r="M13" s="40" t="n">
        <v>1752.301604</v>
      </c>
      <c r="N13" s="40" t="n">
        <v>115.436952</v>
      </c>
      <c r="O13" s="39" t="n">
        <v>7.05232114695333</v>
      </c>
    </row>
    <row r="14" customFormat="false" ht="14.4" hidden="false" customHeight="false" outlineLevel="0" collapsed="false">
      <c r="A14" s="33" t="s">
        <v>114</v>
      </c>
      <c r="B14" s="34" t="n">
        <v>125</v>
      </c>
      <c r="C14" s="34" t="n">
        <v>122</v>
      </c>
      <c r="D14" s="34" t="n">
        <v>-3</v>
      </c>
      <c r="E14" s="35" t="n">
        <v>-2.4</v>
      </c>
      <c r="F14" s="35"/>
      <c r="G14" s="36" t="n">
        <v>2640921</v>
      </c>
      <c r="H14" s="36" t="n">
        <v>2211253</v>
      </c>
      <c r="I14" s="36" t="n">
        <v>-429668</v>
      </c>
      <c r="J14" s="35" t="n">
        <v>-16.2696271490135</v>
      </c>
      <c r="K14" s="35"/>
      <c r="L14" s="36" t="n">
        <v>1625.182153</v>
      </c>
      <c r="M14" s="36" t="n">
        <v>1394.23266</v>
      </c>
      <c r="N14" s="36" t="n">
        <v>-230.949493</v>
      </c>
      <c r="O14" s="35" t="n">
        <v>-14.2106835577587</v>
      </c>
    </row>
    <row r="15" customFormat="false" ht="14.4" hidden="false" customHeight="false" outlineLevel="0" collapsed="false">
      <c r="A15" s="37" t="s">
        <v>115</v>
      </c>
      <c r="B15" s="38" t="n">
        <v>125</v>
      </c>
      <c r="C15" s="38" t="n">
        <v>122</v>
      </c>
      <c r="D15" s="38" t="n">
        <v>-3</v>
      </c>
      <c r="E15" s="39" t="n">
        <v>-2.4</v>
      </c>
      <c r="F15" s="39"/>
      <c r="G15" s="40" t="n">
        <v>2640921</v>
      </c>
      <c r="H15" s="40" t="n">
        <v>2211253</v>
      </c>
      <c r="I15" s="40" t="n">
        <v>-429668</v>
      </c>
      <c r="J15" s="39" t="n">
        <v>-16.2696271490135</v>
      </c>
      <c r="K15" s="39"/>
      <c r="L15" s="40" t="n">
        <v>1625.182153</v>
      </c>
      <c r="M15" s="40" t="n">
        <v>1394.23266</v>
      </c>
      <c r="N15" s="40" t="n">
        <v>-230.949493</v>
      </c>
      <c r="O15" s="39" t="n">
        <v>-14.2106835577587</v>
      </c>
    </row>
    <row r="16" customFormat="false" ht="14.4" hidden="false" customHeight="false" outlineLevel="0" collapsed="false">
      <c r="A16" s="33" t="s">
        <v>116</v>
      </c>
      <c r="B16" s="34" t="n">
        <v>2526.33</v>
      </c>
      <c r="C16" s="34" t="n">
        <v>2412</v>
      </c>
      <c r="D16" s="34" t="n">
        <v>-114.33</v>
      </c>
      <c r="E16" s="35" t="n">
        <v>-4.52553704385413</v>
      </c>
      <c r="F16" s="35"/>
      <c r="G16" s="36" t="n">
        <v>30559899</v>
      </c>
      <c r="H16" s="36" t="n">
        <v>29955788</v>
      </c>
      <c r="I16" s="36" t="n">
        <v>-604111</v>
      </c>
      <c r="J16" s="35" t="n">
        <v>-1.976809543775</v>
      </c>
      <c r="K16" s="35"/>
      <c r="L16" s="36" t="n">
        <v>930.504511</v>
      </c>
      <c r="M16" s="36" t="n">
        <v>955.344686</v>
      </c>
      <c r="N16" s="36" t="n">
        <v>24.840175</v>
      </c>
      <c r="O16" s="35" t="n">
        <v>2.66953837475808</v>
      </c>
    </row>
    <row r="17" customFormat="false" ht="14.4" hidden="false" customHeight="false" outlineLevel="0" collapsed="false">
      <c r="A17" s="37" t="s">
        <v>117</v>
      </c>
      <c r="B17" s="38" t="n">
        <v>268</v>
      </c>
      <c r="C17" s="38" t="n">
        <v>230.33</v>
      </c>
      <c r="D17" s="38" t="n">
        <v>-37.67</v>
      </c>
      <c r="E17" s="39" t="n">
        <v>-14.0559701492537</v>
      </c>
      <c r="F17" s="39"/>
      <c r="G17" s="40" t="n">
        <v>2532484</v>
      </c>
      <c r="H17" s="40" t="n">
        <v>2305407</v>
      </c>
      <c r="I17" s="40" t="n">
        <v>-227077</v>
      </c>
      <c r="J17" s="39" t="n">
        <v>-8.96657195070137</v>
      </c>
      <c r="K17" s="39"/>
      <c r="L17" s="40" t="n">
        <v>726.889781</v>
      </c>
      <c r="M17" s="40" t="n">
        <v>769.934441</v>
      </c>
      <c r="N17" s="40" t="n">
        <v>43.04466</v>
      </c>
      <c r="O17" s="39" t="n">
        <v>5.92175885878908</v>
      </c>
    </row>
    <row r="18" customFormat="false" ht="14.4" hidden="false" customHeight="false" outlineLevel="0" collapsed="false">
      <c r="A18" s="37" t="s">
        <v>118</v>
      </c>
      <c r="B18" s="38" t="n">
        <v>475</v>
      </c>
      <c r="C18" s="38" t="n">
        <v>478</v>
      </c>
      <c r="D18" s="38" t="n">
        <v>3</v>
      </c>
      <c r="E18" s="39" t="n">
        <v>0.631578947368421</v>
      </c>
      <c r="F18" s="39"/>
      <c r="G18" s="40" t="n">
        <v>6736630</v>
      </c>
      <c r="H18" s="40" t="n">
        <v>6703445</v>
      </c>
      <c r="I18" s="40" t="n">
        <v>-33185</v>
      </c>
      <c r="J18" s="39" t="n">
        <v>-0.492605353121665</v>
      </c>
      <c r="K18" s="39"/>
      <c r="L18" s="40" t="n">
        <v>1090.952226</v>
      </c>
      <c r="M18" s="40" t="n">
        <v>1078.764885</v>
      </c>
      <c r="N18" s="40" t="n">
        <v>-12.1873410000001</v>
      </c>
      <c r="O18" s="39" t="n">
        <v>-1.11712875317054</v>
      </c>
    </row>
    <row r="19" customFormat="false" ht="14.4" hidden="false" customHeight="false" outlineLevel="0" collapsed="false">
      <c r="A19" s="37" t="s">
        <v>119</v>
      </c>
      <c r="B19" s="38" t="n">
        <v>1783.33</v>
      </c>
      <c r="C19" s="38" t="n">
        <v>1703.67</v>
      </c>
      <c r="D19" s="38" t="n">
        <v>-79.6599999999999</v>
      </c>
      <c r="E19" s="39" t="n">
        <v>-4.46692423724156</v>
      </c>
      <c r="F19" s="39"/>
      <c r="G19" s="40" t="n">
        <v>21290785</v>
      </c>
      <c r="H19" s="40" t="n">
        <v>20946936</v>
      </c>
      <c r="I19" s="40" t="n">
        <v>-343849</v>
      </c>
      <c r="J19" s="39" t="n">
        <v>-1.61501325573482</v>
      </c>
      <c r="K19" s="39"/>
      <c r="L19" s="40" t="n">
        <v>918.367712</v>
      </c>
      <c r="M19" s="40" t="n">
        <v>945.783378</v>
      </c>
      <c r="N19" s="40" t="n">
        <v>27.415666</v>
      </c>
      <c r="O19" s="39" t="n">
        <v>2.98526022221478</v>
      </c>
    </row>
    <row r="20" customFormat="false" ht="14.4" hidden="false" customHeight="false" outlineLevel="0" collapsed="false">
      <c r="A20" s="33" t="s">
        <v>120</v>
      </c>
      <c r="B20" s="34" t="n">
        <v>1291</v>
      </c>
      <c r="C20" s="34" t="n">
        <v>1561</v>
      </c>
      <c r="D20" s="34" t="n">
        <v>270</v>
      </c>
      <c r="E20" s="35" t="n">
        <v>20.9140201394268</v>
      </c>
      <c r="F20" s="35"/>
      <c r="G20" s="36" t="n">
        <v>21531955</v>
      </c>
      <c r="H20" s="36" t="n">
        <v>26891920</v>
      </c>
      <c r="I20" s="36" t="n">
        <v>5359965</v>
      </c>
      <c r="J20" s="35" t="n">
        <v>24.8930717159682</v>
      </c>
      <c r="K20" s="35"/>
      <c r="L20" s="36" t="n">
        <v>1282.962223</v>
      </c>
      <c r="M20" s="36" t="n">
        <v>1325.182082</v>
      </c>
      <c r="N20" s="36" t="n">
        <v>42.219859</v>
      </c>
      <c r="O20" s="35" t="n">
        <v>3.29081076925833</v>
      </c>
    </row>
    <row r="21" customFormat="false" ht="14.4" hidden="false" customHeight="false" outlineLevel="0" collapsed="false">
      <c r="A21" s="37" t="s">
        <v>121</v>
      </c>
      <c r="B21" s="38" t="n">
        <v>32.67</v>
      </c>
      <c r="C21" s="38" t="n">
        <v>36</v>
      </c>
      <c r="D21" s="38" t="n">
        <v>3.33</v>
      </c>
      <c r="E21" s="39" t="n">
        <v>10.1928374655647</v>
      </c>
      <c r="F21" s="39"/>
      <c r="G21" s="40" t="n">
        <v>124374</v>
      </c>
      <c r="H21" s="40" t="n">
        <v>126286</v>
      </c>
      <c r="I21" s="40" t="n">
        <v>1912</v>
      </c>
      <c r="J21" s="39" t="n">
        <v>1.5372987923521</v>
      </c>
      <c r="K21" s="39"/>
      <c r="L21" s="40" t="n">
        <v>292.844529</v>
      </c>
      <c r="M21" s="40" t="n">
        <v>269.84188</v>
      </c>
      <c r="N21" s="40" t="n">
        <v>-23.002649</v>
      </c>
      <c r="O21" s="39" t="n">
        <v>-7.85490139718472</v>
      </c>
    </row>
    <row r="22" customFormat="false" ht="14.4" hidden="false" customHeight="false" outlineLevel="0" collapsed="false">
      <c r="A22" s="37" t="s">
        <v>226</v>
      </c>
      <c r="B22" s="38" t="n">
        <v>17</v>
      </c>
      <c r="C22" s="38" t="n">
        <v>17.33</v>
      </c>
      <c r="D22" s="38" t="n">
        <v>0.329999999999998</v>
      </c>
      <c r="E22" s="39" t="n">
        <v>1.94117647058823</v>
      </c>
      <c r="F22" s="39"/>
      <c r="G22" s="40" t="n">
        <v>88395</v>
      </c>
      <c r="H22" s="40" t="n">
        <v>87670</v>
      </c>
      <c r="I22" s="40" t="n">
        <v>-725</v>
      </c>
      <c r="J22" s="39" t="n">
        <v>-0.820182136998699</v>
      </c>
      <c r="K22" s="39"/>
      <c r="L22" s="40" t="n">
        <v>399.977375</v>
      </c>
      <c r="M22" s="40" t="n">
        <v>389.142882</v>
      </c>
      <c r="N22" s="40" t="n">
        <v>-10.834493</v>
      </c>
      <c r="O22" s="39" t="n">
        <v>-2.70877646516881</v>
      </c>
    </row>
    <row r="23" customFormat="false" ht="14.4" hidden="false" customHeight="false" outlineLevel="0" collapsed="false">
      <c r="A23" s="37" t="s">
        <v>123</v>
      </c>
      <c r="B23" s="38" t="n">
        <v>27.67</v>
      </c>
      <c r="C23" s="38" t="n">
        <v>29</v>
      </c>
      <c r="D23" s="38" t="n">
        <v>1.33</v>
      </c>
      <c r="E23" s="39" t="n">
        <v>4.80664980122876</v>
      </c>
      <c r="F23" s="39"/>
      <c r="G23" s="40" t="n">
        <v>176886</v>
      </c>
      <c r="H23" s="40" t="n">
        <v>179118</v>
      </c>
      <c r="I23" s="40" t="n">
        <v>2232</v>
      </c>
      <c r="J23" s="39" t="n">
        <v>1.26182965299685</v>
      </c>
      <c r="K23" s="39"/>
      <c r="L23" s="40" t="n">
        <v>491.746128</v>
      </c>
      <c r="M23" s="40" t="n">
        <v>475.114058</v>
      </c>
      <c r="N23" s="40" t="n">
        <v>-16.63207</v>
      </c>
      <c r="O23" s="39" t="n">
        <v>-3.38224727211274</v>
      </c>
    </row>
    <row r="24" customFormat="false" ht="14.4" hidden="false" customHeight="false" outlineLevel="0" collapsed="false">
      <c r="A24" s="37" t="s">
        <v>124</v>
      </c>
      <c r="B24" s="38" t="n">
        <v>60.33</v>
      </c>
      <c r="C24" s="38" t="n">
        <v>58.67</v>
      </c>
      <c r="D24" s="38" t="n">
        <v>-1.66</v>
      </c>
      <c r="E24" s="39" t="n">
        <v>-2.75153323388032</v>
      </c>
      <c r="F24" s="39"/>
      <c r="G24" s="40" t="n">
        <v>392397</v>
      </c>
      <c r="H24" s="40" t="n">
        <v>458996</v>
      </c>
      <c r="I24" s="40" t="n">
        <v>66599</v>
      </c>
      <c r="J24" s="39" t="n">
        <v>16.9723519802649</v>
      </c>
      <c r="K24" s="39"/>
      <c r="L24" s="40" t="n">
        <v>500.321309</v>
      </c>
      <c r="M24" s="40" t="n">
        <v>601.796226</v>
      </c>
      <c r="N24" s="40" t="n">
        <v>101.474917</v>
      </c>
      <c r="O24" s="39" t="n">
        <v>20.2819498539488</v>
      </c>
    </row>
    <row r="25" customFormat="false" ht="28.8" hidden="false" customHeight="false" outlineLevel="0" collapsed="false">
      <c r="A25" s="37" t="s">
        <v>218</v>
      </c>
      <c r="B25" s="38" t="n">
        <v>82.67</v>
      </c>
      <c r="C25" s="38" t="n">
        <v>71</v>
      </c>
      <c r="D25" s="38" t="n">
        <v>-11.67</v>
      </c>
      <c r="E25" s="39" t="n">
        <v>-14.1163662755534</v>
      </c>
      <c r="F25" s="39"/>
      <c r="G25" s="40" t="n">
        <v>1343361</v>
      </c>
      <c r="H25" s="40" t="n">
        <v>1032624</v>
      </c>
      <c r="I25" s="40" t="n">
        <v>-310737</v>
      </c>
      <c r="J25" s="39" t="n">
        <v>-23.1313101988222</v>
      </c>
      <c r="K25" s="39"/>
      <c r="L25" s="40" t="n">
        <v>1249.975342</v>
      </c>
      <c r="M25" s="40" t="n">
        <v>1118.76923</v>
      </c>
      <c r="N25" s="40" t="n">
        <v>-131.206112</v>
      </c>
      <c r="O25" s="39" t="n">
        <v>-10.4966960220244</v>
      </c>
    </row>
    <row r="26" customFormat="false" ht="14.4" hidden="false" customHeight="false" outlineLevel="0" collapsed="false">
      <c r="A26" s="37" t="s">
        <v>125</v>
      </c>
      <c r="B26" s="38" t="n">
        <v>296.67</v>
      </c>
      <c r="C26" s="38" t="n">
        <v>413.33</v>
      </c>
      <c r="D26" s="38" t="n">
        <v>116.66</v>
      </c>
      <c r="E26" s="39" t="n">
        <v>39.3231536724306</v>
      </c>
      <c r="F26" s="39"/>
      <c r="G26" s="40" t="n">
        <v>4374503</v>
      </c>
      <c r="H26" s="40" t="n">
        <v>6479905</v>
      </c>
      <c r="I26" s="40" t="n">
        <v>2105402</v>
      </c>
      <c r="J26" s="39" t="n">
        <v>48.1289417334952</v>
      </c>
      <c r="K26" s="39"/>
      <c r="L26" s="40" t="n">
        <v>1134.257696</v>
      </c>
      <c r="M26" s="40" t="n">
        <v>1205.94738</v>
      </c>
      <c r="N26" s="40" t="n">
        <v>71.6896840000002</v>
      </c>
      <c r="O26" s="39" t="n">
        <v>6.32040534111573</v>
      </c>
    </row>
    <row r="27" customFormat="false" ht="14.4" hidden="false" customHeight="false" outlineLevel="0" collapsed="false">
      <c r="A27" s="37" t="s">
        <v>126</v>
      </c>
      <c r="B27" s="38" t="n">
        <v>206.33</v>
      </c>
      <c r="C27" s="38" t="n">
        <v>222</v>
      </c>
      <c r="D27" s="38" t="n">
        <v>15.67</v>
      </c>
      <c r="E27" s="39" t="n">
        <v>7.59462996171181</v>
      </c>
      <c r="F27" s="39"/>
      <c r="G27" s="40" t="n">
        <v>3540704</v>
      </c>
      <c r="H27" s="40" t="n">
        <v>4032761</v>
      </c>
      <c r="I27" s="40" t="n">
        <v>492057</v>
      </c>
      <c r="J27" s="39" t="n">
        <v>13.897151526928</v>
      </c>
      <c r="K27" s="39"/>
      <c r="L27" s="40" t="n">
        <v>1320.030272</v>
      </c>
      <c r="M27" s="40" t="n">
        <v>1397.353083</v>
      </c>
      <c r="N27" s="40" t="n">
        <v>77.322811</v>
      </c>
      <c r="O27" s="39" t="n">
        <v>5.85765437658084</v>
      </c>
    </row>
    <row r="28" customFormat="false" ht="14.4" hidden="false" customHeight="false" outlineLevel="0" collapsed="false">
      <c r="A28" s="37" t="s">
        <v>210</v>
      </c>
      <c r="B28" s="38" t="n">
        <v>50</v>
      </c>
      <c r="C28" s="38" t="n">
        <v>51.67</v>
      </c>
      <c r="D28" s="38" t="n">
        <v>1.67</v>
      </c>
      <c r="E28" s="39" t="n">
        <v>3.34</v>
      </c>
      <c r="F28" s="39"/>
      <c r="G28" s="40" t="n">
        <v>431295</v>
      </c>
      <c r="H28" s="40" t="n">
        <v>433355</v>
      </c>
      <c r="I28" s="40" t="n">
        <v>2060</v>
      </c>
      <c r="J28" s="39" t="n">
        <v>0.477631319630415</v>
      </c>
      <c r="K28" s="39"/>
      <c r="L28" s="40" t="n">
        <v>663.530769</v>
      </c>
      <c r="M28" s="40" t="n">
        <v>645.151925</v>
      </c>
      <c r="N28" s="40" t="n">
        <v>-18.378844</v>
      </c>
      <c r="O28" s="39" t="n">
        <v>-2.7698555754541</v>
      </c>
    </row>
    <row r="29" customFormat="false" ht="14.4" hidden="false" customHeight="false" outlineLevel="0" collapsed="false">
      <c r="A29" s="33" t="s">
        <v>129</v>
      </c>
      <c r="B29" s="34" t="n">
        <v>2194.67</v>
      </c>
      <c r="C29" s="34" t="n">
        <v>2288.33</v>
      </c>
      <c r="D29" s="34" t="n">
        <v>93.6599999999999</v>
      </c>
      <c r="E29" s="35" t="n">
        <v>4.26761198722359</v>
      </c>
      <c r="F29" s="35"/>
      <c r="G29" s="36" t="n">
        <v>32382002</v>
      </c>
      <c r="H29" s="36" t="n">
        <v>36228001</v>
      </c>
      <c r="I29" s="36" t="n">
        <v>3845999</v>
      </c>
      <c r="J29" s="35" t="n">
        <v>11.8769648646183</v>
      </c>
      <c r="K29" s="35"/>
      <c r="L29" s="36" t="n">
        <v>1134.987597</v>
      </c>
      <c r="M29" s="36" t="n">
        <v>1217.817931</v>
      </c>
      <c r="N29" s="36" t="n">
        <v>82.830334</v>
      </c>
      <c r="O29" s="35" t="n">
        <v>7.29790653386321</v>
      </c>
    </row>
    <row r="30" customFormat="false" ht="14.4" hidden="false" customHeight="false" outlineLevel="0" collapsed="false">
      <c r="A30" s="37" t="s">
        <v>130</v>
      </c>
      <c r="B30" s="38" t="n">
        <v>1741</v>
      </c>
      <c r="C30" s="38" t="n">
        <v>1845.67</v>
      </c>
      <c r="D30" s="38" t="n">
        <v>104.67</v>
      </c>
      <c r="E30" s="39" t="n">
        <v>6.01206203331419</v>
      </c>
      <c r="F30" s="39"/>
      <c r="G30" s="40" t="n">
        <v>26116487</v>
      </c>
      <c r="H30" s="40" t="n">
        <v>30021519</v>
      </c>
      <c r="I30" s="40" t="n">
        <v>3905032</v>
      </c>
      <c r="J30" s="39" t="n">
        <v>14.9523632332327</v>
      </c>
      <c r="K30" s="39"/>
      <c r="L30" s="40" t="n">
        <v>1153.911854</v>
      </c>
      <c r="M30" s="40" t="n">
        <v>1251.22455</v>
      </c>
      <c r="N30" s="40" t="n">
        <v>97.312696</v>
      </c>
      <c r="O30" s="39" t="n">
        <v>8.43328679419217</v>
      </c>
    </row>
    <row r="31" customFormat="false" ht="14.4" hidden="false" customHeight="false" outlineLevel="0" collapsed="false">
      <c r="A31" s="37" t="s">
        <v>191</v>
      </c>
      <c r="B31" s="38" t="n">
        <v>412.67</v>
      </c>
      <c r="C31" s="38" t="n">
        <v>415.33</v>
      </c>
      <c r="D31" s="38" t="n">
        <v>2.65999999999997</v>
      </c>
      <c r="E31" s="39" t="n">
        <v>0.644582838587726</v>
      </c>
      <c r="F31" s="39"/>
      <c r="G31" s="40" t="n">
        <v>5401617</v>
      </c>
      <c r="H31" s="40" t="n">
        <v>5797782</v>
      </c>
      <c r="I31" s="40" t="n">
        <v>396165</v>
      </c>
      <c r="J31" s="39" t="n">
        <v>7.3341927056287</v>
      </c>
      <c r="K31" s="39"/>
      <c r="L31" s="40" t="n">
        <v>1006.879589</v>
      </c>
      <c r="M31" s="40" t="n">
        <v>1073.804518</v>
      </c>
      <c r="N31" s="40" t="n">
        <v>66.9249289999999</v>
      </c>
      <c r="O31" s="39" t="n">
        <v>6.64676588254883</v>
      </c>
    </row>
    <row r="32" customFormat="false" ht="14.4" hidden="false" customHeight="false" outlineLevel="0" collapsed="false">
      <c r="A32" s="37" t="s">
        <v>195</v>
      </c>
      <c r="B32" s="38" t="n">
        <v>41</v>
      </c>
      <c r="C32" s="38" t="n">
        <v>27.33</v>
      </c>
      <c r="D32" s="38" t="n">
        <v>-13.67</v>
      </c>
      <c r="E32" s="39" t="n">
        <v>-33.3414634146342</v>
      </c>
      <c r="F32" s="39"/>
      <c r="G32" s="40" t="n">
        <v>863898</v>
      </c>
      <c r="H32" s="40" t="n">
        <v>408700</v>
      </c>
      <c r="I32" s="40" t="n">
        <v>-455198</v>
      </c>
      <c r="J32" s="39" t="n">
        <v>-52.6911741895455</v>
      </c>
      <c r="K32" s="39"/>
      <c r="L32" s="40" t="n">
        <v>1620.821763</v>
      </c>
      <c r="M32" s="40" t="n">
        <v>1150.327901</v>
      </c>
      <c r="N32" s="40" t="n">
        <v>-470.493862</v>
      </c>
      <c r="O32" s="39" t="n">
        <v>-29.028106158271</v>
      </c>
    </row>
    <row r="33" customFormat="false" ht="14.4" hidden="false" customHeight="false" outlineLevel="0" collapsed="false">
      <c r="A33" s="33" t="s">
        <v>131</v>
      </c>
      <c r="B33" s="34" t="n">
        <v>4702.33</v>
      </c>
      <c r="C33" s="34" t="n">
        <v>4605.33</v>
      </c>
      <c r="D33" s="34" t="n">
        <v>-97</v>
      </c>
      <c r="E33" s="35" t="n">
        <v>-2.06280716155608</v>
      </c>
      <c r="F33" s="35"/>
      <c r="G33" s="36" t="n">
        <v>33200182</v>
      </c>
      <c r="H33" s="36" t="n">
        <v>34559502</v>
      </c>
      <c r="I33" s="36" t="n">
        <v>1359320</v>
      </c>
      <c r="J33" s="35" t="n">
        <v>4.09431490465926</v>
      </c>
      <c r="K33" s="35"/>
      <c r="L33" s="36" t="n">
        <v>543.105259</v>
      </c>
      <c r="M33" s="36" t="n">
        <v>577.249237</v>
      </c>
      <c r="N33" s="36" t="n">
        <v>34.143978</v>
      </c>
      <c r="O33" s="35" t="n">
        <v>6.28680673482485</v>
      </c>
    </row>
    <row r="34" customFormat="false" ht="14.4" hidden="false" customHeight="false" outlineLevel="0" collapsed="false">
      <c r="A34" s="37" t="s">
        <v>132</v>
      </c>
      <c r="B34" s="38" t="n">
        <v>759.33</v>
      </c>
      <c r="C34" s="38" t="n">
        <v>712</v>
      </c>
      <c r="D34" s="38" t="n">
        <v>-47.33</v>
      </c>
      <c r="E34" s="39" t="n">
        <v>-6.23312657210963</v>
      </c>
      <c r="F34" s="39"/>
      <c r="G34" s="40" t="n">
        <v>8192337</v>
      </c>
      <c r="H34" s="40" t="n">
        <v>7880628</v>
      </c>
      <c r="I34" s="40" t="n">
        <v>-311709</v>
      </c>
      <c r="J34" s="39" t="n">
        <v>-3.80488497970726</v>
      </c>
      <c r="K34" s="39"/>
      <c r="L34" s="40" t="n">
        <v>829.915542</v>
      </c>
      <c r="M34" s="40" t="n">
        <v>851.407519</v>
      </c>
      <c r="N34" s="40" t="n">
        <v>21.491977</v>
      </c>
      <c r="O34" s="39" t="n">
        <v>2.589658334173</v>
      </c>
    </row>
    <row r="35" customFormat="false" ht="14.4" hidden="false" customHeight="false" outlineLevel="0" collapsed="false">
      <c r="A35" s="37" t="s">
        <v>133</v>
      </c>
      <c r="B35" s="38" t="n">
        <v>155.33</v>
      </c>
      <c r="C35" s="38" t="n">
        <v>149.33</v>
      </c>
      <c r="D35" s="38" t="n">
        <v>-6</v>
      </c>
      <c r="E35" s="39" t="n">
        <v>-3.86274383570463</v>
      </c>
      <c r="F35" s="39"/>
      <c r="G35" s="40" t="n">
        <v>1036535</v>
      </c>
      <c r="H35" s="40" t="n">
        <v>1053924</v>
      </c>
      <c r="I35" s="40" t="n">
        <v>17389</v>
      </c>
      <c r="J35" s="39" t="n">
        <v>1.6776085708635</v>
      </c>
      <c r="K35" s="39"/>
      <c r="L35" s="40" t="n">
        <v>513.316561</v>
      </c>
      <c r="M35" s="40" t="n">
        <v>542.898794</v>
      </c>
      <c r="N35" s="40" t="n">
        <v>29.582233</v>
      </c>
      <c r="O35" s="39" t="n">
        <v>5.7629609577315</v>
      </c>
    </row>
    <row r="36" customFormat="false" ht="14.4" hidden="false" customHeight="false" outlineLevel="0" collapsed="false">
      <c r="A36" s="37" t="s">
        <v>134</v>
      </c>
      <c r="B36" s="38" t="n">
        <v>176.33</v>
      </c>
      <c r="C36" s="38" t="n">
        <v>162.33</v>
      </c>
      <c r="D36" s="38" t="n">
        <v>-14</v>
      </c>
      <c r="E36" s="39" t="n">
        <v>-7.93965859468043</v>
      </c>
      <c r="F36" s="39"/>
      <c r="G36" s="40" t="n">
        <v>1579693</v>
      </c>
      <c r="H36" s="40" t="n">
        <v>1602016</v>
      </c>
      <c r="I36" s="40" t="n">
        <v>22323</v>
      </c>
      <c r="J36" s="39" t="n">
        <v>1.41312267636813</v>
      </c>
      <c r="K36" s="39"/>
      <c r="L36" s="40" t="n">
        <v>689.133137</v>
      </c>
      <c r="M36" s="40" t="n">
        <v>759.144951</v>
      </c>
      <c r="N36" s="40" t="n">
        <v>70.011814</v>
      </c>
      <c r="O36" s="39" t="n">
        <v>10.1594032039704</v>
      </c>
    </row>
    <row r="37" customFormat="false" ht="14.4" hidden="false" customHeight="false" outlineLevel="0" collapsed="false">
      <c r="A37" s="37" t="s">
        <v>135</v>
      </c>
      <c r="B37" s="38" t="n">
        <v>501</v>
      </c>
      <c r="C37" s="38" t="n">
        <v>508.67</v>
      </c>
      <c r="D37" s="38" t="n">
        <v>7.67000000000002</v>
      </c>
      <c r="E37" s="39" t="n">
        <v>1.5309381237525</v>
      </c>
      <c r="F37" s="39"/>
      <c r="G37" s="40" t="n">
        <v>4422202</v>
      </c>
      <c r="H37" s="40" t="n">
        <v>4537128</v>
      </c>
      <c r="I37" s="40" t="n">
        <v>114926</v>
      </c>
      <c r="J37" s="39" t="n">
        <v>2.59884102987607</v>
      </c>
      <c r="K37" s="39"/>
      <c r="L37" s="40" t="n">
        <v>678.980807</v>
      </c>
      <c r="M37" s="40" t="n">
        <v>686.122331</v>
      </c>
      <c r="N37" s="40" t="n">
        <v>7.141524</v>
      </c>
      <c r="O37" s="39" t="n">
        <v>1.05180057026266</v>
      </c>
    </row>
    <row r="38" customFormat="false" ht="14.4" hidden="false" customHeight="false" outlineLevel="0" collapsed="false">
      <c r="A38" s="37" t="s">
        <v>136</v>
      </c>
      <c r="B38" s="38" t="n">
        <v>497.33</v>
      </c>
      <c r="C38" s="38" t="n">
        <v>511</v>
      </c>
      <c r="D38" s="38" t="n">
        <v>13.67</v>
      </c>
      <c r="E38" s="39" t="n">
        <v>2.74867794020068</v>
      </c>
      <c r="F38" s="39"/>
      <c r="G38" s="40" t="n">
        <v>3166910</v>
      </c>
      <c r="H38" s="40" t="n">
        <v>3261133</v>
      </c>
      <c r="I38" s="40" t="n">
        <v>94223</v>
      </c>
      <c r="J38" s="39" t="n">
        <v>2.97523453460945</v>
      </c>
      <c r="K38" s="39"/>
      <c r="L38" s="40" t="n">
        <v>489.832629</v>
      </c>
      <c r="M38" s="40" t="n">
        <v>490.91269</v>
      </c>
      <c r="N38" s="40" t="n">
        <v>1.080061</v>
      </c>
      <c r="O38" s="39" t="n">
        <v>0.220495927803944</v>
      </c>
    </row>
    <row r="39" s="8" customFormat="true" ht="14.4" hidden="false" customHeight="false" outlineLevel="0" collapsed="false">
      <c r="A39" s="37" t="s">
        <v>137</v>
      </c>
      <c r="B39" s="38" t="n">
        <v>179.33</v>
      </c>
      <c r="C39" s="38" t="n">
        <v>171.67</v>
      </c>
      <c r="D39" s="38" t="n">
        <v>-7.66000000000003</v>
      </c>
      <c r="E39" s="39" t="n">
        <v>-4.27145485975577</v>
      </c>
      <c r="F39" s="39"/>
      <c r="G39" s="40" t="n">
        <v>1559512</v>
      </c>
      <c r="H39" s="40" t="n">
        <v>1906720</v>
      </c>
      <c r="I39" s="40" t="n">
        <v>347208</v>
      </c>
      <c r="J39" s="39" t="n">
        <v>22.2638876776838</v>
      </c>
      <c r="K39" s="39"/>
      <c r="L39" s="40" t="n">
        <v>668.948093</v>
      </c>
      <c r="M39" s="40" t="n">
        <v>854.37624</v>
      </c>
      <c r="N39" s="40" t="n">
        <v>185.428147</v>
      </c>
      <c r="O39" s="39" t="n">
        <v>27.7193625245898</v>
      </c>
    </row>
    <row r="40" customFormat="false" ht="14.4" hidden="false" customHeight="false" outlineLevel="0" collapsed="false">
      <c r="A40" s="37" t="s">
        <v>138</v>
      </c>
      <c r="B40" s="38" t="n">
        <v>342</v>
      </c>
      <c r="C40" s="38" t="n">
        <v>345.67</v>
      </c>
      <c r="D40" s="38" t="n">
        <v>3.67000000000002</v>
      </c>
      <c r="E40" s="39" t="n">
        <v>1.07309941520468</v>
      </c>
      <c r="F40" s="39"/>
      <c r="G40" s="40" t="n">
        <v>1843098</v>
      </c>
      <c r="H40" s="40" t="n">
        <v>1969750</v>
      </c>
      <c r="I40" s="40" t="n">
        <v>126652</v>
      </c>
      <c r="J40" s="39" t="n">
        <v>6.87169103324945</v>
      </c>
      <c r="K40" s="39"/>
      <c r="L40" s="40" t="n">
        <v>414.551956</v>
      </c>
      <c r="M40" s="40" t="n">
        <v>438.334917</v>
      </c>
      <c r="N40" s="40" t="n">
        <v>23.782961</v>
      </c>
      <c r="O40" s="39" t="n">
        <v>5.73702780936824</v>
      </c>
    </row>
    <row r="41" s="8" customFormat="true" ht="14.4" hidden="false" customHeight="false" outlineLevel="0" collapsed="false">
      <c r="A41" s="37" t="s">
        <v>139</v>
      </c>
      <c r="B41" s="38" t="n">
        <v>320.33</v>
      </c>
      <c r="C41" s="38" t="n">
        <v>287</v>
      </c>
      <c r="D41" s="38" t="n">
        <v>-33.33</v>
      </c>
      <c r="E41" s="39" t="n">
        <v>-10.4048949520807</v>
      </c>
      <c r="F41" s="39"/>
      <c r="G41" s="40" t="n">
        <v>1248472</v>
      </c>
      <c r="H41" s="40" t="n">
        <v>1209818</v>
      </c>
      <c r="I41" s="40" t="n">
        <v>-38654</v>
      </c>
      <c r="J41" s="39" t="n">
        <v>-3.09610467835883</v>
      </c>
      <c r="K41" s="39"/>
      <c r="L41" s="40" t="n">
        <v>299.804288</v>
      </c>
      <c r="M41" s="40" t="n">
        <v>324.261056</v>
      </c>
      <c r="N41" s="40" t="n">
        <v>24.456768</v>
      </c>
      <c r="O41" s="39" t="n">
        <v>8.15757778621232</v>
      </c>
    </row>
    <row r="42" s="8" customFormat="true" ht="28.8" hidden="false" customHeight="false" outlineLevel="0" collapsed="false">
      <c r="A42" s="37" t="s">
        <v>140</v>
      </c>
      <c r="B42" s="38" t="n">
        <v>278.33</v>
      </c>
      <c r="C42" s="38" t="n">
        <v>283.33</v>
      </c>
      <c r="D42" s="38" t="n">
        <v>5</v>
      </c>
      <c r="E42" s="39" t="n">
        <v>1.79642869974491</v>
      </c>
      <c r="F42" s="39"/>
      <c r="G42" s="40" t="n">
        <v>1291764</v>
      </c>
      <c r="H42" s="40" t="n">
        <v>1310069</v>
      </c>
      <c r="I42" s="40" t="n">
        <v>18305</v>
      </c>
      <c r="J42" s="39" t="n">
        <v>1.41705450840866</v>
      </c>
      <c r="K42" s="39"/>
      <c r="L42" s="40" t="n">
        <v>357.009526</v>
      </c>
      <c r="M42" s="40" t="n">
        <v>355.679026</v>
      </c>
      <c r="N42" s="40" t="n">
        <v>-1.33049999999997</v>
      </c>
      <c r="O42" s="39" t="n">
        <v>-0.372679131256563</v>
      </c>
    </row>
    <row r="43" customFormat="false" ht="14.4" hidden="false" customHeight="false" outlineLevel="0" collapsed="false">
      <c r="A43" s="37" t="s">
        <v>219</v>
      </c>
      <c r="B43" s="38" t="n">
        <v>1209.67</v>
      </c>
      <c r="C43" s="38" t="n">
        <v>1167</v>
      </c>
      <c r="D43" s="38" t="n">
        <v>-42.6700000000001</v>
      </c>
      <c r="E43" s="39" t="n">
        <v>-3.52740830143759</v>
      </c>
      <c r="F43" s="39"/>
      <c r="G43" s="40" t="n">
        <v>6874789</v>
      </c>
      <c r="H43" s="40" t="n">
        <v>7410918</v>
      </c>
      <c r="I43" s="40" t="n">
        <v>536129</v>
      </c>
      <c r="J43" s="39" t="n">
        <v>7.79847934242055</v>
      </c>
      <c r="K43" s="39"/>
      <c r="L43" s="40" t="n">
        <v>437.168751</v>
      </c>
      <c r="M43" s="40" t="n">
        <v>488.492386</v>
      </c>
      <c r="N43" s="40" t="n">
        <v>51.323635</v>
      </c>
      <c r="O43" s="39" t="n">
        <v>11.7400054058301</v>
      </c>
    </row>
    <row r="44" customFormat="false" ht="14.4" hidden="false" customHeight="false" outlineLevel="0" collapsed="false">
      <c r="A44" s="37" t="s">
        <v>141</v>
      </c>
      <c r="B44" s="38" t="n">
        <v>221</v>
      </c>
      <c r="C44" s="38" t="n">
        <v>220</v>
      </c>
      <c r="D44" s="38" t="n">
        <v>-1</v>
      </c>
      <c r="E44" s="39" t="n">
        <v>-0.452488687782806</v>
      </c>
      <c r="F44" s="39"/>
      <c r="G44" s="40" t="n">
        <v>1049917</v>
      </c>
      <c r="H44" s="40" t="n">
        <v>1125459</v>
      </c>
      <c r="I44" s="40" t="n">
        <v>75542</v>
      </c>
      <c r="J44" s="39" t="n">
        <v>7.19504494164777</v>
      </c>
      <c r="K44" s="39"/>
      <c r="L44" s="40" t="n">
        <v>365.442742</v>
      </c>
      <c r="M44" s="40" t="n">
        <v>393.517132</v>
      </c>
      <c r="N44" s="40" t="n">
        <v>28.07439</v>
      </c>
      <c r="O44" s="39" t="n">
        <v>7.68229513777017</v>
      </c>
    </row>
    <row r="45" customFormat="false" ht="14.4" hidden="false" customHeight="false" outlineLevel="0" collapsed="false">
      <c r="A45" s="37" t="s">
        <v>202</v>
      </c>
      <c r="B45" s="38" t="n">
        <v>62.33</v>
      </c>
      <c r="C45" s="38" t="n">
        <v>87.33</v>
      </c>
      <c r="D45" s="38" t="n">
        <v>25</v>
      </c>
      <c r="E45" s="39" t="n">
        <v>40.1090967431414</v>
      </c>
      <c r="F45" s="39"/>
      <c r="G45" s="40" t="n">
        <v>934953</v>
      </c>
      <c r="H45" s="40" t="n">
        <v>1291939</v>
      </c>
      <c r="I45" s="40" t="n">
        <v>356986</v>
      </c>
      <c r="J45" s="39" t="n">
        <v>38.1822401767789</v>
      </c>
      <c r="K45" s="39"/>
      <c r="L45" s="40" t="n">
        <v>1153.849856</v>
      </c>
      <c r="M45" s="40" t="n">
        <v>1137.981484</v>
      </c>
      <c r="N45" s="40" t="n">
        <v>-15.8683720000001</v>
      </c>
      <c r="O45" s="39" t="n">
        <v>-1.37525449411679</v>
      </c>
    </row>
    <row r="46" s="55" customFormat="true" ht="14.4" hidden="false" customHeight="false" outlineLevel="0" collapsed="false">
      <c r="A46" s="33" t="s">
        <v>142</v>
      </c>
      <c r="B46" s="34" t="n">
        <v>1323.67</v>
      </c>
      <c r="C46" s="34" t="n">
        <v>1463.67</v>
      </c>
      <c r="D46" s="34" t="n">
        <v>140</v>
      </c>
      <c r="E46" s="35" t="n">
        <v>10.5766543020541</v>
      </c>
      <c r="F46" s="35"/>
      <c r="G46" s="36" t="n">
        <v>19174920</v>
      </c>
      <c r="H46" s="36" t="n">
        <v>22015767</v>
      </c>
      <c r="I46" s="36" t="n">
        <v>2840847</v>
      </c>
      <c r="J46" s="35" t="n">
        <v>14.8154307814583</v>
      </c>
      <c r="K46" s="35"/>
      <c r="L46" s="36" t="n">
        <v>1114.321429</v>
      </c>
      <c r="M46" s="36" t="n">
        <v>1157.037131</v>
      </c>
      <c r="N46" s="36" t="n">
        <v>42.715702</v>
      </c>
      <c r="O46" s="35" t="n">
        <v>3.83333757103938</v>
      </c>
    </row>
    <row r="47" s="8" customFormat="true" ht="14.4" hidden="false" customHeight="false" outlineLevel="0" collapsed="false">
      <c r="A47" s="37" t="s">
        <v>143</v>
      </c>
      <c r="B47" s="38" t="n">
        <v>646</v>
      </c>
      <c r="C47" s="38" t="n">
        <v>767.33</v>
      </c>
      <c r="D47" s="38" t="n">
        <v>121.33</v>
      </c>
      <c r="E47" s="39" t="n">
        <v>18.78173374613</v>
      </c>
      <c r="F47" s="39"/>
      <c r="G47" s="40" t="n">
        <v>9155203</v>
      </c>
      <c r="H47" s="40" t="n">
        <v>11511011</v>
      </c>
      <c r="I47" s="40" t="n">
        <v>2355808</v>
      </c>
      <c r="J47" s="39" t="n">
        <v>25.7319034870117</v>
      </c>
      <c r="K47" s="39"/>
      <c r="L47" s="40" t="n">
        <v>1090.164682</v>
      </c>
      <c r="M47" s="40" t="n">
        <v>1153.952516</v>
      </c>
      <c r="N47" s="40" t="n">
        <v>63.787834</v>
      </c>
      <c r="O47" s="39" t="n">
        <v>5.85121083568546</v>
      </c>
    </row>
    <row r="48" customFormat="false" ht="14.4" hidden="false" customHeight="false" outlineLevel="0" collapsed="false">
      <c r="A48" s="37" t="s">
        <v>197</v>
      </c>
      <c r="B48" s="38" t="n">
        <v>152.67</v>
      </c>
      <c r="C48" s="38" t="n">
        <v>142.33</v>
      </c>
      <c r="D48" s="38" t="n">
        <v>-10.34</v>
      </c>
      <c r="E48" s="39" t="n">
        <v>-6.77277788694568</v>
      </c>
      <c r="F48" s="39"/>
      <c r="G48" s="40" t="n">
        <v>4678173</v>
      </c>
      <c r="H48" s="40" t="n">
        <v>4557354</v>
      </c>
      <c r="I48" s="40" t="n">
        <v>-120819</v>
      </c>
      <c r="J48" s="39" t="n">
        <v>-2.58261077561689</v>
      </c>
      <c r="K48" s="39"/>
      <c r="L48" s="40" t="n">
        <v>2357.106579</v>
      </c>
      <c r="M48" s="40" t="n">
        <v>2463.048495</v>
      </c>
      <c r="N48" s="40" t="n">
        <v>105.941916</v>
      </c>
      <c r="O48" s="39" t="n">
        <v>4.49457470204618</v>
      </c>
    </row>
    <row r="49" customFormat="false" ht="14.4" hidden="false" customHeight="false" outlineLevel="0" collapsed="false">
      <c r="A49" s="37" t="s">
        <v>144</v>
      </c>
      <c r="B49" s="38" t="n">
        <v>143.67</v>
      </c>
      <c r="C49" s="38" t="n">
        <v>148</v>
      </c>
      <c r="D49" s="38" t="n">
        <v>4.33000000000001</v>
      </c>
      <c r="E49" s="39" t="n">
        <v>3.01385118674742</v>
      </c>
      <c r="F49" s="39"/>
      <c r="G49" s="40" t="n">
        <v>1608179</v>
      </c>
      <c r="H49" s="40" t="n">
        <v>1734979</v>
      </c>
      <c r="I49" s="40" t="n">
        <v>126800</v>
      </c>
      <c r="J49" s="39" t="n">
        <v>7.88469442767254</v>
      </c>
      <c r="K49" s="39"/>
      <c r="L49" s="40" t="n">
        <v>861.043202</v>
      </c>
      <c r="M49" s="40" t="n">
        <v>901.756237</v>
      </c>
      <c r="N49" s="40" t="n">
        <v>40.7130350000001</v>
      </c>
      <c r="O49" s="39" t="n">
        <v>4.72833824196432</v>
      </c>
    </row>
    <row r="50" customFormat="false" ht="14.4" hidden="false" customHeight="false" outlineLevel="0" collapsed="false">
      <c r="A50" s="37" t="s">
        <v>198</v>
      </c>
      <c r="B50" s="38" t="n">
        <v>282.67</v>
      </c>
      <c r="C50" s="38" t="n">
        <v>281</v>
      </c>
      <c r="D50" s="38" t="n">
        <v>-1.67000000000002</v>
      </c>
      <c r="E50" s="39" t="n">
        <v>-0.590794919871234</v>
      </c>
      <c r="F50" s="39"/>
      <c r="G50" s="40" t="n">
        <v>3002220</v>
      </c>
      <c r="H50" s="40" t="n">
        <v>3020242</v>
      </c>
      <c r="I50" s="40" t="n">
        <v>18022</v>
      </c>
      <c r="J50" s="39" t="n">
        <v>0.600289119384989</v>
      </c>
      <c r="K50" s="39"/>
      <c r="L50" s="40" t="n">
        <v>816.995082</v>
      </c>
      <c r="M50" s="40" t="n">
        <v>826.784013</v>
      </c>
      <c r="N50" s="40" t="n">
        <v>9.78893099999993</v>
      </c>
      <c r="O50" s="39" t="n">
        <v>1.19816278159676</v>
      </c>
    </row>
    <row r="51" customFormat="false" ht="14.4" hidden="false" customHeight="false" outlineLevel="0" collapsed="false">
      <c r="A51" s="33" t="s">
        <v>145</v>
      </c>
      <c r="B51" s="34" t="n">
        <v>445.67</v>
      </c>
      <c r="C51" s="34" t="n">
        <v>437</v>
      </c>
      <c r="D51" s="34" t="n">
        <v>-8.67000000000002</v>
      </c>
      <c r="E51" s="35" t="n">
        <v>-1.94538559921018</v>
      </c>
      <c r="F51" s="35"/>
      <c r="G51" s="36" t="n">
        <v>4403654</v>
      </c>
      <c r="H51" s="36" t="n">
        <v>4162815</v>
      </c>
      <c r="I51" s="36" t="n">
        <v>-240839</v>
      </c>
      <c r="J51" s="35" t="n">
        <v>-5.46907182081063</v>
      </c>
      <c r="K51" s="35"/>
      <c r="L51" s="36" t="n">
        <v>760.074977</v>
      </c>
      <c r="M51" s="36" t="n">
        <v>732.760957</v>
      </c>
      <c r="N51" s="36" t="n">
        <v>-27.31402</v>
      </c>
      <c r="O51" s="35" t="n">
        <v>-3.59359547762089</v>
      </c>
    </row>
    <row r="52" s="8" customFormat="true" ht="14.4" hidden="false" customHeight="false" outlineLevel="0" collapsed="false">
      <c r="A52" s="37" t="s">
        <v>146</v>
      </c>
      <c r="B52" s="38" t="n">
        <v>136.67</v>
      </c>
      <c r="C52" s="38" t="n">
        <v>127</v>
      </c>
      <c r="D52" s="38" t="n">
        <v>-9.66999999999999</v>
      </c>
      <c r="E52" s="39" t="n">
        <v>-7.07543718445891</v>
      </c>
      <c r="F52" s="39"/>
      <c r="G52" s="40" t="n">
        <v>1113799</v>
      </c>
      <c r="H52" s="40" t="n">
        <v>1142410</v>
      </c>
      <c r="I52" s="40" t="n">
        <v>28611</v>
      </c>
      <c r="J52" s="39" t="n">
        <v>2.56877587428252</v>
      </c>
      <c r="K52" s="39"/>
      <c r="L52" s="40" t="n">
        <v>626.888462</v>
      </c>
      <c r="M52" s="40" t="n">
        <v>691.950333</v>
      </c>
      <c r="N52" s="40" t="n">
        <v>65.061871</v>
      </c>
      <c r="O52" s="39" t="n">
        <v>10.3785401939652</v>
      </c>
    </row>
    <row r="53" customFormat="false" ht="14.4" hidden="false" customHeight="false" outlineLevel="0" collapsed="false">
      <c r="A53" s="37" t="s">
        <v>147</v>
      </c>
      <c r="B53" s="38" t="n">
        <v>137</v>
      </c>
      <c r="C53" s="38" t="n">
        <v>125.33</v>
      </c>
      <c r="D53" s="38" t="n">
        <v>-11.67</v>
      </c>
      <c r="E53" s="39" t="n">
        <v>-8.51824817518248</v>
      </c>
      <c r="F53" s="39"/>
      <c r="G53" s="40" t="n">
        <v>1954474</v>
      </c>
      <c r="H53" s="40" t="n">
        <v>1921720</v>
      </c>
      <c r="I53" s="40" t="n">
        <v>-32754</v>
      </c>
      <c r="J53" s="39" t="n">
        <v>-1.67584731237151</v>
      </c>
      <c r="K53" s="39"/>
      <c r="L53" s="40" t="n">
        <v>1097.402582</v>
      </c>
      <c r="M53" s="40" t="n">
        <v>1179.483087</v>
      </c>
      <c r="N53" s="40" t="n">
        <v>82.0805050000001</v>
      </c>
      <c r="O53" s="39" t="n">
        <v>7.47952541267122</v>
      </c>
    </row>
    <row r="54" customFormat="false" ht="14.4" hidden="false" customHeight="false" outlineLevel="0" collapsed="false">
      <c r="A54" s="33" t="s">
        <v>149</v>
      </c>
      <c r="B54" s="34" t="n">
        <v>1023.33</v>
      </c>
      <c r="C54" s="34" t="n">
        <v>1008.33</v>
      </c>
      <c r="D54" s="34" t="n">
        <v>-15</v>
      </c>
      <c r="E54" s="35" t="n">
        <v>-1.46580282020463</v>
      </c>
      <c r="F54" s="35"/>
      <c r="G54" s="36" t="n">
        <v>15647203</v>
      </c>
      <c r="H54" s="36" t="n">
        <v>17213453</v>
      </c>
      <c r="I54" s="36" t="n">
        <v>1566250</v>
      </c>
      <c r="J54" s="35" t="n">
        <v>10.0097761881149</v>
      </c>
      <c r="K54" s="35"/>
      <c r="L54" s="36" t="n">
        <v>1176.190476</v>
      </c>
      <c r="M54" s="36" t="n">
        <v>1313.173037</v>
      </c>
      <c r="N54" s="36" t="n">
        <v>136.982561</v>
      </c>
      <c r="O54" s="35" t="n">
        <v>11.6462906132221</v>
      </c>
    </row>
    <row r="55" customFormat="false" ht="28.8" hidden="false" customHeight="false" outlineLevel="0" collapsed="false">
      <c r="A55" s="37" t="s">
        <v>150</v>
      </c>
      <c r="B55" s="38" t="n">
        <v>626.67</v>
      </c>
      <c r="C55" s="38" t="n">
        <v>628.33</v>
      </c>
      <c r="D55" s="38" t="n">
        <v>1.66000000000008</v>
      </c>
      <c r="E55" s="39" t="n">
        <v>0.264892208020183</v>
      </c>
      <c r="F55" s="39"/>
      <c r="G55" s="40" t="n">
        <v>9055744</v>
      </c>
      <c r="H55" s="40" t="n">
        <v>10714822</v>
      </c>
      <c r="I55" s="40" t="n">
        <v>1659078</v>
      </c>
      <c r="J55" s="39" t="n">
        <v>18.3207254975406</v>
      </c>
      <c r="K55" s="39"/>
      <c r="L55" s="40" t="n">
        <v>1111.582958</v>
      </c>
      <c r="M55" s="40" t="n">
        <v>1311.758274</v>
      </c>
      <c r="N55" s="40" t="n">
        <v>200.175316</v>
      </c>
      <c r="O55" s="39" t="n">
        <v>18.008131067443</v>
      </c>
    </row>
    <row r="56" customFormat="false" ht="14.4" hidden="false" customHeight="false" outlineLevel="0" collapsed="false">
      <c r="A56" s="37" t="s">
        <v>152</v>
      </c>
      <c r="B56" s="38" t="n">
        <v>286.67</v>
      </c>
      <c r="C56" s="38" t="n">
        <v>273.33</v>
      </c>
      <c r="D56" s="38" t="n">
        <v>-13.34</v>
      </c>
      <c r="E56" s="39" t="n">
        <v>-4.65343426239231</v>
      </c>
      <c r="F56" s="39"/>
      <c r="G56" s="40" t="n">
        <v>3812656</v>
      </c>
      <c r="H56" s="40" t="n">
        <v>3860536</v>
      </c>
      <c r="I56" s="40" t="n">
        <v>47880</v>
      </c>
      <c r="J56" s="39" t="n">
        <v>1.25581746687873</v>
      </c>
      <c r="K56" s="39"/>
      <c r="L56" s="40" t="n">
        <v>1023.062164</v>
      </c>
      <c r="M56" s="40" t="n">
        <v>1086.468033</v>
      </c>
      <c r="N56" s="40" t="n">
        <v>63.4058690000001</v>
      </c>
      <c r="O56" s="39" t="n">
        <v>6.19765555126131</v>
      </c>
    </row>
    <row r="57" customFormat="false" ht="15" hidden="false" customHeight="true" outlineLevel="0" collapsed="false">
      <c r="A57" s="33" t="s">
        <v>153</v>
      </c>
      <c r="B57" s="34" t="n">
        <v>940</v>
      </c>
      <c r="C57" s="34" t="n">
        <v>978.33</v>
      </c>
      <c r="D57" s="34" t="n">
        <v>38.33</v>
      </c>
      <c r="E57" s="35" t="n">
        <v>4.07765957446809</v>
      </c>
      <c r="F57" s="35"/>
      <c r="G57" s="36" t="n">
        <v>11376653</v>
      </c>
      <c r="H57" s="36" t="n">
        <v>13087712</v>
      </c>
      <c r="I57" s="36" t="n">
        <v>1711059</v>
      </c>
      <c r="J57" s="35" t="n">
        <v>15.0400913168398</v>
      </c>
      <c r="K57" s="35"/>
      <c r="L57" s="36" t="n">
        <v>930.986333</v>
      </c>
      <c r="M57" s="36" t="n">
        <v>1029.046514</v>
      </c>
      <c r="N57" s="36" t="n">
        <v>98.0601809999999</v>
      </c>
      <c r="O57" s="35" t="n">
        <v>10.5329345366448</v>
      </c>
    </row>
    <row r="58" customFormat="false" ht="14.4" hidden="false" customHeight="false" outlineLevel="0" collapsed="false">
      <c r="A58" s="37" t="s">
        <v>155</v>
      </c>
      <c r="B58" s="38" t="n">
        <v>515.33</v>
      </c>
      <c r="C58" s="38" t="n">
        <v>606.67</v>
      </c>
      <c r="D58" s="38" t="n">
        <v>91.3399999999999</v>
      </c>
      <c r="E58" s="39" t="n">
        <v>17.7245648419459</v>
      </c>
      <c r="F58" s="39"/>
      <c r="G58" s="40" t="n">
        <v>7364841</v>
      </c>
      <c r="H58" s="40" t="n">
        <v>9423419</v>
      </c>
      <c r="I58" s="40" t="n">
        <v>2058578</v>
      </c>
      <c r="J58" s="39" t="n">
        <v>27.9514248848006</v>
      </c>
      <c r="K58" s="39"/>
      <c r="L58" s="40" t="n">
        <v>1099.346497</v>
      </c>
      <c r="M58" s="40" t="n">
        <v>1194.847915</v>
      </c>
      <c r="N58" s="40" t="n">
        <v>95.5014180000001</v>
      </c>
      <c r="O58" s="39" t="n">
        <v>8.68710804651794</v>
      </c>
    </row>
    <row r="59" customFormat="false" ht="14.4" hidden="false" customHeight="false" outlineLevel="0" collapsed="false">
      <c r="A59" s="33" t="s">
        <v>156</v>
      </c>
      <c r="B59" s="34" t="n">
        <v>1326</v>
      </c>
      <c r="C59" s="34" t="n">
        <v>1359.33</v>
      </c>
      <c r="D59" s="34" t="n">
        <v>33.3299999999999</v>
      </c>
      <c r="E59" s="35" t="n">
        <v>2.51357466063348</v>
      </c>
      <c r="F59" s="35"/>
      <c r="G59" s="36" t="n">
        <v>18518045</v>
      </c>
      <c r="H59" s="36" t="n">
        <v>20135440</v>
      </c>
      <c r="I59" s="36" t="n">
        <v>1617395</v>
      </c>
      <c r="J59" s="35" t="n">
        <v>8.73415633237742</v>
      </c>
      <c r="K59" s="35"/>
      <c r="L59" s="36" t="n">
        <v>1074.257164</v>
      </c>
      <c r="M59" s="36" t="n">
        <v>1139.443696</v>
      </c>
      <c r="N59" s="36" t="n">
        <v>65.1865319999999</v>
      </c>
      <c r="O59" s="35" t="n">
        <v>6.06805653101513</v>
      </c>
    </row>
    <row r="60" s="8" customFormat="true" ht="14.4" hidden="false" customHeight="true" outlineLevel="0" collapsed="false">
      <c r="A60" s="37" t="s">
        <v>157</v>
      </c>
      <c r="B60" s="38" t="n">
        <v>1326</v>
      </c>
      <c r="C60" s="38" t="n">
        <v>1359.33</v>
      </c>
      <c r="D60" s="38" t="n">
        <v>33.3299999999999</v>
      </c>
      <c r="E60" s="39" t="n">
        <v>2.51357466063348</v>
      </c>
      <c r="F60" s="39"/>
      <c r="G60" s="40" t="n">
        <v>18518045</v>
      </c>
      <c r="H60" s="40" t="n">
        <v>20135440</v>
      </c>
      <c r="I60" s="40" t="n">
        <v>1617395</v>
      </c>
      <c r="J60" s="39" t="n">
        <v>8.73415633237742</v>
      </c>
      <c r="K60" s="39"/>
      <c r="L60" s="40" t="n">
        <v>1074.257164</v>
      </c>
      <c r="M60" s="40" t="n">
        <v>1139.443696</v>
      </c>
      <c r="N60" s="40" t="n">
        <v>65.1865319999999</v>
      </c>
      <c r="O60" s="39" t="n">
        <v>6.06805653101513</v>
      </c>
    </row>
    <row r="61" customFormat="false" ht="14.4" hidden="false" customHeight="true" outlineLevel="0" collapsed="false">
      <c r="A61" s="33" t="s">
        <v>203</v>
      </c>
      <c r="B61" s="34" t="n">
        <v>86.67</v>
      </c>
      <c r="C61" s="34" t="n">
        <v>93.67</v>
      </c>
      <c r="D61" s="34" t="n">
        <v>7</v>
      </c>
      <c r="E61" s="35" t="n">
        <v>8.07661243798316</v>
      </c>
      <c r="F61" s="35"/>
      <c r="G61" s="36" t="n">
        <v>4746514</v>
      </c>
      <c r="H61" s="36" t="n">
        <v>2634690</v>
      </c>
      <c r="I61" s="36" t="n">
        <v>-2111824</v>
      </c>
      <c r="J61" s="35" t="n">
        <v>-44.492105153382</v>
      </c>
      <c r="K61" s="35"/>
      <c r="L61" s="36" t="n">
        <v>4212.72022</v>
      </c>
      <c r="M61" s="36" t="n">
        <v>2163.643231</v>
      </c>
      <c r="N61" s="36" t="n">
        <v>-2049.076989</v>
      </c>
      <c r="O61" s="35" t="n">
        <v>-48.6402343851831</v>
      </c>
    </row>
    <row r="62" customFormat="false" ht="14.4" hidden="false" customHeight="true" outlineLevel="0" collapsed="false">
      <c r="A62" s="37" t="s">
        <v>204</v>
      </c>
      <c r="B62" s="38" t="n">
        <v>86.67</v>
      </c>
      <c r="C62" s="38" t="n">
        <v>93.67</v>
      </c>
      <c r="D62" s="38" t="n">
        <v>7</v>
      </c>
      <c r="E62" s="39" t="n">
        <v>8.07661243798316</v>
      </c>
      <c r="F62" s="39"/>
      <c r="G62" s="40" t="n">
        <v>4746514</v>
      </c>
      <c r="H62" s="40" t="n">
        <v>2634690</v>
      </c>
      <c r="I62" s="40" t="n">
        <v>-2111824</v>
      </c>
      <c r="J62" s="39" t="n">
        <v>-44.492105153382</v>
      </c>
      <c r="K62" s="39"/>
      <c r="L62" s="40" t="n">
        <v>4212.72022</v>
      </c>
      <c r="M62" s="40" t="n">
        <v>2163.643231</v>
      </c>
      <c r="N62" s="40" t="n">
        <v>-2049.076989</v>
      </c>
      <c r="O62" s="39" t="n">
        <v>-48.6402343851831</v>
      </c>
    </row>
    <row r="63" s="8" customFormat="true" ht="14.4" hidden="false" customHeight="true" outlineLevel="0" collapsed="false">
      <c r="A63" s="33" t="s">
        <v>158</v>
      </c>
      <c r="B63" s="34" t="n">
        <v>1164.67</v>
      </c>
      <c r="C63" s="34" t="n">
        <v>1306.67</v>
      </c>
      <c r="D63" s="34" t="n">
        <v>142</v>
      </c>
      <c r="E63" s="35" t="n">
        <v>12.192294813123</v>
      </c>
      <c r="F63" s="35"/>
      <c r="G63" s="36" t="n">
        <v>9083478</v>
      </c>
      <c r="H63" s="36" t="n">
        <v>10334821</v>
      </c>
      <c r="I63" s="36" t="n">
        <v>1251343</v>
      </c>
      <c r="J63" s="35" t="n">
        <v>13.7760338055533</v>
      </c>
      <c r="K63" s="35"/>
      <c r="L63" s="36" t="n">
        <v>599.937387</v>
      </c>
      <c r="M63" s="36" t="n">
        <v>608.406277</v>
      </c>
      <c r="N63" s="36" t="n">
        <v>8.4688900000001</v>
      </c>
      <c r="O63" s="35" t="n">
        <v>1.4116289772086</v>
      </c>
    </row>
    <row r="64" customFormat="false" ht="14.4" hidden="false" customHeight="true" outlineLevel="0" collapsed="false">
      <c r="A64" s="37" t="s">
        <v>159</v>
      </c>
      <c r="B64" s="38" t="n">
        <v>1100.67</v>
      </c>
      <c r="C64" s="38" t="n">
        <v>1242.33</v>
      </c>
      <c r="D64" s="38" t="n">
        <v>141.66</v>
      </c>
      <c r="E64" s="39" t="n">
        <v>12.8703426095015</v>
      </c>
      <c r="F64" s="39"/>
      <c r="G64" s="40" t="n">
        <v>8335556</v>
      </c>
      <c r="H64" s="40" t="n">
        <v>9521427</v>
      </c>
      <c r="I64" s="40" t="n">
        <v>1185871</v>
      </c>
      <c r="J64" s="39" t="n">
        <v>14.2266574659207</v>
      </c>
      <c r="K64" s="39"/>
      <c r="L64" s="40" t="n">
        <v>582.551187</v>
      </c>
      <c r="M64" s="40" t="n">
        <v>589.551456</v>
      </c>
      <c r="N64" s="40" t="n">
        <v>7.000269</v>
      </c>
      <c r="O64" s="39" t="n">
        <v>1.20165732320446</v>
      </c>
    </row>
    <row r="65" s="55" customFormat="true" ht="14.4" hidden="false" customHeight="true" outlineLevel="0" collapsed="false">
      <c r="A65" s="37" t="s">
        <v>160</v>
      </c>
      <c r="B65" s="38" t="n">
        <v>64</v>
      </c>
      <c r="C65" s="38" t="n">
        <v>64.33</v>
      </c>
      <c r="D65" s="38" t="n">
        <v>0.329999999999998</v>
      </c>
      <c r="E65" s="39" t="n">
        <v>0.515624999999997</v>
      </c>
      <c r="F65" s="39"/>
      <c r="G65" s="40" t="n">
        <v>747922</v>
      </c>
      <c r="H65" s="40" t="n">
        <v>813394</v>
      </c>
      <c r="I65" s="40" t="n">
        <v>65472</v>
      </c>
      <c r="J65" s="39" t="n">
        <v>8.75385401151457</v>
      </c>
      <c r="K65" s="39"/>
      <c r="L65" s="40" t="n">
        <v>898.944711</v>
      </c>
      <c r="M65" s="40" t="n">
        <v>972.621937</v>
      </c>
      <c r="N65" s="40" t="n">
        <v>73.677226</v>
      </c>
      <c r="O65" s="39" t="n">
        <v>8.19596857275464</v>
      </c>
    </row>
    <row r="66" s="8" customFormat="true" ht="14.4" hidden="false" customHeight="true" outlineLevel="0" collapsed="false">
      <c r="A66" s="33" t="s">
        <v>161</v>
      </c>
      <c r="B66" s="34" t="n">
        <v>133.33</v>
      </c>
      <c r="C66" s="34" t="n">
        <v>166</v>
      </c>
      <c r="D66" s="34" t="n">
        <v>32.67</v>
      </c>
      <c r="E66" s="35" t="n">
        <v>24.5031125778144</v>
      </c>
      <c r="F66" s="35"/>
      <c r="G66" s="36" t="n">
        <v>632877</v>
      </c>
      <c r="H66" s="36" t="n">
        <v>894741</v>
      </c>
      <c r="I66" s="36" t="n">
        <v>261864</v>
      </c>
      <c r="J66" s="35" t="n">
        <v>41.3767604131609</v>
      </c>
      <c r="K66" s="35"/>
      <c r="L66" s="36" t="n">
        <v>365.130474</v>
      </c>
      <c r="M66" s="36" t="n">
        <v>414.615848</v>
      </c>
      <c r="N66" s="36" t="n">
        <v>49.485374</v>
      </c>
      <c r="O66" s="35" t="n">
        <v>13.5527920904241</v>
      </c>
    </row>
    <row r="67" s="56" customFormat="true" ht="14.4" hidden="false" customHeight="true" outlineLevel="0" collapsed="false">
      <c r="A67" s="37" t="s">
        <v>162</v>
      </c>
      <c r="B67" s="38" t="n">
        <v>133.33</v>
      </c>
      <c r="C67" s="38" t="n">
        <v>166</v>
      </c>
      <c r="D67" s="38" t="n">
        <v>32.67</v>
      </c>
      <c r="E67" s="39" t="n">
        <v>24.5031125778144</v>
      </c>
      <c r="F67" s="39"/>
      <c r="G67" s="40" t="n">
        <v>632877</v>
      </c>
      <c r="H67" s="40" t="n">
        <v>894741</v>
      </c>
      <c r="I67" s="40" t="n">
        <v>261864</v>
      </c>
      <c r="J67" s="39" t="n">
        <v>41.3767604131609</v>
      </c>
      <c r="K67" s="39"/>
      <c r="L67" s="40" t="n">
        <v>365.130474</v>
      </c>
      <c r="M67" s="40" t="n">
        <v>414.615848</v>
      </c>
      <c r="N67" s="40" t="n">
        <v>49.485374</v>
      </c>
      <c r="O67" s="39" t="n">
        <v>13.5527920904241</v>
      </c>
    </row>
    <row r="68" s="8" customFormat="true" ht="14.4" hidden="false" customHeight="true" outlineLevel="0" collapsed="false">
      <c r="A68" s="33" t="s">
        <v>163</v>
      </c>
      <c r="B68" s="34" t="n">
        <v>5968</v>
      </c>
      <c r="C68" s="34" t="n">
        <v>5878.33</v>
      </c>
      <c r="D68" s="34" t="n">
        <v>-89.6700000000001</v>
      </c>
      <c r="E68" s="35" t="n">
        <v>-1.50251340482574</v>
      </c>
      <c r="F68" s="35"/>
      <c r="G68" s="36" t="n">
        <v>75353419</v>
      </c>
      <c r="H68" s="36" t="n">
        <v>75994460</v>
      </c>
      <c r="I68" s="36" t="n">
        <v>641041</v>
      </c>
      <c r="J68" s="35" t="n">
        <v>0.850712560235654</v>
      </c>
      <c r="K68" s="35"/>
      <c r="L68" s="36" t="n">
        <v>971.249471</v>
      </c>
      <c r="M68" s="36" t="n">
        <v>994.453814</v>
      </c>
      <c r="N68" s="36" t="n">
        <v>23.204343</v>
      </c>
      <c r="O68" s="35" t="n">
        <v>2.38912284565867</v>
      </c>
    </row>
    <row r="69" customFormat="false" ht="14.4" hidden="false" customHeight="true" outlineLevel="0" collapsed="false">
      <c r="A69" s="37" t="s">
        <v>164</v>
      </c>
      <c r="B69" s="38" t="n">
        <v>2250</v>
      </c>
      <c r="C69" s="38" t="n">
        <v>2216</v>
      </c>
      <c r="D69" s="38" t="n">
        <v>-34</v>
      </c>
      <c r="E69" s="39" t="n">
        <v>-1.51111111111111</v>
      </c>
      <c r="F69" s="39"/>
      <c r="G69" s="40" t="n">
        <v>37488862</v>
      </c>
      <c r="H69" s="40" t="n">
        <v>36141434</v>
      </c>
      <c r="I69" s="40" t="n">
        <v>-1347428</v>
      </c>
      <c r="J69" s="39" t="n">
        <v>-3.59420886128792</v>
      </c>
      <c r="K69" s="39"/>
      <c r="L69" s="40" t="n">
        <v>1281.670495</v>
      </c>
      <c r="M69" s="40" t="n">
        <v>1254.562413</v>
      </c>
      <c r="N69" s="40" t="n">
        <v>-27.108082</v>
      </c>
      <c r="O69" s="39" t="n">
        <v>-2.11505859780286</v>
      </c>
    </row>
    <row r="70" customFormat="false" ht="14.4" hidden="false" customHeight="true" outlineLevel="0" collapsed="false">
      <c r="A70" s="37" t="s">
        <v>227</v>
      </c>
      <c r="B70" s="38" t="n">
        <v>1626.67</v>
      </c>
      <c r="C70" s="38" t="n">
        <v>1647.33</v>
      </c>
      <c r="D70" s="38" t="n">
        <v>20.6599999999999</v>
      </c>
      <c r="E70" s="39" t="n">
        <v>1.27007936459146</v>
      </c>
      <c r="F70" s="39"/>
      <c r="G70" s="40" t="n">
        <v>23317167</v>
      </c>
      <c r="H70" s="40" t="n">
        <v>25290102</v>
      </c>
      <c r="I70" s="40" t="n">
        <v>1972935</v>
      </c>
      <c r="J70" s="39" t="n">
        <v>8.46129806421166</v>
      </c>
      <c r="K70" s="39"/>
      <c r="L70" s="40" t="n">
        <v>1102.638046</v>
      </c>
      <c r="M70" s="40" t="n">
        <v>1180.936704</v>
      </c>
      <c r="N70" s="40" t="n">
        <v>78.2986579999999</v>
      </c>
      <c r="O70" s="39" t="n">
        <v>7.10102996028852</v>
      </c>
    </row>
    <row r="71" customFormat="false" ht="14.4" hidden="false" customHeight="false" outlineLevel="0" collapsed="false">
      <c r="A71" s="37" t="s">
        <v>192</v>
      </c>
      <c r="B71" s="38" t="n">
        <v>933.67</v>
      </c>
      <c r="C71" s="38" t="n">
        <v>882</v>
      </c>
      <c r="D71" s="38" t="n">
        <v>-51.67</v>
      </c>
      <c r="E71" s="39" t="n">
        <v>-5.53407520858547</v>
      </c>
      <c r="F71" s="39"/>
      <c r="G71" s="40" t="n">
        <v>8185609</v>
      </c>
      <c r="H71" s="40" t="n">
        <v>8018486</v>
      </c>
      <c r="I71" s="40" t="n">
        <v>-167123</v>
      </c>
      <c r="J71" s="39" t="n">
        <v>-2.04166849406074</v>
      </c>
      <c r="K71" s="39"/>
      <c r="L71" s="40" t="n">
        <v>674.39484</v>
      </c>
      <c r="M71" s="40" t="n">
        <v>699.327228</v>
      </c>
      <c r="N71" s="40" t="n">
        <v>24.9323879999999</v>
      </c>
      <c r="O71" s="39" t="n">
        <v>3.69700159627555</v>
      </c>
    </row>
    <row r="72" customFormat="false" ht="14.4" hidden="false" customHeight="false" outlineLevel="0" collapsed="false">
      <c r="A72" s="37" t="s">
        <v>165</v>
      </c>
      <c r="B72" s="38" t="n">
        <v>1157.67</v>
      </c>
      <c r="C72" s="38" t="n">
        <v>1133</v>
      </c>
      <c r="D72" s="38" t="n">
        <v>-24.6700000000001</v>
      </c>
      <c r="E72" s="39" t="n">
        <v>-2.13100451769503</v>
      </c>
      <c r="F72" s="39"/>
      <c r="G72" s="40" t="n">
        <v>6361781</v>
      </c>
      <c r="H72" s="40" t="n">
        <v>6544438</v>
      </c>
      <c r="I72" s="40" t="n">
        <v>182657</v>
      </c>
      <c r="J72" s="39" t="n">
        <v>2.87116139332681</v>
      </c>
      <c r="K72" s="39"/>
      <c r="L72" s="40" t="n">
        <v>422.717846</v>
      </c>
      <c r="M72" s="40" t="n">
        <v>444.323307</v>
      </c>
      <c r="N72" s="40" t="n">
        <v>21.605461</v>
      </c>
      <c r="O72" s="39" t="n">
        <v>5.11108324487441</v>
      </c>
    </row>
    <row r="73" customFormat="false" ht="14.4" hidden="false" customHeight="false" outlineLevel="0" collapsed="false">
      <c r="A73" s="33" t="s">
        <v>166</v>
      </c>
      <c r="B73" s="34" t="n">
        <v>755.67</v>
      </c>
      <c r="C73" s="34" t="n">
        <v>559</v>
      </c>
      <c r="D73" s="34" t="n">
        <v>-196.67</v>
      </c>
      <c r="E73" s="35" t="n">
        <v>-26.0259107811611</v>
      </c>
      <c r="F73" s="35"/>
      <c r="G73" s="36" t="n">
        <v>2180423</v>
      </c>
      <c r="H73" s="36" t="n">
        <v>2288766</v>
      </c>
      <c r="I73" s="36" t="n">
        <v>108343</v>
      </c>
      <c r="J73" s="35" t="n">
        <v>4.96889823671829</v>
      </c>
      <c r="K73" s="35"/>
      <c r="L73" s="36" t="n">
        <v>221.955147</v>
      </c>
      <c r="M73" s="36" t="n">
        <v>314.95335</v>
      </c>
      <c r="N73" s="36" t="n">
        <v>92.998203</v>
      </c>
      <c r="O73" s="35" t="n">
        <v>41.8995478397264</v>
      </c>
    </row>
    <row r="74" customFormat="false" ht="14.4" hidden="false" customHeight="false" outlineLevel="0" collapsed="false">
      <c r="A74" s="37" t="s">
        <v>167</v>
      </c>
      <c r="B74" s="38" t="n">
        <v>310.33</v>
      </c>
      <c r="C74" s="38" t="n">
        <v>307.67</v>
      </c>
      <c r="D74" s="38" t="n">
        <v>-2.65999999999997</v>
      </c>
      <c r="E74" s="39" t="n">
        <v>-0.857152063931933</v>
      </c>
      <c r="F74" s="39"/>
      <c r="G74" s="40" t="n">
        <v>1182056</v>
      </c>
      <c r="H74" s="40" t="n">
        <v>1194900</v>
      </c>
      <c r="I74" s="40" t="n">
        <v>12844</v>
      </c>
      <c r="J74" s="39" t="n">
        <v>1.08658134639983</v>
      </c>
      <c r="K74" s="39"/>
      <c r="L74" s="40" t="n">
        <v>293.002238</v>
      </c>
      <c r="M74" s="40" t="n">
        <v>298.746659</v>
      </c>
      <c r="N74" s="40" t="n">
        <v>5.74442100000005</v>
      </c>
      <c r="O74" s="39" t="n">
        <v>1.96053826728793</v>
      </c>
    </row>
    <row r="75" customFormat="false" ht="14.4" hidden="false" customHeight="false" outlineLevel="0" collapsed="false">
      <c r="A75" s="33" t="s">
        <v>168</v>
      </c>
      <c r="B75" s="34" t="n">
        <v>3777.67</v>
      </c>
      <c r="C75" s="34" t="n">
        <v>3856</v>
      </c>
      <c r="D75" s="34" t="n">
        <v>78.3299999999999</v>
      </c>
      <c r="E75" s="35" t="n">
        <v>2.07350033221536</v>
      </c>
      <c r="F75" s="35"/>
      <c r="G75" s="36" t="n">
        <v>15979059</v>
      </c>
      <c r="H75" s="36" t="n">
        <v>16548148</v>
      </c>
      <c r="I75" s="36" t="n">
        <v>569089</v>
      </c>
      <c r="J75" s="35" t="n">
        <v>3.56146754323894</v>
      </c>
      <c r="K75" s="35"/>
      <c r="L75" s="36" t="n">
        <v>325.374737</v>
      </c>
      <c r="M75" s="36" t="n">
        <v>330.117858</v>
      </c>
      <c r="N75" s="36" t="n">
        <v>4.74312100000003</v>
      </c>
      <c r="O75" s="35" t="n">
        <v>1.45774101693704</v>
      </c>
    </row>
    <row r="76" customFormat="false" ht="14.4" hidden="false" customHeight="false" outlineLevel="0" collapsed="false">
      <c r="A76" s="37" t="s">
        <v>169</v>
      </c>
      <c r="B76" s="38" t="n">
        <v>685.33</v>
      </c>
      <c r="C76" s="38" t="n">
        <v>631.67</v>
      </c>
      <c r="D76" s="38" t="n">
        <v>-53.6600000000001</v>
      </c>
      <c r="E76" s="39" t="n">
        <v>-7.82980461967229</v>
      </c>
      <c r="F76" s="39"/>
      <c r="G76" s="40" t="n">
        <v>3336395</v>
      </c>
      <c r="H76" s="40" t="n">
        <v>3062574</v>
      </c>
      <c r="I76" s="40" t="n">
        <v>-273821</v>
      </c>
      <c r="J76" s="39" t="n">
        <v>-8.20709178619438</v>
      </c>
      <c r="K76" s="39"/>
      <c r="L76" s="40" t="n">
        <v>374.484947</v>
      </c>
      <c r="M76" s="40" t="n">
        <v>372.95204</v>
      </c>
      <c r="N76" s="40" t="n">
        <v>-1.53290699999997</v>
      </c>
      <c r="O76" s="39" t="n">
        <v>-0.40933741456902</v>
      </c>
    </row>
    <row r="77" customFormat="false" ht="14.4" hidden="false" customHeight="false" outlineLevel="0" collapsed="false">
      <c r="A77" s="37" t="s">
        <v>170</v>
      </c>
      <c r="B77" s="38" t="n">
        <v>3092.33</v>
      </c>
      <c r="C77" s="38" t="n">
        <v>3224.33</v>
      </c>
      <c r="D77" s="38" t="n">
        <v>132</v>
      </c>
      <c r="E77" s="39" t="n">
        <v>4.26862592284782</v>
      </c>
      <c r="F77" s="39"/>
      <c r="G77" s="40" t="n">
        <v>12642664</v>
      </c>
      <c r="H77" s="40" t="n">
        <v>13485574</v>
      </c>
      <c r="I77" s="40" t="n">
        <v>842910</v>
      </c>
      <c r="J77" s="39" t="n">
        <v>6.66718659928003</v>
      </c>
      <c r="K77" s="39"/>
      <c r="L77" s="40" t="n">
        <v>314.49186</v>
      </c>
      <c r="M77" s="40" t="n">
        <v>321.726326</v>
      </c>
      <c r="N77" s="40" t="n">
        <v>7.234466</v>
      </c>
      <c r="O77" s="39" t="n">
        <v>2.30036669311568</v>
      </c>
    </row>
    <row r="78" s="8" customFormat="true" ht="14.4" hidden="false" customHeight="false" outlineLevel="0" collapsed="false">
      <c r="A78" s="33" t="s">
        <v>171</v>
      </c>
      <c r="B78" s="34" t="n">
        <v>1347.33</v>
      </c>
      <c r="C78" s="34" t="n">
        <v>1372.67</v>
      </c>
      <c r="D78" s="34" t="n">
        <v>25.3400000000001</v>
      </c>
      <c r="E78" s="35" t="n">
        <v>1.88075675595438</v>
      </c>
      <c r="F78" s="35"/>
      <c r="G78" s="36" t="n">
        <v>12762714</v>
      </c>
      <c r="H78" s="36" t="n">
        <v>14296477</v>
      </c>
      <c r="I78" s="36" t="n">
        <v>1533763</v>
      </c>
      <c r="J78" s="35" t="n">
        <v>12.0175301272128</v>
      </c>
      <c r="K78" s="35"/>
      <c r="L78" s="36" t="n">
        <v>728.661301</v>
      </c>
      <c r="M78" s="36" t="n">
        <v>801.160511</v>
      </c>
      <c r="N78" s="36" t="n">
        <v>72.4992100000001</v>
      </c>
      <c r="O78" s="35" t="n">
        <v>9.94964462919928</v>
      </c>
    </row>
    <row r="79" s="8" customFormat="true" ht="14.4" hidden="false" customHeight="false" outlineLevel="0" collapsed="false">
      <c r="A79" s="37" t="s">
        <v>172</v>
      </c>
      <c r="B79" s="38" t="n">
        <v>655</v>
      </c>
      <c r="C79" s="38" t="n">
        <v>703</v>
      </c>
      <c r="D79" s="38" t="n">
        <v>48</v>
      </c>
      <c r="E79" s="39" t="n">
        <v>7.32824427480916</v>
      </c>
      <c r="F79" s="39"/>
      <c r="G79" s="40" t="n">
        <v>8025786</v>
      </c>
      <c r="H79" s="40" t="n">
        <v>9767265</v>
      </c>
      <c r="I79" s="40" t="n">
        <v>1741479</v>
      </c>
      <c r="J79" s="39" t="n">
        <v>21.6985476562669</v>
      </c>
      <c r="K79" s="39"/>
      <c r="L79" s="40" t="n">
        <v>942.546799</v>
      </c>
      <c r="M79" s="40" t="n">
        <v>1068.745486</v>
      </c>
      <c r="N79" s="40" t="n">
        <v>126.198687</v>
      </c>
      <c r="O79" s="39" t="n">
        <v>13.3891162893865</v>
      </c>
    </row>
    <row r="80" customFormat="false" ht="14.4" hidden="false" customHeight="false" outlineLevel="0" collapsed="false">
      <c r="A80" s="37" t="s">
        <v>173</v>
      </c>
      <c r="B80" s="38" t="n">
        <v>309.67</v>
      </c>
      <c r="C80" s="38" t="n">
        <v>312.33</v>
      </c>
      <c r="D80" s="38" t="n">
        <v>2.65999999999997</v>
      </c>
      <c r="E80" s="39" t="n">
        <v>0.858978913036448</v>
      </c>
      <c r="F80" s="39"/>
      <c r="G80" s="40" t="n">
        <v>1756052</v>
      </c>
      <c r="H80" s="40" t="n">
        <v>1821379</v>
      </c>
      <c r="I80" s="40" t="n">
        <v>65327</v>
      </c>
      <c r="J80" s="39" t="n">
        <v>3.72010623831185</v>
      </c>
      <c r="K80" s="39"/>
      <c r="L80" s="40" t="n">
        <v>436.209264</v>
      </c>
      <c r="M80" s="40" t="n">
        <v>448.583475</v>
      </c>
      <c r="N80" s="40" t="n">
        <v>12.374211</v>
      </c>
      <c r="O80" s="39" t="n">
        <v>2.836760248173</v>
      </c>
    </row>
    <row r="81" customFormat="false" ht="28.8" hidden="false" customHeight="false" outlineLevel="0" collapsed="false">
      <c r="A81" s="37" t="s">
        <v>174</v>
      </c>
      <c r="B81" s="38" t="n">
        <v>333</v>
      </c>
      <c r="C81" s="38" t="n">
        <v>322.67</v>
      </c>
      <c r="D81" s="38" t="n">
        <v>-10.33</v>
      </c>
      <c r="E81" s="39" t="n">
        <v>-3.1021021021021</v>
      </c>
      <c r="F81" s="39"/>
      <c r="G81" s="40" t="n">
        <v>2777972</v>
      </c>
      <c r="H81" s="40" t="n">
        <v>2564240</v>
      </c>
      <c r="I81" s="40" t="n">
        <v>-213732</v>
      </c>
      <c r="J81" s="39" t="n">
        <v>-7.69381404852173</v>
      </c>
      <c r="K81" s="39"/>
      <c r="L81" s="40" t="n">
        <v>641.712173</v>
      </c>
      <c r="M81" s="40" t="n">
        <v>611.303284</v>
      </c>
      <c r="N81" s="40" t="n">
        <v>-30.408889</v>
      </c>
      <c r="O81" s="39" t="n">
        <v>-4.7387115718623</v>
      </c>
    </row>
    <row r="82" customFormat="false" ht="14.4" hidden="false" customHeight="false" outlineLevel="0" collapsed="false">
      <c r="A82" s="37" t="s">
        <v>175</v>
      </c>
      <c r="B82" s="38" t="n">
        <v>49.67</v>
      </c>
      <c r="C82" s="38" t="n">
        <v>34.67</v>
      </c>
      <c r="D82" s="38" t="n">
        <v>-15</v>
      </c>
      <c r="E82" s="39" t="n">
        <v>-30.1993154821824</v>
      </c>
      <c r="F82" s="39"/>
      <c r="G82" s="40" t="n">
        <v>202904</v>
      </c>
      <c r="H82" s="40" t="n">
        <v>143593</v>
      </c>
      <c r="I82" s="40" t="n">
        <v>-59311</v>
      </c>
      <c r="J82" s="39" t="n">
        <v>-29.2310649371131</v>
      </c>
      <c r="K82" s="39"/>
      <c r="L82" s="40" t="n">
        <v>314.233944</v>
      </c>
      <c r="M82" s="40" t="n">
        <v>318.592886</v>
      </c>
      <c r="N82" s="40" t="n">
        <v>4.35894200000001</v>
      </c>
      <c r="O82" s="39" t="n">
        <v>1.38716458970455</v>
      </c>
    </row>
    <row r="83" customFormat="false" ht="14.4" hidden="false" customHeight="false" outlineLevel="0" collapsed="false">
      <c r="A83" s="49"/>
      <c r="B83" s="38"/>
      <c r="C83" s="38"/>
      <c r="D83" s="38"/>
      <c r="E83" s="39"/>
      <c r="F83" s="39"/>
      <c r="G83" s="40"/>
      <c r="H83" s="40"/>
      <c r="I83" s="40"/>
      <c r="J83" s="39"/>
      <c r="K83" s="39"/>
      <c r="L83" s="40"/>
      <c r="M83" s="40"/>
      <c r="N83" s="40"/>
      <c r="O83" s="39"/>
    </row>
    <row r="84" s="8" customFormat="true" ht="14.4" hidden="false" customHeight="false" outlineLevel="0" collapsed="false">
      <c r="A84" s="3" t="s">
        <v>176</v>
      </c>
      <c r="B84" s="10" t="n">
        <v>642</v>
      </c>
      <c r="C84" s="10" t="n">
        <v>629.33</v>
      </c>
      <c r="D84" s="10" t="n">
        <v>-12.67</v>
      </c>
      <c r="E84" s="11" t="n">
        <v>-1.97352024922118</v>
      </c>
      <c r="F84" s="11"/>
      <c r="G84" s="13" t="n">
        <v>11841316</v>
      </c>
      <c r="H84" s="13" t="n">
        <v>11997851</v>
      </c>
      <c r="I84" s="13" t="n">
        <v>156535</v>
      </c>
      <c r="J84" s="11" t="n">
        <v>1.3219392168911</v>
      </c>
      <c r="K84" s="11"/>
      <c r="L84" s="13" t="n">
        <v>1418.801341</v>
      </c>
      <c r="M84" s="13" t="n">
        <v>1466.498681</v>
      </c>
      <c r="N84" s="13" t="n">
        <v>47.6973399999999</v>
      </c>
      <c r="O84" s="11" t="n">
        <v>3.3618053931625</v>
      </c>
    </row>
    <row r="85" customFormat="false" ht="14.4" hidden="false" customHeight="false" outlineLevel="0" collapsed="false">
      <c r="A85" s="33" t="s">
        <v>180</v>
      </c>
      <c r="B85" s="34" t="n">
        <v>406.33</v>
      </c>
      <c r="C85" s="34" t="n">
        <v>399.33</v>
      </c>
      <c r="D85" s="34" t="n">
        <v>-7</v>
      </c>
      <c r="E85" s="35" t="n">
        <v>-1.72273767627298</v>
      </c>
      <c r="F85" s="35"/>
      <c r="G85" s="36" t="n">
        <v>8253859</v>
      </c>
      <c r="H85" s="36" t="n">
        <v>8300743</v>
      </c>
      <c r="I85" s="36" t="n">
        <v>46884</v>
      </c>
      <c r="J85" s="35" t="n">
        <v>0.568025210995245</v>
      </c>
      <c r="K85" s="35"/>
      <c r="L85" s="36" t="n">
        <v>1562.553172</v>
      </c>
      <c r="M85" s="36" t="n">
        <v>1598.975013</v>
      </c>
      <c r="N85" s="36" t="n">
        <v>36.4218410000001</v>
      </c>
      <c r="O85" s="35" t="n">
        <v>2.33091850265689</v>
      </c>
    </row>
    <row r="86" customFormat="false" ht="14.4" hidden="false" customHeight="false" outlineLevel="0" collapsed="false">
      <c r="A86" s="37" t="s">
        <v>182</v>
      </c>
      <c r="B86" s="38" t="n">
        <v>48.33</v>
      </c>
      <c r="C86" s="38" t="n">
        <v>45</v>
      </c>
      <c r="D86" s="38" t="n">
        <v>-3.33</v>
      </c>
      <c r="E86" s="39" t="n">
        <v>-6.8901303538175</v>
      </c>
      <c r="F86" s="39"/>
      <c r="G86" s="40" t="n">
        <v>1064086</v>
      </c>
      <c r="H86" s="40" t="n">
        <v>1056347</v>
      </c>
      <c r="I86" s="40" t="n">
        <v>-7739</v>
      </c>
      <c r="J86" s="39" t="n">
        <v>-0.727290839274269</v>
      </c>
      <c r="K86" s="39"/>
      <c r="L86" s="40" t="n">
        <v>1693.622371</v>
      </c>
      <c r="M86" s="40" t="n">
        <v>1805.721367</v>
      </c>
      <c r="N86" s="40" t="n">
        <v>112.098996</v>
      </c>
      <c r="O86" s="39" t="n">
        <v>6.61888966037992</v>
      </c>
    </row>
    <row r="87" customFormat="false" ht="28.8" hidden="false" customHeight="false" outlineLevel="0" collapsed="false">
      <c r="A87" s="37" t="s">
        <v>184</v>
      </c>
      <c r="B87" s="38" t="n">
        <v>211.33</v>
      </c>
      <c r="C87" s="38" t="n">
        <v>218.33</v>
      </c>
      <c r="D87" s="38" t="n">
        <v>7</v>
      </c>
      <c r="E87" s="39" t="n">
        <v>3.31235508446505</v>
      </c>
      <c r="F87" s="39"/>
      <c r="G87" s="40" t="n">
        <v>4576930</v>
      </c>
      <c r="H87" s="40" t="n">
        <v>4663481</v>
      </c>
      <c r="I87" s="40" t="n">
        <v>86551</v>
      </c>
      <c r="J87" s="39" t="n">
        <v>1.89102739172327</v>
      </c>
      <c r="K87" s="39"/>
      <c r="L87" s="40" t="n">
        <v>1665.979929</v>
      </c>
      <c r="M87" s="40" t="n">
        <v>1643.060081</v>
      </c>
      <c r="N87" s="40" t="n">
        <v>-22.919848</v>
      </c>
      <c r="O87" s="39" t="n">
        <v>-1.37575775080061</v>
      </c>
    </row>
    <row r="88" customFormat="false" ht="14.4" hidden="false" customHeight="false" outlineLevel="0" collapsed="false">
      <c r="A88" s="37" t="s">
        <v>178</v>
      </c>
      <c r="B88" s="38" t="n">
        <v>110</v>
      </c>
      <c r="C88" s="38" t="n">
        <v>103.67</v>
      </c>
      <c r="D88" s="38" t="n">
        <v>-6.33</v>
      </c>
      <c r="E88" s="39" t="n">
        <v>-5.75454545454545</v>
      </c>
      <c r="F88" s="39"/>
      <c r="G88" s="40" t="n">
        <v>1975721</v>
      </c>
      <c r="H88" s="40" t="n">
        <v>1991993</v>
      </c>
      <c r="I88" s="40" t="n">
        <v>16272</v>
      </c>
      <c r="J88" s="39" t="n">
        <v>0.823598068755659</v>
      </c>
      <c r="K88" s="39"/>
      <c r="L88" s="40" t="n">
        <v>1381.623076</v>
      </c>
      <c r="M88" s="40" t="n">
        <v>1478.057593</v>
      </c>
      <c r="N88" s="40" t="n">
        <v>96.4345169999999</v>
      </c>
      <c r="O88" s="39" t="n">
        <v>6.97979924301727</v>
      </c>
    </row>
    <row r="89" customFormat="false" ht="14.4" hidden="false" customHeight="false" outlineLevel="0" collapsed="false">
      <c r="A89" s="49"/>
      <c r="B89" s="38"/>
      <c r="C89" s="38"/>
      <c r="D89" s="38"/>
      <c r="E89" s="39"/>
      <c r="F89" s="39"/>
      <c r="G89" s="40"/>
      <c r="H89" s="40"/>
      <c r="I89" s="40"/>
      <c r="J89" s="39"/>
      <c r="K89" s="39"/>
      <c r="L89" s="40"/>
      <c r="M89" s="40"/>
      <c r="N89" s="40"/>
      <c r="O89" s="39"/>
    </row>
    <row r="90" s="8" customFormat="true" ht="15" hidden="false" customHeight="true" outlineLevel="0" collapsed="false">
      <c r="A90" s="3" t="s">
        <v>179</v>
      </c>
      <c r="B90" s="10" t="n">
        <v>707.67</v>
      </c>
      <c r="C90" s="10" t="n">
        <v>685</v>
      </c>
      <c r="D90" s="10" t="n">
        <v>-22.67</v>
      </c>
      <c r="E90" s="11" t="n">
        <v>-3.20347054418019</v>
      </c>
      <c r="F90" s="11"/>
      <c r="G90" s="13" t="n">
        <v>9994682</v>
      </c>
      <c r="H90" s="13" t="n">
        <v>9857410</v>
      </c>
      <c r="I90" s="13" t="n">
        <v>-137272</v>
      </c>
      <c r="J90" s="11" t="n">
        <v>-1.37345040092321</v>
      </c>
      <c r="K90" s="11"/>
      <c r="L90" s="13" t="n">
        <v>1086.412723</v>
      </c>
      <c r="M90" s="13" t="n">
        <v>1106.952274</v>
      </c>
      <c r="N90" s="13" t="n">
        <v>20.5395510000001</v>
      </c>
      <c r="O90" s="11" t="n">
        <v>1.8905845416908</v>
      </c>
    </row>
    <row r="91" customFormat="false" ht="14.4" hidden="false" customHeight="false" outlineLevel="0" collapsed="false">
      <c r="A91" s="33" t="s">
        <v>161</v>
      </c>
      <c r="B91" s="34" t="n">
        <v>49</v>
      </c>
      <c r="C91" s="34" t="n">
        <v>42</v>
      </c>
      <c r="D91" s="34" t="n">
        <v>-7</v>
      </c>
      <c r="E91" s="35" t="n">
        <v>-14.2857142857143</v>
      </c>
      <c r="F91" s="35"/>
      <c r="G91" s="36" t="n">
        <v>791119</v>
      </c>
      <c r="H91" s="36" t="n">
        <v>729848</v>
      </c>
      <c r="I91" s="36" t="n">
        <v>-61271</v>
      </c>
      <c r="J91" s="35" t="n">
        <v>-7.74485254430749</v>
      </c>
      <c r="K91" s="35"/>
      <c r="L91" s="36" t="n">
        <v>1241.945054</v>
      </c>
      <c r="M91" s="36" t="n">
        <v>1336.717948</v>
      </c>
      <c r="N91" s="36" t="n">
        <v>94.772894</v>
      </c>
      <c r="O91" s="35" t="n">
        <v>7.63100538906772</v>
      </c>
    </row>
    <row r="92" customFormat="false" ht="14.4" hidden="false" customHeight="false" outlineLevel="0" collapsed="false">
      <c r="A92" s="37" t="s">
        <v>162</v>
      </c>
      <c r="B92" s="38" t="n">
        <v>49</v>
      </c>
      <c r="C92" s="38" t="n">
        <v>42</v>
      </c>
      <c r="D92" s="38" t="n">
        <v>-7</v>
      </c>
      <c r="E92" s="39" t="n">
        <v>-14.2857142857143</v>
      </c>
      <c r="F92" s="39"/>
      <c r="G92" s="40" t="n">
        <v>791119</v>
      </c>
      <c r="H92" s="40" t="n">
        <v>729848</v>
      </c>
      <c r="I92" s="40" t="n">
        <v>-61271</v>
      </c>
      <c r="J92" s="39" t="n">
        <v>-7.74485254430749</v>
      </c>
      <c r="K92" s="39"/>
      <c r="L92" s="40" t="n">
        <v>1241.945054</v>
      </c>
      <c r="M92" s="40" t="n">
        <v>1336.717948</v>
      </c>
      <c r="N92" s="40" t="n">
        <v>94.772894</v>
      </c>
      <c r="O92" s="39" t="n">
        <v>7.63100538906772</v>
      </c>
    </row>
    <row r="93" customFormat="false" ht="14.4" hidden="false" customHeight="false" outlineLevel="0" collapsed="false">
      <c r="A93" s="33" t="s">
        <v>163</v>
      </c>
      <c r="B93" s="34" t="n">
        <v>68.67</v>
      </c>
      <c r="C93" s="34" t="n">
        <v>70</v>
      </c>
      <c r="D93" s="34" t="n">
        <v>1.33</v>
      </c>
      <c r="E93" s="35" t="n">
        <v>1.9367991845056</v>
      </c>
      <c r="F93" s="35"/>
      <c r="G93" s="36" t="n">
        <v>1176856</v>
      </c>
      <c r="H93" s="36" t="n">
        <v>1172334</v>
      </c>
      <c r="I93" s="36" t="n">
        <v>-4522</v>
      </c>
      <c r="J93" s="35" t="n">
        <v>-0.384244121625755</v>
      </c>
      <c r="K93" s="35"/>
      <c r="L93" s="36" t="n">
        <v>1318.295975</v>
      </c>
      <c r="M93" s="36" t="n">
        <v>1288.27912</v>
      </c>
      <c r="N93" s="36" t="n">
        <v>-30.0168550000001</v>
      </c>
      <c r="O93" s="35" t="n">
        <v>-2.27694353690188</v>
      </c>
    </row>
    <row r="94" customFormat="false" ht="14.4" hidden="false" customHeight="false" outlineLevel="0" collapsed="false">
      <c r="A94" s="37" t="s">
        <v>164</v>
      </c>
      <c r="B94" s="38" t="n">
        <v>68.67</v>
      </c>
      <c r="C94" s="38" t="n">
        <v>70</v>
      </c>
      <c r="D94" s="38" t="n">
        <v>1.33</v>
      </c>
      <c r="E94" s="39" t="n">
        <v>1.9367991845056</v>
      </c>
      <c r="F94" s="39"/>
      <c r="G94" s="40" t="n">
        <v>1176856</v>
      </c>
      <c r="H94" s="40" t="n">
        <v>1172334</v>
      </c>
      <c r="I94" s="40" t="n">
        <v>-4522</v>
      </c>
      <c r="J94" s="39" t="n">
        <v>-0.384244121625755</v>
      </c>
      <c r="K94" s="39"/>
      <c r="L94" s="40" t="n">
        <v>1318.295975</v>
      </c>
      <c r="M94" s="40" t="n">
        <v>1288.27912</v>
      </c>
      <c r="N94" s="40" t="n">
        <v>-30.0168550000001</v>
      </c>
      <c r="O94" s="39" t="n">
        <v>-2.27694353690188</v>
      </c>
    </row>
    <row r="95" customFormat="false" ht="14.4" hidden="false" customHeight="false" outlineLevel="0" collapsed="false">
      <c r="A95" s="33" t="s">
        <v>180</v>
      </c>
      <c r="B95" s="34" t="n">
        <v>590</v>
      </c>
      <c r="C95" s="34" t="n">
        <v>573</v>
      </c>
      <c r="D95" s="34" t="n">
        <v>-17</v>
      </c>
      <c r="E95" s="35" t="n">
        <v>-2.88135593220339</v>
      </c>
      <c r="F95" s="35"/>
      <c r="G95" s="36" t="n">
        <v>8026707</v>
      </c>
      <c r="H95" s="36" t="n">
        <v>7955228</v>
      </c>
      <c r="I95" s="36" t="n">
        <v>-71479</v>
      </c>
      <c r="J95" s="35" t="n">
        <v>-0.890514628227989</v>
      </c>
      <c r="K95" s="35"/>
      <c r="L95" s="36" t="n">
        <v>1046.506779</v>
      </c>
      <c r="M95" s="36" t="n">
        <v>1067.959189</v>
      </c>
      <c r="N95" s="36" t="n">
        <v>21.4524099999999</v>
      </c>
      <c r="O95" s="35" t="n">
        <v>2.04990645359211</v>
      </c>
    </row>
    <row r="96" customFormat="false" ht="28.8" hidden="false" customHeight="false" outlineLevel="0" collapsed="false">
      <c r="A96" s="37" t="s">
        <v>181</v>
      </c>
      <c r="B96" s="38" t="n">
        <v>7</v>
      </c>
      <c r="C96" s="38" t="n">
        <v>6.67</v>
      </c>
      <c r="D96" s="38" t="n">
        <v>-0.33</v>
      </c>
      <c r="E96" s="39" t="n">
        <v>-4.71428571428572</v>
      </c>
      <c r="F96" s="39"/>
      <c r="G96" s="40" t="n">
        <v>99525</v>
      </c>
      <c r="H96" s="40" t="n">
        <v>88946</v>
      </c>
      <c r="I96" s="40" t="n">
        <v>-10579</v>
      </c>
      <c r="J96" s="39" t="n">
        <v>-10.6294900778699</v>
      </c>
      <c r="K96" s="39"/>
      <c r="L96" s="40" t="n">
        <v>1093.681318</v>
      </c>
      <c r="M96" s="40" t="n">
        <v>1025.787106</v>
      </c>
      <c r="N96" s="40" t="n">
        <v>-67.8942119999999</v>
      </c>
      <c r="O96" s="39" t="n">
        <v>-6.2078606338597</v>
      </c>
    </row>
    <row r="97" customFormat="false" ht="14.4" hidden="false" customHeight="false" outlineLevel="0" collapsed="false">
      <c r="A97" s="37" t="s">
        <v>182</v>
      </c>
      <c r="B97" s="38" t="n">
        <v>110.67</v>
      </c>
      <c r="C97" s="38" t="n">
        <v>110.33</v>
      </c>
      <c r="D97" s="38" t="n">
        <v>-0.340000000000003</v>
      </c>
      <c r="E97" s="39" t="n">
        <v>-0.307219662058375</v>
      </c>
      <c r="F97" s="39"/>
      <c r="G97" s="40" t="n">
        <v>1715390</v>
      </c>
      <c r="H97" s="40" t="n">
        <v>1736880</v>
      </c>
      <c r="I97" s="40" t="n">
        <v>21490</v>
      </c>
      <c r="J97" s="39" t="n">
        <v>1.25277633657652</v>
      </c>
      <c r="K97" s="39"/>
      <c r="L97" s="40" t="n">
        <v>1192.311167</v>
      </c>
      <c r="M97" s="40" t="n">
        <v>1210.968493</v>
      </c>
      <c r="N97" s="40" t="n">
        <v>18.657326</v>
      </c>
      <c r="O97" s="39" t="n">
        <v>1.56480342685577</v>
      </c>
    </row>
    <row r="98" customFormat="false" ht="28.8" hidden="false" customHeight="false" outlineLevel="0" collapsed="false">
      <c r="A98" s="37" t="s">
        <v>183</v>
      </c>
      <c r="B98" s="38" t="n">
        <v>235.33</v>
      </c>
      <c r="C98" s="38" t="n">
        <v>223.67</v>
      </c>
      <c r="D98" s="38" t="n">
        <v>-11.66</v>
      </c>
      <c r="E98" s="39" t="n">
        <v>-4.95474440147879</v>
      </c>
      <c r="F98" s="39"/>
      <c r="G98" s="40" t="n">
        <v>2884079</v>
      </c>
      <c r="H98" s="40" t="n">
        <v>2761706</v>
      </c>
      <c r="I98" s="40" t="n">
        <v>-122373</v>
      </c>
      <c r="J98" s="39" t="n">
        <v>-4.24305298155841</v>
      </c>
      <c r="K98" s="39"/>
      <c r="L98" s="40" t="n">
        <v>942.728214</v>
      </c>
      <c r="M98" s="40" t="n">
        <v>949.787289</v>
      </c>
      <c r="N98" s="40" t="n">
        <v>7.05907500000001</v>
      </c>
      <c r="O98" s="39" t="n">
        <v>0.748792164610023</v>
      </c>
    </row>
    <row r="99" customFormat="false" ht="28.8" hidden="false" customHeight="false" outlineLevel="0" collapsed="false">
      <c r="A99" s="37" t="s">
        <v>184</v>
      </c>
      <c r="B99" s="38" t="n">
        <v>101.67</v>
      </c>
      <c r="C99" s="38" t="n">
        <v>100.67</v>
      </c>
      <c r="D99" s="38" t="n">
        <v>-1</v>
      </c>
      <c r="E99" s="39" t="n">
        <v>-0.983574309039048</v>
      </c>
      <c r="F99" s="39"/>
      <c r="G99" s="40" t="n">
        <v>1517999</v>
      </c>
      <c r="H99" s="40" t="n">
        <v>1526325</v>
      </c>
      <c r="I99" s="40" t="n">
        <v>8326</v>
      </c>
      <c r="J99" s="39" t="n">
        <v>0.548485209805804</v>
      </c>
      <c r="K99" s="39"/>
      <c r="L99" s="40" t="n">
        <v>1148.511398</v>
      </c>
      <c r="M99" s="40" t="n">
        <v>1166.282064</v>
      </c>
      <c r="N99" s="40" t="n">
        <v>17.7706659999999</v>
      </c>
      <c r="O99" s="39" t="n">
        <v>1.54727815770444</v>
      </c>
    </row>
    <row r="100" customFormat="false" ht="14.4" hidden="false" customHeight="false" outlineLevel="0" collapsed="false">
      <c r="A100" s="37" t="s">
        <v>178</v>
      </c>
      <c r="B100" s="38" t="n">
        <v>124.67</v>
      </c>
      <c r="C100" s="38" t="n">
        <v>123</v>
      </c>
      <c r="D100" s="38" t="n">
        <v>-1.67</v>
      </c>
      <c r="E100" s="39" t="n">
        <v>-1.33953637603273</v>
      </c>
      <c r="F100" s="39"/>
      <c r="G100" s="40" t="n">
        <v>1679477</v>
      </c>
      <c r="H100" s="40" t="n">
        <v>1736124</v>
      </c>
      <c r="I100" s="40" t="n">
        <v>56647</v>
      </c>
      <c r="J100" s="39" t="n">
        <v>3.37289525251016</v>
      </c>
      <c r="K100" s="39"/>
      <c r="L100" s="40" t="n">
        <v>1036.260034</v>
      </c>
      <c r="M100" s="40" t="n">
        <v>1085.756097</v>
      </c>
      <c r="N100" s="40" t="n">
        <v>49.4960630000001</v>
      </c>
      <c r="O100" s="39" t="n">
        <v>4.77641338814771</v>
      </c>
    </row>
    <row r="101" customFormat="false" ht="14.4" hidden="false" customHeight="false" outlineLevel="0" collapsed="false">
      <c r="A101" s="37" t="s">
        <v>185</v>
      </c>
      <c r="B101" s="38" t="n">
        <v>10.67</v>
      </c>
      <c r="C101" s="38" t="n">
        <v>8.67</v>
      </c>
      <c r="D101" s="38" t="n">
        <v>-2</v>
      </c>
      <c r="E101" s="39" t="n">
        <v>-18.7441424554827</v>
      </c>
      <c r="F101" s="39"/>
      <c r="G101" s="40" t="n">
        <v>130237</v>
      </c>
      <c r="H101" s="40" t="n">
        <v>105247</v>
      </c>
      <c r="I101" s="40" t="n">
        <v>-24990</v>
      </c>
      <c r="J101" s="39" t="n">
        <v>-19.188095548884</v>
      </c>
      <c r="K101" s="39"/>
      <c r="L101" s="40" t="n">
        <v>938.915723</v>
      </c>
      <c r="M101" s="40" t="n">
        <v>933.785822</v>
      </c>
      <c r="N101" s="40" t="n">
        <v>-5.1299009999999</v>
      </c>
      <c r="O101" s="39" t="n">
        <v>-0.546364372683948</v>
      </c>
    </row>
    <row r="102" customFormat="false" ht="14.4" hidden="false" customHeight="false" outlineLevel="0" collapsed="false">
      <c r="A102" s="49"/>
      <c r="B102" s="38"/>
      <c r="C102" s="38"/>
      <c r="D102" s="38"/>
      <c r="E102" s="39"/>
      <c r="F102" s="39"/>
      <c r="G102" s="40"/>
      <c r="H102" s="40"/>
      <c r="I102" s="40"/>
      <c r="J102" s="39"/>
      <c r="K102" s="39"/>
      <c r="L102" s="40"/>
      <c r="M102" s="40"/>
      <c r="N102" s="40"/>
      <c r="O102" s="39"/>
    </row>
    <row r="103" s="8" customFormat="true" ht="14.4" hidden="false" customHeight="false" outlineLevel="0" collapsed="false">
      <c r="A103" s="3" t="s">
        <v>186</v>
      </c>
      <c r="B103" s="10" t="n">
        <v>4377.67</v>
      </c>
      <c r="C103" s="10" t="n">
        <v>4199.33</v>
      </c>
      <c r="D103" s="10" t="n">
        <v>-178.34</v>
      </c>
      <c r="E103" s="11" t="n">
        <v>-4.07385664063303</v>
      </c>
      <c r="F103" s="11"/>
      <c r="G103" s="13" t="n">
        <v>48568950</v>
      </c>
      <c r="H103" s="13" t="n">
        <v>46765076</v>
      </c>
      <c r="I103" s="13" t="n">
        <v>-1803874</v>
      </c>
      <c r="J103" s="11" t="n">
        <v>-3.71404776096663</v>
      </c>
      <c r="K103" s="11"/>
      <c r="L103" s="13" t="n">
        <v>853.438718</v>
      </c>
      <c r="M103" s="13" t="n">
        <v>856.639877</v>
      </c>
      <c r="N103" s="13" t="n">
        <v>3.20115899999996</v>
      </c>
      <c r="O103" s="11" t="n">
        <v>0.375089497638653</v>
      </c>
    </row>
    <row r="104" customFormat="false" ht="14.4" hidden="false" customHeight="false" outlineLevel="0" collapsed="false">
      <c r="A104" s="33" t="s">
        <v>114</v>
      </c>
      <c r="B104" s="34" t="n">
        <v>18.33</v>
      </c>
      <c r="C104" s="34" t="n">
        <v>19</v>
      </c>
      <c r="D104" s="34" t="n">
        <v>0.670000000000002</v>
      </c>
      <c r="E104" s="35" t="n">
        <v>3.65521003818877</v>
      </c>
      <c r="F104" s="35"/>
      <c r="G104" s="36" t="n">
        <v>147676</v>
      </c>
      <c r="H104" s="36" t="n">
        <v>155988</v>
      </c>
      <c r="I104" s="36" t="n">
        <v>8312</v>
      </c>
      <c r="J104" s="35" t="n">
        <v>5.62853815108752</v>
      </c>
      <c r="K104" s="35"/>
      <c r="L104" s="36" t="n">
        <v>619.732259</v>
      </c>
      <c r="M104" s="36" t="n">
        <v>631.530364</v>
      </c>
      <c r="N104" s="36" t="n">
        <v>11.798105</v>
      </c>
      <c r="O104" s="35" t="n">
        <v>1.90374227396802</v>
      </c>
    </row>
    <row r="105" customFormat="false" ht="14.4" hidden="false" customHeight="false" outlineLevel="0" collapsed="false">
      <c r="A105" s="37" t="s">
        <v>115</v>
      </c>
      <c r="B105" s="38" t="n">
        <v>18.33</v>
      </c>
      <c r="C105" s="38" t="n">
        <v>19</v>
      </c>
      <c r="D105" s="38" t="n">
        <v>0.670000000000002</v>
      </c>
      <c r="E105" s="39" t="n">
        <v>3.65521003818877</v>
      </c>
      <c r="F105" s="39"/>
      <c r="G105" s="40" t="n">
        <v>147676</v>
      </c>
      <c r="H105" s="40" t="n">
        <v>155988</v>
      </c>
      <c r="I105" s="40" t="n">
        <v>8312</v>
      </c>
      <c r="J105" s="39" t="n">
        <v>5.62853815108752</v>
      </c>
      <c r="K105" s="39"/>
      <c r="L105" s="40" t="n">
        <v>619.732259</v>
      </c>
      <c r="M105" s="40" t="n">
        <v>631.530364</v>
      </c>
      <c r="N105" s="40" t="n">
        <v>11.798105</v>
      </c>
      <c r="O105" s="39" t="n">
        <v>1.90374227396802</v>
      </c>
    </row>
    <row r="106" customFormat="false" ht="14.4" hidden="false" customHeight="false" outlineLevel="0" collapsed="false">
      <c r="A106" s="33" t="s">
        <v>180</v>
      </c>
      <c r="B106" s="34" t="n">
        <v>1127.33</v>
      </c>
      <c r="C106" s="34" t="n">
        <v>1075.67</v>
      </c>
      <c r="D106" s="34" t="n">
        <v>-51.6599999999999</v>
      </c>
      <c r="E106" s="35" t="n">
        <v>-4.58250911445627</v>
      </c>
      <c r="F106" s="35"/>
      <c r="G106" s="36" t="n">
        <v>13528798</v>
      </c>
      <c r="H106" s="36" t="n">
        <v>13226053</v>
      </c>
      <c r="I106" s="36" t="n">
        <v>-302745</v>
      </c>
      <c r="J106" s="35" t="n">
        <v>-2.23778195224735</v>
      </c>
      <c r="K106" s="35"/>
      <c r="L106" s="36" t="n">
        <v>923.134103</v>
      </c>
      <c r="M106" s="36" t="n">
        <v>945.818598</v>
      </c>
      <c r="N106" s="36" t="n">
        <v>22.684495</v>
      </c>
      <c r="O106" s="35" t="n">
        <v>2.4573347389377</v>
      </c>
    </row>
    <row r="107" customFormat="false" ht="28.8" hidden="false" customHeight="false" outlineLevel="0" collapsed="false">
      <c r="A107" s="37" t="s">
        <v>181</v>
      </c>
      <c r="B107" s="38" t="n">
        <v>1054.33</v>
      </c>
      <c r="C107" s="38" t="n">
        <v>1001.67</v>
      </c>
      <c r="D107" s="38" t="n">
        <v>-52.66</v>
      </c>
      <c r="E107" s="39" t="n">
        <v>-4.9946411465101</v>
      </c>
      <c r="F107" s="39"/>
      <c r="G107" s="40" t="n">
        <v>12645398</v>
      </c>
      <c r="H107" s="40" t="n">
        <v>12337162</v>
      </c>
      <c r="I107" s="40" t="n">
        <v>-308236</v>
      </c>
      <c r="J107" s="39" t="n">
        <v>-2.43753498308238</v>
      </c>
      <c r="K107" s="39"/>
      <c r="L107" s="40" t="n">
        <v>922.598164</v>
      </c>
      <c r="M107" s="40" t="n">
        <v>947.430253</v>
      </c>
      <c r="N107" s="40" t="n">
        <v>24.832089</v>
      </c>
      <c r="O107" s="39" t="n">
        <v>2.69153895693207</v>
      </c>
    </row>
    <row r="109" customFormat="false" ht="17.4" hidden="false" customHeight="false" outlineLevel="0" collapsed="false">
      <c r="A109" s="44" t="s">
        <v>187</v>
      </c>
    </row>
    <row r="110" customFormat="false" ht="15.6" hidden="false" customHeight="true" outlineLevel="0" collapsed="false">
      <c r="A110" s="45" t="s">
        <v>96</v>
      </c>
      <c r="B110" s="45"/>
      <c r="C110" s="45"/>
      <c r="D110" s="45"/>
      <c r="E110" s="45"/>
      <c r="F110" s="45"/>
      <c r="G110" s="45"/>
      <c r="H110" s="45"/>
    </row>
    <row r="111" customFormat="false" ht="15.6" hidden="false" customHeight="false" outlineLevel="0" collapsed="false">
      <c r="A111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28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869</v>
      </c>
      <c r="C6" s="10" t="n">
        <v>870</v>
      </c>
      <c r="D6" s="10" t="n">
        <v>1</v>
      </c>
      <c r="E6" s="11" t="n">
        <v>0.115074798619102</v>
      </c>
      <c r="F6" s="11"/>
      <c r="G6" s="13" t="n">
        <v>7551940</v>
      </c>
      <c r="H6" s="13" t="n">
        <v>7644768</v>
      </c>
      <c r="I6" s="13" t="n">
        <v>92828</v>
      </c>
      <c r="J6" s="11" t="n">
        <v>1.22919408787676</v>
      </c>
      <c r="K6" s="11"/>
      <c r="L6" s="13" t="n">
        <v>668.490749</v>
      </c>
      <c r="M6" s="13" t="n">
        <v>675.929973</v>
      </c>
      <c r="N6" s="13" t="n">
        <v>7.43922399999997</v>
      </c>
      <c r="O6" s="11" t="n">
        <v>1.11283873578331</v>
      </c>
    </row>
    <row r="7" s="8" customFormat="true" ht="14.4" hidden="false" customHeight="false" outlineLevel="0" collapsed="false">
      <c r="A7" s="3" t="s">
        <v>109</v>
      </c>
      <c r="B7" s="10" t="n">
        <v>417.33</v>
      </c>
      <c r="C7" s="10" t="n">
        <v>425.67</v>
      </c>
      <c r="D7" s="10" t="n">
        <v>8.34000000000003</v>
      </c>
      <c r="E7" s="11" t="n">
        <v>1.9984185177198</v>
      </c>
      <c r="F7" s="11"/>
      <c r="G7" s="13" t="n">
        <v>2768696</v>
      </c>
      <c r="H7" s="13" t="n">
        <v>2957277</v>
      </c>
      <c r="I7" s="13" t="n">
        <v>188581</v>
      </c>
      <c r="J7" s="11" t="n">
        <v>6.81118475990141</v>
      </c>
      <c r="K7" s="11"/>
      <c r="L7" s="13" t="n">
        <v>510.331429</v>
      </c>
      <c r="M7" s="13" t="n">
        <v>534.411272</v>
      </c>
      <c r="N7" s="13" t="n">
        <v>24.079843</v>
      </c>
      <c r="O7" s="11" t="n">
        <v>4.7184714935517</v>
      </c>
    </row>
    <row r="8" customFormat="false" ht="14.4" hidden="false" customHeight="false" outlineLevel="0" collapsed="false">
      <c r="A8" s="33" t="s">
        <v>110</v>
      </c>
      <c r="B8" s="34" t="n">
        <v>16.67</v>
      </c>
      <c r="C8" s="34" t="n">
        <v>15.33</v>
      </c>
      <c r="D8" s="34" t="n">
        <v>-1.34</v>
      </c>
      <c r="E8" s="35" t="n">
        <v>-8.0383923215357</v>
      </c>
      <c r="F8" s="35"/>
      <c r="G8" s="36" t="n">
        <v>162507</v>
      </c>
      <c r="H8" s="36" t="n">
        <v>153180</v>
      </c>
      <c r="I8" s="36" t="n">
        <v>-9327</v>
      </c>
      <c r="J8" s="35" t="n">
        <v>-5.73944507005852</v>
      </c>
      <c r="K8" s="35"/>
      <c r="L8" s="36" t="n">
        <v>749.882331</v>
      </c>
      <c r="M8" s="36" t="n">
        <v>768.628631</v>
      </c>
      <c r="N8" s="36" t="n">
        <v>18.7463</v>
      </c>
      <c r="O8" s="35" t="n">
        <v>2.49989888080188</v>
      </c>
    </row>
    <row r="9" customFormat="false" ht="14.4" hidden="false" customHeight="false" outlineLevel="0" collapsed="false">
      <c r="A9" s="33" t="s">
        <v>112</v>
      </c>
      <c r="B9" s="34" t="n">
        <v>18</v>
      </c>
      <c r="C9" s="34" t="n">
        <v>22</v>
      </c>
      <c r="D9" s="34" t="n">
        <v>4</v>
      </c>
      <c r="E9" s="35" t="n">
        <v>22.2222222222222</v>
      </c>
      <c r="F9" s="35"/>
      <c r="G9" s="36" t="n">
        <v>245135</v>
      </c>
      <c r="H9" s="36" t="n">
        <v>310034</v>
      </c>
      <c r="I9" s="36" t="n">
        <v>64899</v>
      </c>
      <c r="J9" s="35" t="n">
        <v>26.4747996002203</v>
      </c>
      <c r="K9" s="35"/>
      <c r="L9" s="36" t="n">
        <v>1047.58547</v>
      </c>
      <c r="M9" s="36" t="n">
        <v>1084.034965</v>
      </c>
      <c r="N9" s="36" t="n">
        <v>36.4494950000001</v>
      </c>
      <c r="O9" s="35" t="n">
        <v>3.4793814961943</v>
      </c>
    </row>
    <row r="10" customFormat="false" ht="14.4" hidden="false" customHeight="false" outlineLevel="0" collapsed="false">
      <c r="A10" s="33" t="s">
        <v>116</v>
      </c>
      <c r="B10" s="34" t="n">
        <v>30.33</v>
      </c>
      <c r="C10" s="34" t="n">
        <v>43</v>
      </c>
      <c r="D10" s="34" t="n">
        <v>12.67</v>
      </c>
      <c r="E10" s="35" t="n">
        <v>41.7738212990439</v>
      </c>
      <c r="F10" s="35"/>
      <c r="G10" s="36" t="n">
        <v>239238</v>
      </c>
      <c r="H10" s="36" t="n">
        <v>313785</v>
      </c>
      <c r="I10" s="36" t="n">
        <v>74547</v>
      </c>
      <c r="J10" s="35" t="n">
        <v>31.1601835828756</v>
      </c>
      <c r="K10" s="35"/>
      <c r="L10" s="36" t="n">
        <v>606.756448</v>
      </c>
      <c r="M10" s="36" t="n">
        <v>561.332737</v>
      </c>
      <c r="N10" s="36" t="n">
        <v>-45.423711</v>
      </c>
      <c r="O10" s="35" t="n">
        <v>-7.48631698101048</v>
      </c>
    </row>
    <row r="11" customFormat="false" ht="14.4" hidden="false" customHeight="false" outlineLevel="0" collapsed="false">
      <c r="A11" s="37" t="s">
        <v>118</v>
      </c>
      <c r="B11" s="38" t="n">
        <v>8.33</v>
      </c>
      <c r="C11" s="38" t="n">
        <v>23.67</v>
      </c>
      <c r="D11" s="38" t="n">
        <v>15.34</v>
      </c>
      <c r="E11" s="39" t="n">
        <v>184.153661464586</v>
      </c>
      <c r="F11" s="39"/>
      <c r="G11" s="40" t="n">
        <v>35920</v>
      </c>
      <c r="H11" s="40" t="n">
        <v>154278</v>
      </c>
      <c r="I11" s="40" t="n">
        <v>118358</v>
      </c>
      <c r="J11" s="39" t="n">
        <v>329.504454342984</v>
      </c>
      <c r="K11" s="39"/>
      <c r="L11" s="40" t="n">
        <v>331.701911</v>
      </c>
      <c r="M11" s="40" t="n">
        <v>501.37467</v>
      </c>
      <c r="N11" s="40" t="n">
        <v>169.672759</v>
      </c>
      <c r="O11" s="39" t="n">
        <v>51.1521801271745</v>
      </c>
    </row>
    <row r="12" customFormat="false" ht="14.4" hidden="false" customHeight="false" outlineLevel="0" collapsed="false">
      <c r="A12" s="33" t="s">
        <v>131</v>
      </c>
      <c r="B12" s="34" t="n">
        <v>99.33</v>
      </c>
      <c r="C12" s="34" t="n">
        <v>96</v>
      </c>
      <c r="D12" s="34" t="n">
        <v>-3.33</v>
      </c>
      <c r="E12" s="35" t="n">
        <v>-3.35246149199637</v>
      </c>
      <c r="F12" s="35"/>
      <c r="G12" s="36" t="n">
        <v>412899</v>
      </c>
      <c r="H12" s="36" t="n">
        <v>442197</v>
      </c>
      <c r="I12" s="36" t="n">
        <v>29298</v>
      </c>
      <c r="J12" s="35" t="n">
        <v>7.09568199487042</v>
      </c>
      <c r="K12" s="35"/>
      <c r="L12" s="36" t="n">
        <v>319.756987</v>
      </c>
      <c r="M12" s="36" t="n">
        <v>354.324519</v>
      </c>
      <c r="N12" s="36" t="n">
        <v>34.567532</v>
      </c>
      <c r="O12" s="35" t="n">
        <v>10.8105634608072</v>
      </c>
    </row>
    <row r="13" customFormat="false" ht="14.4" hidden="false" customHeight="false" outlineLevel="0" collapsed="false">
      <c r="A13" s="37" t="s">
        <v>138</v>
      </c>
      <c r="B13" s="38" t="n">
        <v>55.67</v>
      </c>
      <c r="C13" s="38" t="n">
        <v>57.67</v>
      </c>
      <c r="D13" s="38" t="n">
        <v>2</v>
      </c>
      <c r="E13" s="39" t="n">
        <v>3.59259924555416</v>
      </c>
      <c r="F13" s="39"/>
      <c r="G13" s="40" t="n">
        <v>256269</v>
      </c>
      <c r="H13" s="40" t="n">
        <v>252743</v>
      </c>
      <c r="I13" s="40" t="n">
        <v>-3526</v>
      </c>
      <c r="J13" s="39" t="n">
        <v>-1.37589798219839</v>
      </c>
      <c r="K13" s="39"/>
      <c r="L13" s="40" t="n">
        <v>354.104544</v>
      </c>
      <c r="M13" s="40" t="n">
        <v>337.12102</v>
      </c>
      <c r="N13" s="40" t="n">
        <v>-16.983524</v>
      </c>
      <c r="O13" s="39" t="n">
        <v>-4.79618922935934</v>
      </c>
    </row>
    <row r="14" customFormat="false" ht="14.4" hidden="false" customHeight="false" outlineLevel="0" collapsed="false">
      <c r="A14" s="33" t="s">
        <v>142</v>
      </c>
      <c r="B14" s="34" t="n">
        <v>13.33</v>
      </c>
      <c r="C14" s="34" t="n">
        <v>8.67</v>
      </c>
      <c r="D14" s="34" t="n">
        <v>-4.66</v>
      </c>
      <c r="E14" s="35" t="n">
        <v>-34.9587396849212</v>
      </c>
      <c r="F14" s="35"/>
      <c r="G14" s="36" t="n">
        <v>94824</v>
      </c>
      <c r="H14" s="36" t="n">
        <v>54378</v>
      </c>
      <c r="I14" s="36" t="n">
        <v>-40446</v>
      </c>
      <c r="J14" s="35" t="n">
        <v>-42.6537585421412</v>
      </c>
      <c r="K14" s="35"/>
      <c r="L14" s="36" t="n">
        <v>547.198338</v>
      </c>
      <c r="M14" s="36" t="n">
        <v>482.459409</v>
      </c>
      <c r="N14" s="36" t="n">
        <v>-64.738929</v>
      </c>
      <c r="O14" s="35" t="n">
        <v>-11.8309805612019</v>
      </c>
    </row>
    <row r="15" customFormat="false" ht="14.4" hidden="false" customHeight="false" outlineLevel="0" collapsed="false">
      <c r="A15" s="33" t="s">
        <v>149</v>
      </c>
      <c r="B15" s="34" t="n">
        <v>18</v>
      </c>
      <c r="C15" s="34" t="n">
        <v>18</v>
      </c>
      <c r="D15" s="34" t="n">
        <v>0</v>
      </c>
      <c r="E15" s="35" t="n">
        <v>0</v>
      </c>
      <c r="F15" s="35"/>
      <c r="G15" s="36" t="n">
        <v>250392</v>
      </c>
      <c r="H15" s="36" t="n">
        <v>263899</v>
      </c>
      <c r="I15" s="36" t="n">
        <v>13507</v>
      </c>
      <c r="J15" s="35" t="n">
        <v>5.3943416722579</v>
      </c>
      <c r="K15" s="35"/>
      <c r="L15" s="36" t="n">
        <v>1070.051282</v>
      </c>
      <c r="M15" s="36" t="n">
        <v>1127.773504</v>
      </c>
      <c r="N15" s="36" t="n">
        <v>57.7222220000001</v>
      </c>
      <c r="O15" s="35" t="n">
        <v>5.394341651749</v>
      </c>
    </row>
    <row r="16" customFormat="false" ht="14.4" hidden="false" customHeight="false" outlineLevel="0" collapsed="false">
      <c r="A16" s="33" t="s">
        <v>153</v>
      </c>
      <c r="B16" s="34" t="n">
        <v>8.33</v>
      </c>
      <c r="C16" s="34" t="n">
        <v>7</v>
      </c>
      <c r="D16" s="34" t="n">
        <v>-1.33</v>
      </c>
      <c r="E16" s="35" t="n">
        <v>-15.9663865546219</v>
      </c>
      <c r="F16" s="35"/>
      <c r="G16" s="36" t="n">
        <v>40160</v>
      </c>
      <c r="H16" s="36" t="n">
        <v>38208</v>
      </c>
      <c r="I16" s="36" t="n">
        <v>-1952</v>
      </c>
      <c r="J16" s="35" t="n">
        <v>-4.8605577689243</v>
      </c>
      <c r="K16" s="35"/>
      <c r="L16" s="36" t="n">
        <v>370.856034</v>
      </c>
      <c r="M16" s="36" t="n">
        <v>419.868131</v>
      </c>
      <c r="N16" s="36" t="n">
        <v>49.012097</v>
      </c>
      <c r="O16" s="35" t="n">
        <v>13.2159362411776</v>
      </c>
    </row>
    <row r="17" customFormat="false" ht="14.4" hidden="false" customHeight="false" outlineLevel="0" collapsed="false">
      <c r="A17" s="37" t="s">
        <v>154</v>
      </c>
      <c r="B17" s="38" t="n">
        <v>8.33</v>
      </c>
      <c r="C17" s="38" t="n">
        <v>7</v>
      </c>
      <c r="D17" s="38" t="n">
        <v>-1.33</v>
      </c>
      <c r="E17" s="39" t="n">
        <v>-15.9663865546219</v>
      </c>
      <c r="F17" s="39"/>
      <c r="G17" s="40" t="n">
        <v>40160</v>
      </c>
      <c r="H17" s="40" t="n">
        <v>38208</v>
      </c>
      <c r="I17" s="40" t="n">
        <v>-1952</v>
      </c>
      <c r="J17" s="39" t="n">
        <v>-4.8605577689243</v>
      </c>
      <c r="K17" s="39"/>
      <c r="L17" s="40" t="n">
        <v>370.856034</v>
      </c>
      <c r="M17" s="40" t="n">
        <v>419.868131</v>
      </c>
      <c r="N17" s="40" t="n">
        <v>49.012097</v>
      </c>
      <c r="O17" s="39" t="n">
        <v>13.2159362411776</v>
      </c>
    </row>
    <row r="18" customFormat="false" ht="14.4" hidden="false" customHeight="false" outlineLevel="0" collapsed="false">
      <c r="A18" s="33" t="s">
        <v>156</v>
      </c>
      <c r="B18" s="34" t="n">
        <v>8.67</v>
      </c>
      <c r="C18" s="34" t="n">
        <v>11</v>
      </c>
      <c r="D18" s="34" t="n">
        <v>2.33</v>
      </c>
      <c r="E18" s="35" t="n">
        <v>26.8742791234141</v>
      </c>
      <c r="F18" s="35"/>
      <c r="G18" s="36" t="n">
        <v>84098</v>
      </c>
      <c r="H18" s="36" t="n">
        <v>94041</v>
      </c>
      <c r="I18" s="36" t="n">
        <v>9943</v>
      </c>
      <c r="J18" s="35" t="n">
        <v>11.8231111322505</v>
      </c>
      <c r="K18" s="35"/>
      <c r="L18" s="36" t="n">
        <v>746.144973</v>
      </c>
      <c r="M18" s="36" t="n">
        <v>657.62937</v>
      </c>
      <c r="N18" s="36" t="n">
        <v>-88.5156030000001</v>
      </c>
      <c r="O18" s="35" t="n">
        <v>-11.8630569397403</v>
      </c>
    </row>
    <row r="19" customFormat="false" ht="14.4" hidden="false" customHeight="false" outlineLevel="0" collapsed="false">
      <c r="A19" s="37" t="s">
        <v>157</v>
      </c>
      <c r="B19" s="38" t="n">
        <v>8.67</v>
      </c>
      <c r="C19" s="38" t="n">
        <v>11</v>
      </c>
      <c r="D19" s="38" t="n">
        <v>2.33</v>
      </c>
      <c r="E19" s="39" t="n">
        <v>26.8742791234141</v>
      </c>
      <c r="F19" s="39"/>
      <c r="G19" s="40" t="n">
        <v>84098</v>
      </c>
      <c r="H19" s="40" t="n">
        <v>94041</v>
      </c>
      <c r="I19" s="40" t="n">
        <v>9943</v>
      </c>
      <c r="J19" s="39" t="n">
        <v>11.8231111322505</v>
      </c>
      <c r="K19" s="39"/>
      <c r="L19" s="40" t="n">
        <v>746.144973</v>
      </c>
      <c r="M19" s="40" t="n">
        <v>657.62937</v>
      </c>
      <c r="N19" s="40" t="n">
        <v>-88.5156030000001</v>
      </c>
      <c r="O19" s="39" t="n">
        <v>-11.8630569397403</v>
      </c>
    </row>
    <row r="20" customFormat="false" ht="14.4" hidden="false" customHeight="false" outlineLevel="0" collapsed="false">
      <c r="A20" s="33" t="s">
        <v>158</v>
      </c>
      <c r="B20" s="34" t="n">
        <v>4.67</v>
      </c>
      <c r="C20" s="34" t="n">
        <v>3</v>
      </c>
      <c r="D20" s="34" t="n">
        <v>-1.67</v>
      </c>
      <c r="E20" s="35" t="n">
        <v>-35.7601713062099</v>
      </c>
      <c r="F20" s="35"/>
      <c r="G20" s="36" t="n">
        <v>24746</v>
      </c>
      <c r="H20" s="36" t="n">
        <v>15432</v>
      </c>
      <c r="I20" s="36" t="n">
        <v>-9314</v>
      </c>
      <c r="J20" s="35" t="n">
        <v>-37.6384062070638</v>
      </c>
      <c r="K20" s="35"/>
      <c r="L20" s="36" t="n">
        <v>407.609948</v>
      </c>
      <c r="M20" s="36" t="n">
        <v>395.692307</v>
      </c>
      <c r="N20" s="36" t="n">
        <v>-11.9176409999999</v>
      </c>
      <c r="O20" s="35" t="n">
        <v>-2.92378560888311</v>
      </c>
    </row>
    <row r="21" customFormat="false" ht="14.4" hidden="false" customHeight="false" outlineLevel="0" collapsed="false">
      <c r="A21" s="33" t="s">
        <v>163</v>
      </c>
      <c r="B21" s="34" t="n">
        <v>59</v>
      </c>
      <c r="C21" s="34" t="n">
        <v>55.67</v>
      </c>
      <c r="D21" s="34" t="n">
        <v>-3.33</v>
      </c>
      <c r="E21" s="35" t="n">
        <v>-5.64406779661017</v>
      </c>
      <c r="F21" s="35"/>
      <c r="G21" s="36" t="n">
        <v>466041</v>
      </c>
      <c r="H21" s="36" t="n">
        <v>453956</v>
      </c>
      <c r="I21" s="36" t="n">
        <v>-12085</v>
      </c>
      <c r="J21" s="35" t="n">
        <v>-2.59311948948698</v>
      </c>
      <c r="K21" s="35"/>
      <c r="L21" s="36" t="n">
        <v>607.615384</v>
      </c>
      <c r="M21" s="36" t="n">
        <v>627.262301</v>
      </c>
      <c r="N21" s="36" t="n">
        <v>19.646917</v>
      </c>
      <c r="O21" s="35" t="n">
        <v>3.23344627495476</v>
      </c>
    </row>
    <row r="22" customFormat="false" ht="14.4" hidden="false" customHeight="false" outlineLevel="0" collapsed="false">
      <c r="A22" s="37" t="s">
        <v>165</v>
      </c>
      <c r="B22" s="38" t="n">
        <v>36.67</v>
      </c>
      <c r="C22" s="38" t="n">
        <v>33</v>
      </c>
      <c r="D22" s="38" t="n">
        <v>-3.67</v>
      </c>
      <c r="E22" s="39" t="n">
        <v>-10.0081810744478</v>
      </c>
      <c r="F22" s="39"/>
      <c r="G22" s="40" t="n">
        <v>161036</v>
      </c>
      <c r="H22" s="40" t="n">
        <v>149338</v>
      </c>
      <c r="I22" s="40" t="n">
        <v>-11698</v>
      </c>
      <c r="J22" s="39" t="n">
        <v>-7.26421421297101</v>
      </c>
      <c r="K22" s="39"/>
      <c r="L22" s="40" t="n">
        <v>337.807052</v>
      </c>
      <c r="M22" s="40" t="n">
        <v>348.107226</v>
      </c>
      <c r="N22" s="40" t="n">
        <v>10.300174</v>
      </c>
      <c r="O22" s="39" t="n">
        <v>3.04912935920593</v>
      </c>
    </row>
    <row r="23" customFormat="false" ht="14.4" hidden="false" customHeight="false" outlineLevel="0" collapsed="false">
      <c r="A23" s="33" t="s">
        <v>168</v>
      </c>
      <c r="B23" s="34" t="n">
        <v>81</v>
      </c>
      <c r="C23" s="34" t="n">
        <v>79.67</v>
      </c>
      <c r="D23" s="34" t="n">
        <v>-1.33</v>
      </c>
      <c r="E23" s="35" t="n">
        <v>-1.64197530864197</v>
      </c>
      <c r="F23" s="35"/>
      <c r="G23" s="36" t="n">
        <v>192590</v>
      </c>
      <c r="H23" s="36" t="n">
        <v>196429</v>
      </c>
      <c r="I23" s="36" t="n">
        <v>3839</v>
      </c>
      <c r="J23" s="35" t="n">
        <v>1.99335375668519</v>
      </c>
      <c r="K23" s="35"/>
      <c r="L23" s="36" t="n">
        <v>182.896486</v>
      </c>
      <c r="M23" s="36" t="n">
        <v>189.65637</v>
      </c>
      <c r="N23" s="36" t="n">
        <v>6.759884</v>
      </c>
      <c r="O23" s="35" t="n">
        <v>3.69601633571024</v>
      </c>
    </row>
    <row r="24" customFormat="false" ht="14.4" hidden="false" customHeight="false" outlineLevel="0" collapsed="false">
      <c r="A24" s="37" t="s">
        <v>169</v>
      </c>
      <c r="B24" s="38" t="n">
        <v>26.67</v>
      </c>
      <c r="C24" s="38" t="n">
        <v>29.33</v>
      </c>
      <c r="D24" s="38" t="n">
        <v>2.66</v>
      </c>
      <c r="E24" s="39" t="n">
        <v>9.97375328083988</v>
      </c>
      <c r="F24" s="39"/>
      <c r="G24" s="40" t="n">
        <v>81938</v>
      </c>
      <c r="H24" s="40" t="n">
        <v>82314</v>
      </c>
      <c r="I24" s="40" t="n">
        <v>376</v>
      </c>
      <c r="J24" s="39" t="n">
        <v>0.458883546095829</v>
      </c>
      <c r="K24" s="39"/>
      <c r="L24" s="40" t="n">
        <v>236.330074</v>
      </c>
      <c r="M24" s="40" t="n">
        <v>215.882923</v>
      </c>
      <c r="N24" s="40" t="n">
        <v>-20.447151</v>
      </c>
      <c r="O24" s="39" t="n">
        <v>-8.65194626055082</v>
      </c>
    </row>
    <row r="25" customFormat="false" ht="14.4" hidden="false" customHeight="false" outlineLevel="0" collapsed="false">
      <c r="A25" s="37" t="s">
        <v>170</v>
      </c>
      <c r="B25" s="38" t="n">
        <v>54.33</v>
      </c>
      <c r="C25" s="38" t="n">
        <v>50.33</v>
      </c>
      <c r="D25" s="38" t="n">
        <v>-4</v>
      </c>
      <c r="E25" s="39" t="n">
        <v>-7.36241487207804</v>
      </c>
      <c r="F25" s="39"/>
      <c r="G25" s="40" t="n">
        <v>110652</v>
      </c>
      <c r="H25" s="40" t="n">
        <v>114115</v>
      </c>
      <c r="I25" s="40" t="n">
        <v>3463</v>
      </c>
      <c r="J25" s="39" t="n">
        <v>3.12963163792792</v>
      </c>
      <c r="K25" s="39"/>
      <c r="L25" s="40" t="n">
        <v>156.666525</v>
      </c>
      <c r="M25" s="40" t="n">
        <v>174.410429</v>
      </c>
      <c r="N25" s="40" t="n">
        <v>17.743904</v>
      </c>
      <c r="O25" s="39" t="n">
        <v>11.3259064117239</v>
      </c>
    </row>
    <row r="26" customFormat="false" ht="14.4" hidden="false" customHeight="false" outlineLevel="0" collapsed="false">
      <c r="A26" s="33" t="s">
        <v>171</v>
      </c>
      <c r="B26" s="34" t="n">
        <v>14.33</v>
      </c>
      <c r="C26" s="34" t="n">
        <v>16</v>
      </c>
      <c r="D26" s="34" t="n">
        <v>1.67</v>
      </c>
      <c r="E26" s="35" t="n">
        <v>11.6538729937195</v>
      </c>
      <c r="F26" s="35"/>
      <c r="G26" s="36" t="n">
        <v>54624</v>
      </c>
      <c r="H26" s="36" t="n">
        <v>65882</v>
      </c>
      <c r="I26" s="36" t="n">
        <v>11258</v>
      </c>
      <c r="J26" s="35" t="n">
        <v>20.6099882835384</v>
      </c>
      <c r="K26" s="35"/>
      <c r="L26" s="36" t="n">
        <v>293.220248</v>
      </c>
      <c r="M26" s="36" t="n">
        <v>316.740384</v>
      </c>
      <c r="N26" s="36" t="n">
        <v>23.520136</v>
      </c>
      <c r="O26" s="35" t="n">
        <v>8.02132054673113</v>
      </c>
    </row>
    <row r="27" customFormat="false" ht="14.4" hidden="false" customHeight="false" outlineLevel="0" collapsed="false">
      <c r="A27" s="37" t="s">
        <v>172</v>
      </c>
      <c r="B27" s="38" t="n">
        <v>8</v>
      </c>
      <c r="C27" s="38" t="n">
        <v>8.67</v>
      </c>
      <c r="D27" s="38" t="n">
        <v>0.67</v>
      </c>
      <c r="E27" s="39" t="n">
        <v>8.375</v>
      </c>
      <c r="F27" s="39"/>
      <c r="G27" s="40" t="n">
        <v>42753</v>
      </c>
      <c r="H27" s="40" t="n">
        <v>53518</v>
      </c>
      <c r="I27" s="40" t="n">
        <v>10765</v>
      </c>
      <c r="J27" s="39" t="n">
        <v>25.1795195658784</v>
      </c>
      <c r="K27" s="39"/>
      <c r="L27" s="40" t="n">
        <v>411.086538</v>
      </c>
      <c r="M27" s="40" t="n">
        <v>474.829207</v>
      </c>
      <c r="N27" s="40" t="n">
        <v>63.742669</v>
      </c>
      <c r="O27" s="39" t="n">
        <v>15.5059003659225</v>
      </c>
    </row>
    <row r="28" customFormat="false" ht="14.4" hidden="false" customHeight="false" outlineLevel="0" collapsed="false">
      <c r="A28" s="49"/>
      <c r="B28" s="38"/>
      <c r="C28" s="38"/>
      <c r="D28" s="38"/>
      <c r="E28" s="39"/>
      <c r="F28" s="39"/>
      <c r="G28" s="40"/>
      <c r="H28" s="40"/>
      <c r="I28" s="40"/>
      <c r="J28" s="39"/>
      <c r="K28" s="39"/>
      <c r="L28" s="40"/>
      <c r="M28" s="40"/>
      <c r="N28" s="40"/>
      <c r="O28" s="39"/>
    </row>
    <row r="29" s="8" customFormat="true" ht="14.4" hidden="false" customHeight="false" outlineLevel="0" collapsed="false">
      <c r="A29" s="3" t="s">
        <v>176</v>
      </c>
      <c r="B29" s="10" t="n">
        <v>13.33</v>
      </c>
      <c r="C29" s="10" t="n">
        <v>10.67</v>
      </c>
      <c r="D29" s="10" t="n">
        <v>-2.66</v>
      </c>
      <c r="E29" s="11" t="n">
        <v>-19.9549887471868</v>
      </c>
      <c r="F29" s="11"/>
      <c r="G29" s="13" t="n">
        <v>105850</v>
      </c>
      <c r="H29" s="13" t="n">
        <v>127553</v>
      </c>
      <c r="I29" s="13" t="n">
        <v>21703</v>
      </c>
      <c r="J29" s="11" t="n">
        <v>20.5035427491734</v>
      </c>
      <c r="K29" s="11"/>
      <c r="L29" s="13" t="n">
        <v>610.825783</v>
      </c>
      <c r="M29" s="13" t="n">
        <v>919.566001</v>
      </c>
      <c r="N29" s="13" t="n">
        <v>308.740218</v>
      </c>
      <c r="O29" s="11" t="n">
        <v>50.5447259419303</v>
      </c>
    </row>
    <row r="30" customFormat="false" ht="14.4" hidden="false" customHeight="false" outlineLevel="0" collapsed="false">
      <c r="A30" s="33" t="s">
        <v>142</v>
      </c>
      <c r="B30" s="34" t="n">
        <v>6</v>
      </c>
      <c r="C30" s="34" t="n">
        <v>6</v>
      </c>
      <c r="D30" s="34" t="n">
        <v>0</v>
      </c>
      <c r="E30" s="35" t="n">
        <v>0</v>
      </c>
      <c r="F30" s="35"/>
      <c r="G30" s="36" t="n">
        <v>47811</v>
      </c>
      <c r="H30" s="36" t="n">
        <v>49352</v>
      </c>
      <c r="I30" s="36" t="n">
        <v>1541</v>
      </c>
      <c r="J30" s="35" t="n">
        <v>3.22310765305055</v>
      </c>
      <c r="K30" s="35"/>
      <c r="L30" s="36" t="n">
        <v>612.961538</v>
      </c>
      <c r="M30" s="36" t="n">
        <v>632.717948</v>
      </c>
      <c r="N30" s="36" t="n">
        <v>19.75641</v>
      </c>
      <c r="O30" s="35" t="n">
        <v>3.22310761364606</v>
      </c>
    </row>
    <row r="31" customFormat="false" ht="14.4" hidden="false" customHeight="false" outlineLevel="0" collapsed="false">
      <c r="A31" s="37" t="s">
        <v>177</v>
      </c>
      <c r="B31" s="38" t="n">
        <v>6</v>
      </c>
      <c r="C31" s="38" t="n">
        <v>6</v>
      </c>
      <c r="D31" s="38" t="n">
        <v>0</v>
      </c>
      <c r="E31" s="39" t="n">
        <v>0</v>
      </c>
      <c r="F31" s="39"/>
      <c r="G31" s="40" t="n">
        <v>47811</v>
      </c>
      <c r="H31" s="40" t="n">
        <v>49352</v>
      </c>
      <c r="I31" s="40" t="n">
        <v>1541</v>
      </c>
      <c r="J31" s="39" t="n">
        <v>3.22310765305055</v>
      </c>
      <c r="K31" s="39"/>
      <c r="L31" s="40" t="n">
        <v>612.961538</v>
      </c>
      <c r="M31" s="40" t="n">
        <v>632.717948</v>
      </c>
      <c r="N31" s="40" t="n">
        <v>19.75641</v>
      </c>
      <c r="O31" s="39" t="n">
        <v>3.22310761364606</v>
      </c>
    </row>
    <row r="32" customFormat="false" ht="14.4" hidden="false" customHeight="false" outlineLevel="0" collapsed="false">
      <c r="A32" s="49"/>
      <c r="B32" s="38"/>
      <c r="C32" s="38"/>
      <c r="D32" s="38"/>
      <c r="E32" s="39"/>
      <c r="F32" s="39"/>
      <c r="G32" s="40"/>
      <c r="H32" s="40"/>
      <c r="I32" s="40"/>
      <c r="J32" s="39"/>
      <c r="K32" s="39"/>
      <c r="L32" s="40"/>
      <c r="M32" s="40"/>
      <c r="N32" s="40"/>
      <c r="O32" s="39"/>
    </row>
    <row r="33" s="8" customFormat="true" ht="14.4" hidden="false" customHeight="false" outlineLevel="0" collapsed="false">
      <c r="A33" s="3" t="s">
        <v>179</v>
      </c>
      <c r="B33" s="10" t="n">
        <v>102.67</v>
      </c>
      <c r="C33" s="10" t="n">
        <v>94.67</v>
      </c>
      <c r="D33" s="10" t="n">
        <v>-8</v>
      </c>
      <c r="E33" s="11" t="n">
        <v>-7.79195480666212</v>
      </c>
      <c r="F33" s="11"/>
      <c r="G33" s="13" t="n">
        <v>1199750</v>
      </c>
      <c r="H33" s="13" t="n">
        <v>1219655</v>
      </c>
      <c r="I33" s="13" t="n">
        <v>19905</v>
      </c>
      <c r="J33" s="11" t="n">
        <v>1.65909564492603</v>
      </c>
      <c r="K33" s="11"/>
      <c r="L33" s="13" t="n">
        <v>898.884401</v>
      </c>
      <c r="M33" s="13" t="n">
        <v>991.01738</v>
      </c>
      <c r="N33" s="13" t="n">
        <v>92.132979</v>
      </c>
      <c r="O33" s="11" t="n">
        <v>10.2497027312414</v>
      </c>
    </row>
    <row r="34" customFormat="false" ht="14.4" hidden="false" customHeight="false" outlineLevel="0" collapsed="false">
      <c r="A34" s="33" t="s">
        <v>161</v>
      </c>
      <c r="B34" s="34" t="n">
        <v>1</v>
      </c>
      <c r="C34" s="34" t="n">
        <v>1</v>
      </c>
      <c r="D34" s="34" t="n">
        <v>0</v>
      </c>
      <c r="E34" s="35" t="n">
        <v>0</v>
      </c>
      <c r="F34" s="35"/>
      <c r="G34" s="36" t="n">
        <v>19969</v>
      </c>
      <c r="H34" s="36" t="n">
        <v>17058</v>
      </c>
      <c r="I34" s="36" t="n">
        <v>-2911</v>
      </c>
      <c r="J34" s="35" t="n">
        <v>-14.5775952726726</v>
      </c>
      <c r="K34" s="35"/>
      <c r="L34" s="36" t="n">
        <v>1536.076923</v>
      </c>
      <c r="M34" s="36" t="n">
        <v>1312.153846</v>
      </c>
      <c r="N34" s="36" t="n">
        <v>-223.923077</v>
      </c>
      <c r="O34" s="35" t="n">
        <v>-14.5775952784104</v>
      </c>
    </row>
    <row r="35" customFormat="false" ht="14.4" hidden="false" customHeight="false" outlineLevel="0" collapsed="false">
      <c r="A35" s="37" t="s">
        <v>162</v>
      </c>
      <c r="B35" s="38" t="n">
        <v>1</v>
      </c>
      <c r="C35" s="38" t="n">
        <v>1</v>
      </c>
      <c r="D35" s="38" t="n">
        <v>0</v>
      </c>
      <c r="E35" s="39" t="n">
        <v>0</v>
      </c>
      <c r="F35" s="39"/>
      <c r="G35" s="40" t="n">
        <v>19969</v>
      </c>
      <c r="H35" s="40" t="n">
        <v>17058</v>
      </c>
      <c r="I35" s="40" t="n">
        <v>-2911</v>
      </c>
      <c r="J35" s="39" t="n">
        <v>-14.5775952726726</v>
      </c>
      <c r="K35" s="39"/>
      <c r="L35" s="40" t="n">
        <v>1536.076923</v>
      </c>
      <c r="M35" s="40" t="n">
        <v>1312.153846</v>
      </c>
      <c r="N35" s="40" t="n">
        <v>-223.923077</v>
      </c>
      <c r="O35" s="39" t="n">
        <v>-14.5775952784104</v>
      </c>
    </row>
    <row r="36" customFormat="false" ht="14.4" hidden="false" customHeight="false" outlineLevel="0" collapsed="false">
      <c r="A36" s="33" t="s">
        <v>180</v>
      </c>
      <c r="B36" s="34" t="n">
        <v>101.67</v>
      </c>
      <c r="C36" s="34" t="n">
        <v>93.67</v>
      </c>
      <c r="D36" s="34" t="n">
        <v>-8</v>
      </c>
      <c r="E36" s="35" t="n">
        <v>-7.86859447231238</v>
      </c>
      <c r="F36" s="35"/>
      <c r="G36" s="36" t="n">
        <v>1179781</v>
      </c>
      <c r="H36" s="36" t="n">
        <v>1202597</v>
      </c>
      <c r="I36" s="36" t="n">
        <v>22816</v>
      </c>
      <c r="J36" s="35" t="n">
        <v>1.9339182441487</v>
      </c>
      <c r="K36" s="35"/>
      <c r="L36" s="36" t="n">
        <v>892.617139</v>
      </c>
      <c r="M36" s="36" t="n">
        <v>987.588999</v>
      </c>
      <c r="N36" s="36" t="n">
        <v>94.97186</v>
      </c>
      <c r="O36" s="35" t="n">
        <v>10.6397083195598</v>
      </c>
    </row>
    <row r="37" customFormat="false" ht="28.8" hidden="false" customHeight="false" outlineLevel="0" collapsed="false">
      <c r="A37" s="37" t="s">
        <v>181</v>
      </c>
      <c r="B37" s="38" t="n">
        <v>1</v>
      </c>
      <c r="C37" s="38" t="n">
        <v>1</v>
      </c>
      <c r="D37" s="38" t="n">
        <v>0</v>
      </c>
      <c r="E37" s="39" t="n">
        <v>0</v>
      </c>
      <c r="F37" s="39"/>
      <c r="G37" s="40" t="n">
        <v>11663</v>
      </c>
      <c r="H37" s="40" t="n">
        <v>12082</v>
      </c>
      <c r="I37" s="40" t="n">
        <v>419</v>
      </c>
      <c r="J37" s="39" t="n">
        <v>3.59255766097917</v>
      </c>
      <c r="K37" s="39"/>
      <c r="L37" s="40" t="n">
        <v>897.153846</v>
      </c>
      <c r="M37" s="40" t="n">
        <v>929.384615</v>
      </c>
      <c r="N37" s="40" t="n">
        <v>32.230769</v>
      </c>
      <c r="O37" s="39" t="n">
        <v>3.59255763587286</v>
      </c>
    </row>
    <row r="38" customFormat="false" ht="14.4" hidden="false" customHeight="false" outlineLevel="0" collapsed="false">
      <c r="A38" s="37" t="s">
        <v>182</v>
      </c>
      <c r="B38" s="38" t="n">
        <v>80.67</v>
      </c>
      <c r="C38" s="38" t="n">
        <v>74.67</v>
      </c>
      <c r="D38" s="38" t="n">
        <v>-6</v>
      </c>
      <c r="E38" s="39" t="n">
        <v>-7.43770918557084</v>
      </c>
      <c r="F38" s="39"/>
      <c r="G38" s="40" t="n">
        <v>958159</v>
      </c>
      <c r="H38" s="40" t="n">
        <v>984274</v>
      </c>
      <c r="I38" s="40" t="n">
        <v>26115</v>
      </c>
      <c r="J38" s="39" t="n">
        <v>2.72553928940813</v>
      </c>
      <c r="K38" s="39"/>
      <c r="L38" s="40" t="n">
        <v>913.654871</v>
      </c>
      <c r="M38" s="40" t="n">
        <v>1013.973277</v>
      </c>
      <c r="N38" s="40" t="n">
        <v>100.318406</v>
      </c>
      <c r="O38" s="39" t="n">
        <v>10.979901621955</v>
      </c>
    </row>
    <row r="39" customFormat="false" ht="28.8" hidden="false" customHeight="false" outlineLevel="0" collapsed="false">
      <c r="A39" s="37" t="s">
        <v>183</v>
      </c>
      <c r="B39" s="38" t="n">
        <v>3</v>
      </c>
      <c r="C39" s="38" t="n">
        <v>2</v>
      </c>
      <c r="D39" s="38" t="n">
        <v>-1</v>
      </c>
      <c r="E39" s="39" t="n">
        <v>-33.3333333333333</v>
      </c>
      <c r="F39" s="39"/>
      <c r="G39" s="40" t="n">
        <v>35156</v>
      </c>
      <c r="H39" s="40" t="n">
        <v>24680</v>
      </c>
      <c r="I39" s="40" t="n">
        <v>-10476</v>
      </c>
      <c r="J39" s="39" t="n">
        <v>-29.7986119012402</v>
      </c>
      <c r="K39" s="39"/>
      <c r="L39" s="40" t="n">
        <v>901.435897</v>
      </c>
      <c r="M39" s="40" t="n">
        <v>949.230769</v>
      </c>
      <c r="N39" s="40" t="n">
        <v>47.7948720000001</v>
      </c>
      <c r="O39" s="39" t="n">
        <v>5.30208217345931</v>
      </c>
    </row>
    <row r="40" customFormat="false" ht="28.8" hidden="false" customHeight="false" outlineLevel="0" collapsed="false">
      <c r="A40" s="37" t="s">
        <v>184</v>
      </c>
      <c r="B40" s="38" t="n">
        <v>1</v>
      </c>
      <c r="C40" s="38" t="n">
        <v>1</v>
      </c>
      <c r="D40" s="38" t="n">
        <v>0</v>
      </c>
      <c r="E40" s="39" t="n">
        <v>0</v>
      </c>
      <c r="F40" s="39"/>
      <c r="G40" s="40" t="n">
        <v>16511</v>
      </c>
      <c r="H40" s="40" t="n">
        <v>16136</v>
      </c>
      <c r="I40" s="40" t="n">
        <v>-375</v>
      </c>
      <c r="J40" s="39" t="n">
        <v>-2.27121313064018</v>
      </c>
      <c r="K40" s="39"/>
      <c r="L40" s="40" t="n">
        <v>1270.076923</v>
      </c>
      <c r="M40" s="40" t="n">
        <v>1241.230769</v>
      </c>
      <c r="N40" s="40" t="n">
        <v>-28.8461540000001</v>
      </c>
      <c r="O40" s="39" t="n">
        <v>-2.27121314289088</v>
      </c>
    </row>
    <row r="41" s="8" customFormat="true" ht="14.4" hidden="false" customHeight="false" outlineLevel="0" collapsed="false">
      <c r="A41" s="37" t="s">
        <v>178</v>
      </c>
      <c r="B41" s="38" t="n">
        <v>16</v>
      </c>
      <c r="C41" s="38" t="n">
        <v>15</v>
      </c>
      <c r="D41" s="38" t="n">
        <v>-1</v>
      </c>
      <c r="E41" s="39" t="n">
        <v>-6.25</v>
      </c>
      <c r="F41" s="39"/>
      <c r="G41" s="40" t="n">
        <v>158292</v>
      </c>
      <c r="H41" s="40" t="n">
        <v>165425</v>
      </c>
      <c r="I41" s="40" t="n">
        <v>7133</v>
      </c>
      <c r="J41" s="39" t="n">
        <v>4.50622899451646</v>
      </c>
      <c r="K41" s="39"/>
      <c r="L41" s="40" t="n">
        <v>761.01923</v>
      </c>
      <c r="M41" s="40" t="n">
        <v>848.333333</v>
      </c>
      <c r="N41" s="40" t="n">
        <v>87.3141030000001</v>
      </c>
      <c r="O41" s="39" t="n">
        <v>11.4733109963595</v>
      </c>
    </row>
    <row r="42" s="8" customFormat="true" ht="14.4" hidden="false" customHeight="false" outlineLevel="0" collapsed="false">
      <c r="A42" s="49"/>
      <c r="B42" s="38"/>
      <c r="C42" s="38"/>
      <c r="D42" s="38"/>
      <c r="E42" s="39"/>
      <c r="F42" s="39"/>
      <c r="G42" s="40"/>
      <c r="H42" s="40"/>
      <c r="I42" s="40"/>
      <c r="J42" s="39"/>
      <c r="K42" s="39"/>
      <c r="L42" s="40"/>
      <c r="M42" s="40"/>
      <c r="N42" s="40"/>
      <c r="O42" s="39"/>
    </row>
    <row r="43" s="8" customFormat="true" ht="14.4" hidden="false" customHeight="false" outlineLevel="0" collapsed="false">
      <c r="A43" s="3" t="s">
        <v>186</v>
      </c>
      <c r="B43" s="10" t="n">
        <v>335.67</v>
      </c>
      <c r="C43" s="10" t="n">
        <v>339</v>
      </c>
      <c r="D43" s="10" t="n">
        <v>3.32999999999998</v>
      </c>
      <c r="E43" s="11" t="n">
        <v>0.992045759227808</v>
      </c>
      <c r="F43" s="11"/>
      <c r="G43" s="13" t="n">
        <v>3477644</v>
      </c>
      <c r="H43" s="13" t="n">
        <v>3340283</v>
      </c>
      <c r="I43" s="13" t="n">
        <v>-137361</v>
      </c>
      <c r="J43" s="11" t="n">
        <v>-3.94982925221788</v>
      </c>
      <c r="K43" s="11"/>
      <c r="L43" s="13" t="n">
        <v>796.946634</v>
      </c>
      <c r="M43" s="13" t="n">
        <v>757.949398</v>
      </c>
      <c r="N43" s="13" t="n">
        <v>-38.997236</v>
      </c>
      <c r="O43" s="11" t="n">
        <v>-4.89333091279485</v>
      </c>
    </row>
    <row r="44" s="8" customFormat="true" ht="14.4" hidden="false" customHeight="false" outlineLevel="0" collapsed="false">
      <c r="A44" s="33" t="s">
        <v>161</v>
      </c>
      <c r="B44" s="34" t="n">
        <v>156.33</v>
      </c>
      <c r="C44" s="34" t="n">
        <v>157.67</v>
      </c>
      <c r="D44" s="34" t="n">
        <v>1.33999999999998</v>
      </c>
      <c r="E44" s="35" t="n">
        <v>0.857161133499632</v>
      </c>
      <c r="F44" s="35"/>
      <c r="G44" s="36" t="n">
        <v>1522692</v>
      </c>
      <c r="H44" s="36" t="n">
        <v>1449394</v>
      </c>
      <c r="I44" s="36" t="n">
        <v>-73298</v>
      </c>
      <c r="J44" s="35" t="n">
        <v>-4.81371150567547</v>
      </c>
      <c r="K44" s="35"/>
      <c r="L44" s="36" t="n">
        <v>749.249368</v>
      </c>
      <c r="M44" s="36" t="n">
        <v>707.121495</v>
      </c>
      <c r="N44" s="36" t="n">
        <v>-42.127873</v>
      </c>
      <c r="O44" s="35" t="n">
        <v>-5.62267714852447</v>
      </c>
    </row>
    <row r="45" s="8" customFormat="true" ht="14.4" hidden="false" customHeight="false" outlineLevel="0" collapsed="false">
      <c r="A45" s="37" t="s">
        <v>162</v>
      </c>
      <c r="B45" s="38" t="n">
        <v>156.33</v>
      </c>
      <c r="C45" s="38" t="n">
        <v>157.67</v>
      </c>
      <c r="D45" s="38" t="n">
        <v>1.33999999999998</v>
      </c>
      <c r="E45" s="39" t="n">
        <v>0.857161133499632</v>
      </c>
      <c r="F45" s="39"/>
      <c r="G45" s="40" t="n">
        <v>1522692</v>
      </c>
      <c r="H45" s="40" t="n">
        <v>1449394</v>
      </c>
      <c r="I45" s="40" t="n">
        <v>-73298</v>
      </c>
      <c r="J45" s="39" t="n">
        <v>-4.81371150567547</v>
      </c>
      <c r="K45" s="39"/>
      <c r="L45" s="40" t="n">
        <v>749.249368</v>
      </c>
      <c r="M45" s="40" t="n">
        <v>707.121495</v>
      </c>
      <c r="N45" s="40" t="n">
        <v>-42.127873</v>
      </c>
      <c r="O45" s="39" t="n">
        <v>-5.62267714852447</v>
      </c>
    </row>
    <row r="46" customFormat="false" ht="14.4" hidden="false" customHeight="false" outlineLevel="0" collapsed="false">
      <c r="A46" s="33" t="s">
        <v>180</v>
      </c>
      <c r="B46" s="34" t="n">
        <v>87.67</v>
      </c>
      <c r="C46" s="34" t="n">
        <v>87</v>
      </c>
      <c r="D46" s="34" t="n">
        <v>-0.670000000000002</v>
      </c>
      <c r="E46" s="35" t="n">
        <v>-0.764229496977303</v>
      </c>
      <c r="F46" s="35"/>
      <c r="G46" s="36" t="n">
        <v>584603</v>
      </c>
      <c r="H46" s="36" t="n">
        <v>619187</v>
      </c>
      <c r="I46" s="36" t="n">
        <v>34584</v>
      </c>
      <c r="J46" s="35" t="n">
        <v>5.91580953228088</v>
      </c>
      <c r="K46" s="35"/>
      <c r="L46" s="36" t="n">
        <v>512.940133</v>
      </c>
      <c r="M46" s="36" t="n">
        <v>547.468611</v>
      </c>
      <c r="N46" s="36" t="n">
        <v>34.5284780000001</v>
      </c>
      <c r="O46" s="35" t="n">
        <v>6.73148302864422</v>
      </c>
    </row>
    <row r="47" customFormat="false" ht="28.8" hidden="false" customHeight="false" outlineLevel="0" collapsed="false">
      <c r="A47" s="37" t="s">
        <v>181</v>
      </c>
      <c r="B47" s="38" t="n">
        <v>83.67</v>
      </c>
      <c r="C47" s="38" t="n">
        <v>83</v>
      </c>
      <c r="D47" s="38" t="n">
        <v>-0.670000000000002</v>
      </c>
      <c r="E47" s="39" t="n">
        <v>-0.800764909764553</v>
      </c>
      <c r="F47" s="39"/>
      <c r="G47" s="40" t="n">
        <v>548254</v>
      </c>
      <c r="H47" s="40" t="n">
        <v>583980</v>
      </c>
      <c r="I47" s="40" t="n">
        <v>35726</v>
      </c>
      <c r="J47" s="39" t="n">
        <v>6.51632272632758</v>
      </c>
      <c r="K47" s="39"/>
      <c r="L47" s="40" t="n">
        <v>504.044276</v>
      </c>
      <c r="M47" s="40" t="n">
        <v>541.223354</v>
      </c>
      <c r="N47" s="40" t="n">
        <v>37.179078</v>
      </c>
      <c r="O47" s="39" t="n">
        <v>7.37615320127154</v>
      </c>
    </row>
    <row r="49" customFormat="false" ht="17.4" hidden="false" customHeight="false" outlineLevel="0" collapsed="false">
      <c r="A49" s="44" t="s">
        <v>187</v>
      </c>
    </row>
    <row r="50" customFormat="false" ht="15.6" hidden="false" customHeight="true" outlineLevel="0" collapsed="false">
      <c r="A50" s="45" t="s">
        <v>96</v>
      </c>
      <c r="B50" s="45"/>
      <c r="C50" s="45"/>
      <c r="D50" s="45"/>
      <c r="E50" s="45"/>
      <c r="F50" s="45"/>
      <c r="G50" s="45"/>
      <c r="H50" s="45"/>
    </row>
    <row r="51" customFormat="false" ht="15.6" hidden="false" customHeight="false" outlineLevel="0" collapsed="false">
      <c r="A51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29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12251</v>
      </c>
      <c r="C6" s="10" t="n">
        <v>12323.67</v>
      </c>
      <c r="D6" s="10" t="n">
        <v>72.6700000000001</v>
      </c>
      <c r="E6" s="11" t="n">
        <v>0.593176067259816</v>
      </c>
      <c r="F6" s="11"/>
      <c r="G6" s="13" t="n">
        <v>125057974</v>
      </c>
      <c r="H6" s="13" t="n">
        <v>125442838</v>
      </c>
      <c r="I6" s="13" t="n">
        <v>384864</v>
      </c>
      <c r="J6" s="11" t="n">
        <v>0.307748468722194</v>
      </c>
      <c r="K6" s="11"/>
      <c r="L6" s="13" t="n">
        <v>785.229299</v>
      </c>
      <c r="M6" s="13" t="n">
        <v>783.001255</v>
      </c>
      <c r="N6" s="13" t="n">
        <v>-2.22804399999995</v>
      </c>
      <c r="O6" s="11" t="n">
        <v>-0.283744379232588</v>
      </c>
    </row>
    <row r="7" s="8" customFormat="true" ht="14.4" hidden="false" customHeight="false" outlineLevel="0" collapsed="false">
      <c r="A7" s="3" t="s">
        <v>109</v>
      </c>
      <c r="B7" s="10" t="n">
        <v>8902.33</v>
      </c>
      <c r="C7" s="10" t="n">
        <v>9002.67</v>
      </c>
      <c r="D7" s="10" t="n">
        <v>100.34</v>
      </c>
      <c r="E7" s="11" t="n">
        <v>1.12712065268306</v>
      </c>
      <c r="F7" s="11"/>
      <c r="G7" s="13" t="n">
        <v>86632005</v>
      </c>
      <c r="H7" s="13" t="n">
        <v>85993779</v>
      </c>
      <c r="I7" s="13" t="n">
        <v>-638226</v>
      </c>
      <c r="J7" s="11" t="n">
        <v>-0.736709256584792</v>
      </c>
      <c r="K7" s="11"/>
      <c r="L7" s="13" t="n">
        <v>748.568114</v>
      </c>
      <c r="M7" s="13" t="n">
        <v>734.771581</v>
      </c>
      <c r="N7" s="13" t="n">
        <v>-13.7965330000001</v>
      </c>
      <c r="O7" s="11" t="n">
        <v>-1.8430564623275</v>
      </c>
    </row>
    <row r="8" customFormat="false" ht="14.4" hidden="false" customHeight="false" outlineLevel="0" collapsed="false">
      <c r="A8" s="33" t="s">
        <v>110</v>
      </c>
      <c r="B8" s="34" t="n">
        <v>290.67</v>
      </c>
      <c r="C8" s="34" t="n">
        <v>289.33</v>
      </c>
      <c r="D8" s="34" t="n">
        <v>-1.34000000000003</v>
      </c>
      <c r="E8" s="35" t="n">
        <v>-0.461003887570108</v>
      </c>
      <c r="F8" s="35"/>
      <c r="G8" s="36" t="n">
        <v>2246325</v>
      </c>
      <c r="H8" s="36" t="n">
        <v>2278999</v>
      </c>
      <c r="I8" s="36" t="n">
        <v>32674</v>
      </c>
      <c r="J8" s="35" t="n">
        <v>1.45455354857378</v>
      </c>
      <c r="K8" s="35"/>
      <c r="L8" s="36" t="n">
        <v>594.468747</v>
      </c>
      <c r="M8" s="36" t="n">
        <v>605.908877</v>
      </c>
      <c r="N8" s="36" t="n">
        <v>11.44013</v>
      </c>
      <c r="O8" s="35" t="n">
        <v>1.92442917440704</v>
      </c>
    </row>
    <row r="9" customFormat="false" ht="14.4" hidden="false" customHeight="false" outlineLevel="0" collapsed="false">
      <c r="A9" s="37" t="s">
        <v>189</v>
      </c>
      <c r="B9" s="38" t="n">
        <v>86</v>
      </c>
      <c r="C9" s="38" t="n">
        <v>86.33</v>
      </c>
      <c r="D9" s="38" t="n">
        <v>0.329999999999998</v>
      </c>
      <c r="E9" s="39" t="n">
        <v>0.383720930232556</v>
      </c>
      <c r="F9" s="39"/>
      <c r="G9" s="40" t="n">
        <v>656255</v>
      </c>
      <c r="H9" s="40" t="n">
        <v>675296</v>
      </c>
      <c r="I9" s="40" t="n">
        <v>19041</v>
      </c>
      <c r="J9" s="39" t="n">
        <v>2.90146360789632</v>
      </c>
      <c r="K9" s="39"/>
      <c r="L9" s="40" t="n">
        <v>586.990161</v>
      </c>
      <c r="M9" s="40" t="n">
        <v>601.712569</v>
      </c>
      <c r="N9" s="40" t="n">
        <v>14.7224080000001</v>
      </c>
      <c r="O9" s="39" t="n">
        <v>2.50811836009634</v>
      </c>
    </row>
    <row r="10" customFormat="false" ht="14.4" hidden="false" customHeight="false" outlineLevel="0" collapsed="false">
      <c r="A10" s="37" t="s">
        <v>111</v>
      </c>
      <c r="B10" s="38" t="n">
        <v>176.33</v>
      </c>
      <c r="C10" s="38" t="n">
        <v>175</v>
      </c>
      <c r="D10" s="38" t="n">
        <v>-1.33000000000001</v>
      </c>
      <c r="E10" s="39" t="n">
        <v>-0.754267566494648</v>
      </c>
      <c r="F10" s="39"/>
      <c r="G10" s="40" t="n">
        <v>1411899</v>
      </c>
      <c r="H10" s="40" t="n">
        <v>1384160</v>
      </c>
      <c r="I10" s="40" t="n">
        <v>-27739</v>
      </c>
      <c r="J10" s="39" t="n">
        <v>-1.96465894515118</v>
      </c>
      <c r="K10" s="39"/>
      <c r="L10" s="40" t="n">
        <v>615.933847</v>
      </c>
      <c r="M10" s="40" t="n">
        <v>608.421978</v>
      </c>
      <c r="N10" s="40" t="n">
        <v>-7.51186900000005</v>
      </c>
      <c r="O10" s="39" t="n">
        <v>-1.21959022654588</v>
      </c>
    </row>
    <row r="11" customFormat="false" ht="14.4" hidden="false" customHeight="false" outlineLevel="0" collapsed="false">
      <c r="A11" s="37" t="s">
        <v>214</v>
      </c>
      <c r="B11" s="38" t="n">
        <v>21.33</v>
      </c>
      <c r="C11" s="38" t="n">
        <v>18.67</v>
      </c>
      <c r="D11" s="38" t="n">
        <v>-2.66</v>
      </c>
      <c r="E11" s="39" t="n">
        <v>-12.4706985466479</v>
      </c>
      <c r="F11" s="39"/>
      <c r="G11" s="40" t="n">
        <v>145292</v>
      </c>
      <c r="H11" s="40" t="n">
        <v>155698</v>
      </c>
      <c r="I11" s="40" t="n">
        <v>10406</v>
      </c>
      <c r="J11" s="39" t="n">
        <v>7.16212867879856</v>
      </c>
      <c r="K11" s="39"/>
      <c r="L11" s="40" t="n">
        <v>523.971293</v>
      </c>
      <c r="M11" s="40" t="n">
        <v>641.498084</v>
      </c>
      <c r="N11" s="40" t="n">
        <v>117.526791</v>
      </c>
      <c r="O11" s="39" t="n">
        <v>22.4300057217066</v>
      </c>
    </row>
    <row r="12" customFormat="false" ht="14.4" hidden="false" customHeight="false" outlineLevel="0" collapsed="false">
      <c r="A12" s="33" t="s">
        <v>112</v>
      </c>
      <c r="B12" s="34" t="n">
        <v>315.67</v>
      </c>
      <c r="C12" s="34" t="n">
        <v>368</v>
      </c>
      <c r="D12" s="34" t="n">
        <v>52.33</v>
      </c>
      <c r="E12" s="35" t="n">
        <v>16.577438464219</v>
      </c>
      <c r="F12" s="35"/>
      <c r="G12" s="36" t="n">
        <v>8086653</v>
      </c>
      <c r="H12" s="36" t="n">
        <v>7359610</v>
      </c>
      <c r="I12" s="36" t="n">
        <v>-727043</v>
      </c>
      <c r="J12" s="35" t="n">
        <v>-8.99065410621675</v>
      </c>
      <c r="K12" s="35"/>
      <c r="L12" s="36" t="n">
        <v>1970.571263</v>
      </c>
      <c r="M12" s="36" t="n">
        <v>1538.380016</v>
      </c>
      <c r="N12" s="36" t="n">
        <v>-432.191247</v>
      </c>
      <c r="O12" s="35" t="n">
        <v>-21.9322820298329</v>
      </c>
    </row>
    <row r="13" customFormat="false" ht="14.4" hidden="false" customHeight="false" outlineLevel="0" collapsed="false">
      <c r="A13" s="33" t="s">
        <v>114</v>
      </c>
      <c r="B13" s="34" t="n">
        <v>57</v>
      </c>
      <c r="C13" s="34" t="n">
        <v>51</v>
      </c>
      <c r="D13" s="34" t="n">
        <v>-6</v>
      </c>
      <c r="E13" s="35" t="n">
        <v>-10.5263157894737</v>
      </c>
      <c r="F13" s="35"/>
      <c r="G13" s="36" t="n">
        <v>1106080</v>
      </c>
      <c r="H13" s="36" t="n">
        <v>1004862</v>
      </c>
      <c r="I13" s="36" t="n">
        <v>-101218</v>
      </c>
      <c r="J13" s="35" t="n">
        <v>-9.15105598148416</v>
      </c>
      <c r="K13" s="35"/>
      <c r="L13" s="36" t="n">
        <v>1492.68556</v>
      </c>
      <c r="M13" s="36" t="n">
        <v>1515.628959</v>
      </c>
      <c r="N13" s="36" t="n">
        <v>22.943399</v>
      </c>
      <c r="O13" s="35" t="n">
        <v>1.53705506469829</v>
      </c>
    </row>
    <row r="14" customFormat="false" ht="14.4" hidden="false" customHeight="false" outlineLevel="0" collapsed="false">
      <c r="A14" s="37" t="s">
        <v>115</v>
      </c>
      <c r="B14" s="38" t="n">
        <v>57</v>
      </c>
      <c r="C14" s="38" t="n">
        <v>51</v>
      </c>
      <c r="D14" s="38" t="n">
        <v>-6</v>
      </c>
      <c r="E14" s="39" t="n">
        <v>-10.5263157894737</v>
      </c>
      <c r="F14" s="39"/>
      <c r="G14" s="40" t="n">
        <v>1106080</v>
      </c>
      <c r="H14" s="40" t="n">
        <v>1004862</v>
      </c>
      <c r="I14" s="40" t="n">
        <v>-101218</v>
      </c>
      <c r="J14" s="39" t="n">
        <v>-9.15105598148416</v>
      </c>
      <c r="K14" s="39"/>
      <c r="L14" s="40" t="n">
        <v>1492.68556</v>
      </c>
      <c r="M14" s="40" t="n">
        <v>1515.628959</v>
      </c>
      <c r="N14" s="40" t="n">
        <v>22.943399</v>
      </c>
      <c r="O14" s="39" t="n">
        <v>1.53705506469829</v>
      </c>
    </row>
    <row r="15" customFormat="false" ht="14.4" hidden="false" customHeight="false" outlineLevel="0" collapsed="false">
      <c r="A15" s="33" t="s">
        <v>116</v>
      </c>
      <c r="B15" s="34" t="n">
        <v>851.33</v>
      </c>
      <c r="C15" s="34" t="n">
        <v>807.33</v>
      </c>
      <c r="D15" s="34" t="n">
        <v>-44</v>
      </c>
      <c r="E15" s="35" t="n">
        <v>-5.16838358803284</v>
      </c>
      <c r="F15" s="35"/>
      <c r="G15" s="36" t="n">
        <v>8340599</v>
      </c>
      <c r="H15" s="36" t="n">
        <v>7993235</v>
      </c>
      <c r="I15" s="36" t="n">
        <v>-347364</v>
      </c>
      <c r="J15" s="35" t="n">
        <v>-4.16473684923589</v>
      </c>
      <c r="K15" s="35"/>
      <c r="L15" s="36" t="n">
        <v>753.626136</v>
      </c>
      <c r="M15" s="36" t="n">
        <v>761.602109</v>
      </c>
      <c r="N15" s="36" t="n">
        <v>7.97597300000007</v>
      </c>
      <c r="O15" s="35" t="n">
        <v>1.05834612402562</v>
      </c>
    </row>
    <row r="16" customFormat="false" ht="14.4" hidden="false" customHeight="false" outlineLevel="0" collapsed="false">
      <c r="A16" s="37" t="s">
        <v>117</v>
      </c>
      <c r="B16" s="38" t="n">
        <v>272.67</v>
      </c>
      <c r="C16" s="38" t="n">
        <v>224.33</v>
      </c>
      <c r="D16" s="38" t="n">
        <v>-48.34</v>
      </c>
      <c r="E16" s="39" t="n">
        <v>-17.7283896284887</v>
      </c>
      <c r="F16" s="39"/>
      <c r="G16" s="40" t="n">
        <v>2673958</v>
      </c>
      <c r="H16" s="40" t="n">
        <v>2217398</v>
      </c>
      <c r="I16" s="40" t="n">
        <v>-456560</v>
      </c>
      <c r="J16" s="39" t="n">
        <v>-17.0743145554268</v>
      </c>
      <c r="K16" s="39"/>
      <c r="L16" s="40" t="n">
        <v>754.351695</v>
      </c>
      <c r="M16" s="40" t="n">
        <v>760.348936</v>
      </c>
      <c r="N16" s="40" t="n">
        <v>5.99724100000003</v>
      </c>
      <c r="O16" s="39" t="n">
        <v>0.795019225084399</v>
      </c>
    </row>
    <row r="17" customFormat="false" ht="14.4" hidden="false" customHeight="false" outlineLevel="0" collapsed="false">
      <c r="A17" s="37" t="s">
        <v>118</v>
      </c>
      <c r="B17" s="38" t="n">
        <v>111.67</v>
      </c>
      <c r="C17" s="38" t="n">
        <v>119.67</v>
      </c>
      <c r="D17" s="38" t="n">
        <v>8</v>
      </c>
      <c r="E17" s="39" t="n">
        <v>7.16396525476852</v>
      </c>
      <c r="F17" s="39"/>
      <c r="G17" s="40" t="n">
        <v>1216886</v>
      </c>
      <c r="H17" s="40" t="n">
        <v>1317336</v>
      </c>
      <c r="I17" s="40" t="n">
        <v>100450</v>
      </c>
      <c r="J17" s="39" t="n">
        <v>8.25467628027605</v>
      </c>
      <c r="K17" s="39"/>
      <c r="L17" s="40" t="n">
        <v>838.243175</v>
      </c>
      <c r="M17" s="40" t="n">
        <v>846.774784</v>
      </c>
      <c r="N17" s="40" t="n">
        <v>8.531609</v>
      </c>
      <c r="O17" s="39" t="n">
        <v>1.01779641689299</v>
      </c>
    </row>
    <row r="18" customFormat="false" ht="14.4" hidden="false" customHeight="false" outlineLevel="0" collapsed="false">
      <c r="A18" s="37" t="s">
        <v>119</v>
      </c>
      <c r="B18" s="38" t="n">
        <v>467</v>
      </c>
      <c r="C18" s="38" t="n">
        <v>463.33</v>
      </c>
      <c r="D18" s="38" t="n">
        <v>-3.67000000000002</v>
      </c>
      <c r="E18" s="39" t="n">
        <v>-0.78586723768737</v>
      </c>
      <c r="F18" s="39"/>
      <c r="G18" s="40" t="n">
        <v>4449755</v>
      </c>
      <c r="H18" s="40" t="n">
        <v>4458501</v>
      </c>
      <c r="I18" s="40" t="n">
        <v>8746</v>
      </c>
      <c r="J18" s="39" t="n">
        <v>0.196550147142933</v>
      </c>
      <c r="K18" s="39"/>
      <c r="L18" s="40" t="n">
        <v>732.952561</v>
      </c>
      <c r="M18" s="40" t="n">
        <v>740.21025</v>
      </c>
      <c r="N18" s="40" t="n">
        <v>7.25768900000003</v>
      </c>
      <c r="O18" s="39" t="n">
        <v>0.990199009619127</v>
      </c>
    </row>
    <row r="19" customFormat="false" ht="14.4" hidden="false" customHeight="false" outlineLevel="0" collapsed="false">
      <c r="A19" s="33" t="s">
        <v>120</v>
      </c>
      <c r="B19" s="34" t="n">
        <v>521</v>
      </c>
      <c r="C19" s="34" t="n">
        <v>592</v>
      </c>
      <c r="D19" s="34" t="n">
        <v>71</v>
      </c>
      <c r="E19" s="35" t="n">
        <v>13.6276391554703</v>
      </c>
      <c r="F19" s="35"/>
      <c r="G19" s="36" t="n">
        <v>7784957</v>
      </c>
      <c r="H19" s="36" t="n">
        <v>7379235</v>
      </c>
      <c r="I19" s="36" t="n">
        <v>-405722</v>
      </c>
      <c r="J19" s="35" t="n">
        <v>-5.21161517012875</v>
      </c>
      <c r="K19" s="35"/>
      <c r="L19" s="36" t="n">
        <v>1149.410453</v>
      </c>
      <c r="M19" s="36" t="n">
        <v>958.840306</v>
      </c>
      <c r="N19" s="36" t="n">
        <v>-190.570147</v>
      </c>
      <c r="O19" s="35" t="n">
        <v>-16.5798167662914</v>
      </c>
    </row>
    <row r="20" customFormat="false" ht="14.4" hidden="false" customHeight="false" outlineLevel="0" collapsed="false">
      <c r="A20" s="37" t="s">
        <v>121</v>
      </c>
      <c r="B20" s="38" t="n">
        <v>30</v>
      </c>
      <c r="C20" s="38" t="n">
        <v>30.33</v>
      </c>
      <c r="D20" s="38" t="n">
        <v>0.329999999999998</v>
      </c>
      <c r="E20" s="39" t="n">
        <v>1.09999999999999</v>
      </c>
      <c r="F20" s="39"/>
      <c r="G20" s="40" t="n">
        <v>207198</v>
      </c>
      <c r="H20" s="40" t="n">
        <v>208670</v>
      </c>
      <c r="I20" s="40" t="n">
        <v>1472</v>
      </c>
      <c r="J20" s="39" t="n">
        <v>0.710431567872277</v>
      </c>
      <c r="K20" s="39"/>
      <c r="L20" s="40" t="n">
        <v>531.276923</v>
      </c>
      <c r="M20" s="40" t="n">
        <v>529.229754</v>
      </c>
      <c r="N20" s="40" t="n">
        <v>-2.04716900000005</v>
      </c>
      <c r="O20" s="39" t="n">
        <v>-0.385329930846639</v>
      </c>
    </row>
    <row r="21" customFormat="false" ht="28.8" hidden="false" customHeight="false" outlineLevel="0" collapsed="false">
      <c r="A21" s="37" t="s">
        <v>218</v>
      </c>
      <c r="B21" s="38" t="n">
        <v>82.33</v>
      </c>
      <c r="C21" s="38" t="n">
        <v>99.67</v>
      </c>
      <c r="D21" s="38" t="n">
        <v>17.34</v>
      </c>
      <c r="E21" s="39" t="n">
        <v>21.0615814405442</v>
      </c>
      <c r="F21" s="39"/>
      <c r="G21" s="40" t="n">
        <v>1149582</v>
      </c>
      <c r="H21" s="40" t="n">
        <v>1553407</v>
      </c>
      <c r="I21" s="40" t="n">
        <v>403825</v>
      </c>
      <c r="J21" s="39" t="n">
        <v>35.1279856504364</v>
      </c>
      <c r="K21" s="39"/>
      <c r="L21" s="40" t="n">
        <v>1074.084593</v>
      </c>
      <c r="M21" s="40" t="n">
        <v>1198.884781</v>
      </c>
      <c r="N21" s="40" t="n">
        <v>124.800188</v>
      </c>
      <c r="O21" s="39" t="n">
        <v>11.6192140557033</v>
      </c>
    </row>
    <row r="22" customFormat="false" ht="14.4" hidden="false" customHeight="false" outlineLevel="0" collapsed="false">
      <c r="A22" s="37" t="s">
        <v>125</v>
      </c>
      <c r="B22" s="38" t="n">
        <v>45.67</v>
      </c>
      <c r="C22" s="38" t="n">
        <v>86.33</v>
      </c>
      <c r="D22" s="38" t="n">
        <v>40.66</v>
      </c>
      <c r="E22" s="39" t="n">
        <v>89.0299978103788</v>
      </c>
      <c r="F22" s="39"/>
      <c r="G22" s="40" t="n">
        <v>449670</v>
      </c>
      <c r="H22" s="40" t="n">
        <v>1089409</v>
      </c>
      <c r="I22" s="40" t="n">
        <v>639739</v>
      </c>
      <c r="J22" s="39" t="n">
        <v>142.268552494051</v>
      </c>
      <c r="K22" s="39"/>
      <c r="L22" s="40" t="n">
        <v>757.389971</v>
      </c>
      <c r="M22" s="40" t="n">
        <v>970.701868</v>
      </c>
      <c r="N22" s="40" t="n">
        <v>213.311897</v>
      </c>
      <c r="O22" s="39" t="n">
        <v>28.1640773138783</v>
      </c>
    </row>
    <row r="23" customFormat="false" ht="28.8" hidden="false" customHeight="false" outlineLevel="0" collapsed="false">
      <c r="A23" s="37" t="s">
        <v>128</v>
      </c>
      <c r="B23" s="38" t="n">
        <v>15.33</v>
      </c>
      <c r="C23" s="38" t="n">
        <v>15</v>
      </c>
      <c r="D23" s="38" t="n">
        <v>-0.33</v>
      </c>
      <c r="E23" s="39" t="n">
        <v>-2.15264187866928</v>
      </c>
      <c r="F23" s="39"/>
      <c r="G23" s="40" t="n">
        <v>91958</v>
      </c>
      <c r="H23" s="40" t="n">
        <v>85725</v>
      </c>
      <c r="I23" s="40" t="n">
        <v>-6233</v>
      </c>
      <c r="J23" s="39" t="n">
        <v>-6.77809434741947</v>
      </c>
      <c r="K23" s="39"/>
      <c r="L23" s="40" t="n">
        <v>461.428069</v>
      </c>
      <c r="M23" s="40" t="n">
        <v>439.615384</v>
      </c>
      <c r="N23" s="40" t="n">
        <v>-21.812685</v>
      </c>
      <c r="O23" s="39" t="n">
        <v>-4.72721242278826</v>
      </c>
    </row>
    <row r="24" customFormat="false" ht="14.4" hidden="false" customHeight="false" outlineLevel="0" collapsed="false">
      <c r="A24" s="33" t="s">
        <v>129</v>
      </c>
      <c r="B24" s="34" t="n">
        <v>253.67</v>
      </c>
      <c r="C24" s="34" t="n">
        <v>269</v>
      </c>
      <c r="D24" s="34" t="n">
        <v>15.33</v>
      </c>
      <c r="E24" s="35" t="n">
        <v>6.04328458233138</v>
      </c>
      <c r="F24" s="35"/>
      <c r="G24" s="36" t="n">
        <v>3210693</v>
      </c>
      <c r="H24" s="36" t="n">
        <v>3618325</v>
      </c>
      <c r="I24" s="36" t="n">
        <v>407632</v>
      </c>
      <c r="J24" s="35" t="n">
        <v>12.6960752709773</v>
      </c>
      <c r="K24" s="35"/>
      <c r="L24" s="36" t="n">
        <v>973.612901</v>
      </c>
      <c r="M24" s="36" t="n">
        <v>1034.694023</v>
      </c>
      <c r="N24" s="36" t="n">
        <v>61.0811220000001</v>
      </c>
      <c r="O24" s="35" t="n">
        <v>6.27365577605468</v>
      </c>
    </row>
    <row r="25" customFormat="false" ht="14.4" hidden="false" customHeight="false" outlineLevel="0" collapsed="false">
      <c r="A25" s="37" t="s">
        <v>191</v>
      </c>
      <c r="B25" s="38" t="n">
        <v>153.33</v>
      </c>
      <c r="C25" s="38" t="n">
        <v>158.33</v>
      </c>
      <c r="D25" s="38" t="n">
        <v>5</v>
      </c>
      <c r="E25" s="39" t="n">
        <v>3.26094045522729</v>
      </c>
      <c r="F25" s="39"/>
      <c r="G25" s="40" t="n">
        <v>1891283</v>
      </c>
      <c r="H25" s="40" t="n">
        <v>2279340</v>
      </c>
      <c r="I25" s="40" t="n">
        <v>388057</v>
      </c>
      <c r="J25" s="39" t="n">
        <v>20.5181879179372</v>
      </c>
      <c r="K25" s="39"/>
      <c r="L25" s="40" t="n">
        <v>948.824807</v>
      </c>
      <c r="M25" s="40" t="n">
        <v>1107.394973</v>
      </c>
      <c r="N25" s="40" t="n">
        <v>158.570166</v>
      </c>
      <c r="O25" s="39" t="n">
        <v>16.7122702558092</v>
      </c>
    </row>
    <row r="26" customFormat="false" ht="14.4" hidden="false" customHeight="false" outlineLevel="0" collapsed="false">
      <c r="A26" s="33" t="s">
        <v>131</v>
      </c>
      <c r="B26" s="34" t="n">
        <v>1460.67</v>
      </c>
      <c r="C26" s="34" t="n">
        <v>1448.67</v>
      </c>
      <c r="D26" s="34" t="n">
        <v>-12</v>
      </c>
      <c r="E26" s="35" t="n">
        <v>-0.821540799769969</v>
      </c>
      <c r="F26" s="35"/>
      <c r="G26" s="36" t="n">
        <v>9563365</v>
      </c>
      <c r="H26" s="36" t="n">
        <v>10019048</v>
      </c>
      <c r="I26" s="36" t="n">
        <v>455683</v>
      </c>
      <c r="J26" s="35" t="n">
        <v>4.76488139896365</v>
      </c>
      <c r="K26" s="35"/>
      <c r="L26" s="36" t="n">
        <v>503.634264</v>
      </c>
      <c r="M26" s="36" t="n">
        <v>532.002457</v>
      </c>
      <c r="N26" s="36" t="n">
        <v>28.3681930000001</v>
      </c>
      <c r="O26" s="35" t="n">
        <v>5.63269718281123</v>
      </c>
    </row>
    <row r="27" customFormat="false" ht="14.4" hidden="false" customHeight="false" outlineLevel="0" collapsed="false">
      <c r="A27" s="37" t="s">
        <v>132</v>
      </c>
      <c r="B27" s="38" t="n">
        <v>277.67</v>
      </c>
      <c r="C27" s="38" t="n">
        <v>267</v>
      </c>
      <c r="D27" s="38" t="n">
        <v>-10.67</v>
      </c>
      <c r="E27" s="39" t="n">
        <v>-3.84269096409407</v>
      </c>
      <c r="F27" s="39"/>
      <c r="G27" s="40" t="n">
        <v>2323450</v>
      </c>
      <c r="H27" s="40" t="n">
        <v>2398549</v>
      </c>
      <c r="I27" s="40" t="n">
        <v>75099</v>
      </c>
      <c r="J27" s="39" t="n">
        <v>3.23221932901504</v>
      </c>
      <c r="K27" s="39"/>
      <c r="L27" s="40" t="n">
        <v>643.666665</v>
      </c>
      <c r="M27" s="40" t="n">
        <v>691.025352</v>
      </c>
      <c r="N27" s="40" t="n">
        <v>47.358687</v>
      </c>
      <c r="O27" s="39" t="n">
        <v>7.35764170729581</v>
      </c>
    </row>
    <row r="28" customFormat="false" ht="14.4" hidden="false" customHeight="false" outlineLevel="0" collapsed="false">
      <c r="A28" s="37" t="s">
        <v>133</v>
      </c>
      <c r="B28" s="38" t="n">
        <v>20.67</v>
      </c>
      <c r="C28" s="38" t="n">
        <v>22.67</v>
      </c>
      <c r="D28" s="38" t="n">
        <v>2</v>
      </c>
      <c r="E28" s="39" t="n">
        <v>9.67585873246251</v>
      </c>
      <c r="F28" s="39"/>
      <c r="G28" s="40" t="n">
        <v>190271</v>
      </c>
      <c r="H28" s="40" t="n">
        <v>187952</v>
      </c>
      <c r="I28" s="40" t="n">
        <v>-2319</v>
      </c>
      <c r="J28" s="39" t="n">
        <v>-1.21878793930762</v>
      </c>
      <c r="K28" s="39"/>
      <c r="L28" s="40" t="n">
        <v>708.090506</v>
      </c>
      <c r="M28" s="40" t="n">
        <v>637.752366</v>
      </c>
      <c r="N28" s="40" t="n">
        <v>-70.33814</v>
      </c>
      <c r="O28" s="39" t="n">
        <v>-9.93349570485555</v>
      </c>
    </row>
    <row r="29" s="8" customFormat="true" ht="14.4" hidden="false" customHeight="false" outlineLevel="0" collapsed="false">
      <c r="A29" s="37" t="s">
        <v>134</v>
      </c>
      <c r="B29" s="38" t="n">
        <v>30.67</v>
      </c>
      <c r="C29" s="38" t="n">
        <v>34.67</v>
      </c>
      <c r="D29" s="38" t="n">
        <v>4</v>
      </c>
      <c r="E29" s="39" t="n">
        <v>13.042060645582</v>
      </c>
      <c r="F29" s="39"/>
      <c r="G29" s="40" t="n">
        <v>197200</v>
      </c>
      <c r="H29" s="40" t="n">
        <v>214781</v>
      </c>
      <c r="I29" s="40" t="n">
        <v>17581</v>
      </c>
      <c r="J29" s="39" t="n">
        <v>8.91531440162272</v>
      </c>
      <c r="K29" s="39"/>
      <c r="L29" s="40" t="n">
        <v>494.595069</v>
      </c>
      <c r="M29" s="40" t="n">
        <v>476.539238</v>
      </c>
      <c r="N29" s="40" t="n">
        <v>-18.055831</v>
      </c>
      <c r="O29" s="39" t="n">
        <v>-3.65062899565625</v>
      </c>
    </row>
    <row r="30" customFormat="false" ht="14.4" hidden="false" customHeight="false" outlineLevel="0" collapsed="false">
      <c r="A30" s="37" t="s">
        <v>135</v>
      </c>
      <c r="B30" s="38" t="n">
        <v>138.33</v>
      </c>
      <c r="C30" s="38" t="n">
        <v>130.33</v>
      </c>
      <c r="D30" s="38" t="n">
        <v>-8</v>
      </c>
      <c r="E30" s="39" t="n">
        <v>-5.78327188606954</v>
      </c>
      <c r="F30" s="39"/>
      <c r="G30" s="40" t="n">
        <v>972899</v>
      </c>
      <c r="H30" s="40" t="n">
        <v>956367</v>
      </c>
      <c r="I30" s="40" t="n">
        <v>-16532</v>
      </c>
      <c r="J30" s="39" t="n">
        <v>-1.699251412531</v>
      </c>
      <c r="K30" s="39"/>
      <c r="L30" s="40" t="n">
        <v>541.013407</v>
      </c>
      <c r="M30" s="40" t="n">
        <v>564.464761</v>
      </c>
      <c r="N30" s="40" t="n">
        <v>23.4513539999999</v>
      </c>
      <c r="O30" s="39" t="n">
        <v>4.33470847423933</v>
      </c>
    </row>
    <row r="31" customFormat="false" ht="14.4" hidden="false" customHeight="false" outlineLevel="0" collapsed="false">
      <c r="A31" s="37" t="s">
        <v>136</v>
      </c>
      <c r="B31" s="38" t="n">
        <v>262.33</v>
      </c>
      <c r="C31" s="38" t="n">
        <v>268.33</v>
      </c>
      <c r="D31" s="38" t="n">
        <v>6</v>
      </c>
      <c r="E31" s="39" t="n">
        <v>2.28719551709679</v>
      </c>
      <c r="F31" s="39"/>
      <c r="G31" s="40" t="n">
        <v>1381366</v>
      </c>
      <c r="H31" s="40" t="n">
        <v>1482861</v>
      </c>
      <c r="I31" s="40" t="n">
        <v>101495</v>
      </c>
      <c r="J31" s="39" t="n">
        <v>7.34743724689908</v>
      </c>
      <c r="K31" s="39"/>
      <c r="L31" s="40" t="n">
        <v>405.05822</v>
      </c>
      <c r="M31" s="40" t="n">
        <v>425.096823</v>
      </c>
      <c r="N31" s="40" t="n">
        <v>20.038603</v>
      </c>
      <c r="O31" s="39" t="n">
        <v>4.94709205012553</v>
      </c>
    </row>
    <row r="32" customFormat="false" ht="14.4" hidden="false" customHeight="false" outlineLevel="0" collapsed="false">
      <c r="A32" s="37" t="s">
        <v>137</v>
      </c>
      <c r="B32" s="38" t="n">
        <v>71.33</v>
      </c>
      <c r="C32" s="38" t="n">
        <v>44</v>
      </c>
      <c r="D32" s="38" t="n">
        <v>-27.33</v>
      </c>
      <c r="E32" s="39" t="n">
        <v>-38.3148745268471</v>
      </c>
      <c r="F32" s="39"/>
      <c r="G32" s="40" t="n">
        <v>580683</v>
      </c>
      <c r="H32" s="40" t="n">
        <v>506087</v>
      </c>
      <c r="I32" s="40" t="n">
        <v>-74596</v>
      </c>
      <c r="J32" s="39" t="n">
        <v>-12.8462517414837</v>
      </c>
      <c r="K32" s="39"/>
      <c r="L32" s="40" t="n">
        <v>626.215099</v>
      </c>
      <c r="M32" s="40" t="n">
        <v>884.767482</v>
      </c>
      <c r="N32" s="40" t="n">
        <v>258.552383</v>
      </c>
      <c r="O32" s="39" t="n">
        <v>41.2881106528541</v>
      </c>
    </row>
    <row r="33" s="8" customFormat="true" ht="14.4" hidden="false" customHeight="false" outlineLevel="0" collapsed="false">
      <c r="A33" s="37" t="s">
        <v>138</v>
      </c>
      <c r="B33" s="38" t="n">
        <v>92.33</v>
      </c>
      <c r="C33" s="38" t="n">
        <v>95</v>
      </c>
      <c r="D33" s="38" t="n">
        <v>2.67</v>
      </c>
      <c r="E33" s="39" t="n">
        <v>2.89180114805589</v>
      </c>
      <c r="F33" s="39"/>
      <c r="G33" s="40" t="n">
        <v>405620</v>
      </c>
      <c r="H33" s="40" t="n">
        <v>419507</v>
      </c>
      <c r="I33" s="40" t="n">
        <v>13887</v>
      </c>
      <c r="J33" s="39" t="n">
        <v>3.4236477491248</v>
      </c>
      <c r="K33" s="39"/>
      <c r="L33" s="40" t="n">
        <v>337.934999</v>
      </c>
      <c r="M33" s="40" t="n">
        <v>339.681781</v>
      </c>
      <c r="N33" s="40" t="n">
        <v>1.746782</v>
      </c>
      <c r="O33" s="39" t="n">
        <v>0.516898813431277</v>
      </c>
    </row>
    <row r="34" customFormat="false" ht="14.4" hidden="false" customHeight="false" outlineLevel="0" collapsed="false">
      <c r="A34" s="37" t="s">
        <v>139</v>
      </c>
      <c r="B34" s="38" t="n">
        <v>36</v>
      </c>
      <c r="C34" s="38" t="n">
        <v>55.67</v>
      </c>
      <c r="D34" s="38" t="n">
        <v>19.67</v>
      </c>
      <c r="E34" s="39" t="n">
        <v>54.6388888888889</v>
      </c>
      <c r="F34" s="39"/>
      <c r="G34" s="40" t="n">
        <v>161039</v>
      </c>
      <c r="H34" s="40" t="n">
        <v>256047</v>
      </c>
      <c r="I34" s="40" t="n">
        <v>95008</v>
      </c>
      <c r="J34" s="39" t="n">
        <v>58.9968889523656</v>
      </c>
      <c r="K34" s="39"/>
      <c r="L34" s="40" t="n">
        <v>344.100427</v>
      </c>
      <c r="M34" s="40" t="n">
        <v>353.797791</v>
      </c>
      <c r="N34" s="40" t="n">
        <v>9.69736399999999</v>
      </c>
      <c r="O34" s="39" t="n">
        <v>2.81817842673005</v>
      </c>
    </row>
    <row r="35" customFormat="false" ht="28.8" hidden="false" customHeight="false" outlineLevel="0" collapsed="false">
      <c r="A35" s="37" t="s">
        <v>140</v>
      </c>
      <c r="B35" s="38" t="n">
        <v>42</v>
      </c>
      <c r="C35" s="38" t="n">
        <v>52.33</v>
      </c>
      <c r="D35" s="38" t="n">
        <v>10.33</v>
      </c>
      <c r="E35" s="39" t="n">
        <v>24.5952380952381</v>
      </c>
      <c r="F35" s="39"/>
      <c r="G35" s="40" t="n">
        <v>176685</v>
      </c>
      <c r="H35" s="40" t="n">
        <v>253948</v>
      </c>
      <c r="I35" s="40" t="n">
        <v>77263</v>
      </c>
      <c r="J35" s="39" t="n">
        <v>43.7292356453576</v>
      </c>
      <c r="K35" s="39"/>
      <c r="L35" s="40" t="n">
        <v>323.598901</v>
      </c>
      <c r="M35" s="40" t="n">
        <v>373.293742</v>
      </c>
      <c r="N35" s="40" t="n">
        <v>49.694841</v>
      </c>
      <c r="O35" s="39" t="n">
        <v>15.3569251460468</v>
      </c>
    </row>
    <row r="36" customFormat="false" ht="14.4" hidden="false" customHeight="false" outlineLevel="0" collapsed="false">
      <c r="A36" s="37" t="s">
        <v>219</v>
      </c>
      <c r="B36" s="38" t="n">
        <v>349.67</v>
      </c>
      <c r="C36" s="38" t="n">
        <v>347.67</v>
      </c>
      <c r="D36" s="38" t="n">
        <v>-2</v>
      </c>
      <c r="E36" s="39" t="n">
        <v>-0.571967855406526</v>
      </c>
      <c r="F36" s="39"/>
      <c r="G36" s="40" t="n">
        <v>2507192</v>
      </c>
      <c r="H36" s="40" t="n">
        <v>2582143</v>
      </c>
      <c r="I36" s="40" t="n">
        <v>74951</v>
      </c>
      <c r="J36" s="39" t="n">
        <v>2.98943997906822</v>
      </c>
      <c r="K36" s="39"/>
      <c r="L36" s="40" t="n">
        <v>551.551242</v>
      </c>
      <c r="M36" s="40" t="n">
        <v>571.307229</v>
      </c>
      <c r="N36" s="40" t="n">
        <v>19.755987</v>
      </c>
      <c r="O36" s="39" t="n">
        <v>3.58189511610238</v>
      </c>
    </row>
    <row r="37" customFormat="false" ht="14.4" hidden="false" customHeight="false" outlineLevel="0" collapsed="false">
      <c r="A37" s="37" t="s">
        <v>141</v>
      </c>
      <c r="B37" s="38" t="n">
        <v>85</v>
      </c>
      <c r="C37" s="38" t="n">
        <v>75</v>
      </c>
      <c r="D37" s="38" t="n">
        <v>-10</v>
      </c>
      <c r="E37" s="39" t="n">
        <v>-11.7647058823529</v>
      </c>
      <c r="F37" s="39"/>
      <c r="G37" s="40" t="n">
        <v>270917</v>
      </c>
      <c r="H37" s="40" t="n">
        <v>299764</v>
      </c>
      <c r="I37" s="40" t="n">
        <v>28847</v>
      </c>
      <c r="J37" s="39" t="n">
        <v>10.6479106146901</v>
      </c>
      <c r="K37" s="39"/>
      <c r="L37" s="40" t="n">
        <v>245.173755</v>
      </c>
      <c r="M37" s="40" t="n">
        <v>307.450256</v>
      </c>
      <c r="N37" s="40" t="n">
        <v>62.276501</v>
      </c>
      <c r="O37" s="39" t="n">
        <v>25.4009655315676</v>
      </c>
    </row>
    <row r="38" customFormat="false" ht="14.4" hidden="false" customHeight="false" outlineLevel="0" collapsed="false">
      <c r="A38" s="37" t="s">
        <v>202</v>
      </c>
      <c r="B38" s="38" t="n">
        <v>54.67</v>
      </c>
      <c r="C38" s="38" t="n">
        <v>56</v>
      </c>
      <c r="D38" s="38" t="n">
        <v>1.33</v>
      </c>
      <c r="E38" s="39" t="n">
        <v>2.43277848911651</v>
      </c>
      <c r="F38" s="39"/>
      <c r="G38" s="40" t="n">
        <v>396043</v>
      </c>
      <c r="H38" s="40" t="n">
        <v>461042</v>
      </c>
      <c r="I38" s="40" t="n">
        <v>64999</v>
      </c>
      <c r="J38" s="39" t="n">
        <v>16.4121067661845</v>
      </c>
      <c r="K38" s="39"/>
      <c r="L38" s="40" t="n">
        <v>557.249792</v>
      </c>
      <c r="M38" s="40" t="n">
        <v>633.29945</v>
      </c>
      <c r="N38" s="40" t="n">
        <v>76.049658</v>
      </c>
      <c r="O38" s="39" t="n">
        <v>13.6473192259173</v>
      </c>
    </row>
    <row r="39" customFormat="false" ht="14.4" hidden="false" customHeight="false" outlineLevel="0" collapsed="false">
      <c r="A39" s="33" t="s">
        <v>142</v>
      </c>
      <c r="B39" s="34" t="n">
        <v>237.67</v>
      </c>
      <c r="C39" s="34" t="n">
        <v>253.33</v>
      </c>
      <c r="D39" s="34" t="n">
        <v>15.66</v>
      </c>
      <c r="E39" s="35" t="n">
        <v>6.58896789666345</v>
      </c>
      <c r="F39" s="35"/>
      <c r="G39" s="36" t="n">
        <v>2824403</v>
      </c>
      <c r="H39" s="36" t="n">
        <v>3375510</v>
      </c>
      <c r="I39" s="36" t="n">
        <v>551107</v>
      </c>
      <c r="J39" s="35" t="n">
        <v>19.5123358812464</v>
      </c>
      <c r="K39" s="35"/>
      <c r="L39" s="36" t="n">
        <v>914.13207</v>
      </c>
      <c r="M39" s="36" t="n">
        <v>1024.965915</v>
      </c>
      <c r="N39" s="36" t="n">
        <v>110.833845</v>
      </c>
      <c r="O39" s="35" t="n">
        <v>12.1244892983571</v>
      </c>
    </row>
    <row r="40" customFormat="false" ht="14.4" hidden="false" customHeight="false" outlineLevel="0" collapsed="false">
      <c r="A40" s="37" t="s">
        <v>143</v>
      </c>
      <c r="B40" s="38" t="n">
        <v>68.67</v>
      </c>
      <c r="C40" s="38" t="n">
        <v>80.33</v>
      </c>
      <c r="D40" s="38" t="n">
        <v>11.66</v>
      </c>
      <c r="E40" s="39" t="n">
        <v>16.9797582641619</v>
      </c>
      <c r="F40" s="39"/>
      <c r="G40" s="40" t="n">
        <v>751603</v>
      </c>
      <c r="H40" s="40" t="n">
        <v>994180</v>
      </c>
      <c r="I40" s="40" t="n">
        <v>242577</v>
      </c>
      <c r="J40" s="39" t="n">
        <v>32.2746183823109</v>
      </c>
      <c r="K40" s="39"/>
      <c r="L40" s="40" t="n">
        <v>841.93411</v>
      </c>
      <c r="M40" s="40" t="n">
        <v>952.015244</v>
      </c>
      <c r="N40" s="40" t="n">
        <v>110.081134</v>
      </c>
      <c r="O40" s="39" t="n">
        <v>13.0747920404365</v>
      </c>
    </row>
    <row r="41" s="8" customFormat="true" ht="14.4" hidden="false" customHeight="false" outlineLevel="0" collapsed="false">
      <c r="A41" s="37" t="s">
        <v>197</v>
      </c>
      <c r="B41" s="38" t="n">
        <v>24.67</v>
      </c>
      <c r="C41" s="38" t="n">
        <v>24.33</v>
      </c>
      <c r="D41" s="38" t="n">
        <v>-0.340000000000003</v>
      </c>
      <c r="E41" s="39" t="n">
        <v>-1.37819213619782</v>
      </c>
      <c r="F41" s="39"/>
      <c r="G41" s="40" t="n">
        <v>618321</v>
      </c>
      <c r="H41" s="40" t="n">
        <v>835021</v>
      </c>
      <c r="I41" s="40" t="n">
        <v>216700</v>
      </c>
      <c r="J41" s="39" t="n">
        <v>35.0465211435484</v>
      </c>
      <c r="K41" s="39"/>
      <c r="L41" s="40" t="n">
        <v>1927.975429</v>
      </c>
      <c r="M41" s="40" t="n">
        <v>2640.048689</v>
      </c>
      <c r="N41" s="40" t="n">
        <v>712.07326</v>
      </c>
      <c r="O41" s="39" t="n">
        <v>36.9337310677936</v>
      </c>
    </row>
    <row r="42" s="8" customFormat="true" ht="14.4" hidden="false" customHeight="false" outlineLevel="0" collapsed="false">
      <c r="A42" s="37" t="s">
        <v>144</v>
      </c>
      <c r="B42" s="38" t="n">
        <v>25</v>
      </c>
      <c r="C42" s="38" t="n">
        <v>29.67</v>
      </c>
      <c r="D42" s="38" t="n">
        <v>4.67</v>
      </c>
      <c r="E42" s="39" t="n">
        <v>18.68</v>
      </c>
      <c r="F42" s="39"/>
      <c r="G42" s="40" t="n">
        <v>283865</v>
      </c>
      <c r="H42" s="40" t="n">
        <v>307563</v>
      </c>
      <c r="I42" s="40" t="n">
        <v>23698</v>
      </c>
      <c r="J42" s="39" t="n">
        <v>8.34833459567048</v>
      </c>
      <c r="K42" s="39"/>
      <c r="L42" s="40" t="n">
        <v>873.430769</v>
      </c>
      <c r="M42" s="40" t="n">
        <v>797.394415</v>
      </c>
      <c r="N42" s="40" t="n">
        <v>-76.0363540000001</v>
      </c>
      <c r="O42" s="39" t="n">
        <v>-8.70548149878609</v>
      </c>
    </row>
    <row r="43" s="8" customFormat="true" ht="14.4" hidden="false" customHeight="false" outlineLevel="0" collapsed="false">
      <c r="A43" s="37" t="s">
        <v>198</v>
      </c>
      <c r="B43" s="38" t="n">
        <v>96.67</v>
      </c>
      <c r="C43" s="38" t="n">
        <v>96.67</v>
      </c>
      <c r="D43" s="38" t="n">
        <v>0</v>
      </c>
      <c r="E43" s="39" t="n">
        <v>0</v>
      </c>
      <c r="F43" s="39"/>
      <c r="G43" s="40" t="n">
        <v>1000308</v>
      </c>
      <c r="H43" s="40" t="n">
        <v>1020158</v>
      </c>
      <c r="I43" s="40" t="n">
        <v>19850</v>
      </c>
      <c r="J43" s="39" t="n">
        <v>1.98438880824706</v>
      </c>
      <c r="K43" s="39"/>
      <c r="L43" s="40" t="n">
        <v>795.973613</v>
      </c>
      <c r="M43" s="40" t="n">
        <v>811.768824</v>
      </c>
      <c r="N43" s="40" t="n">
        <v>15.795211</v>
      </c>
      <c r="O43" s="39" t="n">
        <v>1.98438877144034</v>
      </c>
    </row>
    <row r="44" s="8" customFormat="true" ht="14.4" hidden="false" customHeight="false" outlineLevel="0" collapsed="false">
      <c r="A44" s="33" t="s">
        <v>145</v>
      </c>
      <c r="B44" s="34" t="n">
        <v>244</v>
      </c>
      <c r="C44" s="34" t="n">
        <v>217.67</v>
      </c>
      <c r="D44" s="34" t="n">
        <v>-26.33</v>
      </c>
      <c r="E44" s="35" t="n">
        <v>-10.7909836065574</v>
      </c>
      <c r="F44" s="35"/>
      <c r="G44" s="36" t="n">
        <v>2402536</v>
      </c>
      <c r="H44" s="36" t="n">
        <v>2160180</v>
      </c>
      <c r="I44" s="36" t="n">
        <v>-242356</v>
      </c>
      <c r="J44" s="35" t="n">
        <v>-10.0875075337061</v>
      </c>
      <c r="K44" s="35"/>
      <c r="L44" s="36" t="n">
        <v>757.419924</v>
      </c>
      <c r="M44" s="36" t="n">
        <v>763.392715</v>
      </c>
      <c r="N44" s="36" t="n">
        <v>5.97279099999992</v>
      </c>
      <c r="O44" s="35" t="n">
        <v>0.788570621229118</v>
      </c>
    </row>
    <row r="45" s="8" customFormat="true" ht="14.4" hidden="false" customHeight="false" outlineLevel="0" collapsed="false">
      <c r="A45" s="37" t="s">
        <v>199</v>
      </c>
      <c r="B45" s="38" t="n">
        <v>92</v>
      </c>
      <c r="C45" s="38" t="n">
        <v>85</v>
      </c>
      <c r="D45" s="38" t="n">
        <v>-7</v>
      </c>
      <c r="E45" s="39" t="n">
        <v>-7.60869565217391</v>
      </c>
      <c r="F45" s="39"/>
      <c r="G45" s="40" t="n">
        <v>642514</v>
      </c>
      <c r="H45" s="40" t="n">
        <v>588728</v>
      </c>
      <c r="I45" s="40" t="n">
        <v>-53786</v>
      </c>
      <c r="J45" s="39" t="n">
        <v>-8.37117946068101</v>
      </c>
      <c r="K45" s="39"/>
      <c r="L45" s="40" t="n">
        <v>537.219063</v>
      </c>
      <c r="M45" s="40" t="n">
        <v>532.78552</v>
      </c>
      <c r="N45" s="40" t="n">
        <v>-4.43354299999999</v>
      </c>
      <c r="O45" s="39" t="n">
        <v>-0.825276559480539</v>
      </c>
    </row>
    <row r="46" customFormat="false" ht="28.8" hidden="false" customHeight="false" outlineLevel="0" collapsed="false">
      <c r="A46" s="37" t="s">
        <v>222</v>
      </c>
      <c r="B46" s="38" t="n">
        <v>54.33</v>
      </c>
      <c r="C46" s="38" t="n">
        <v>46</v>
      </c>
      <c r="D46" s="38" t="n">
        <v>-8.33</v>
      </c>
      <c r="E46" s="39" t="n">
        <v>-15.3322289711025</v>
      </c>
      <c r="F46" s="39"/>
      <c r="G46" s="40" t="n">
        <v>331179</v>
      </c>
      <c r="H46" s="40" t="n">
        <v>293619</v>
      </c>
      <c r="I46" s="40" t="n">
        <v>-37560</v>
      </c>
      <c r="J46" s="39" t="n">
        <v>-11.3412988142364</v>
      </c>
      <c r="K46" s="39"/>
      <c r="L46" s="40" t="n">
        <v>468.89946</v>
      </c>
      <c r="M46" s="40" t="n">
        <v>491.001672</v>
      </c>
      <c r="N46" s="40" t="n">
        <v>22.102212</v>
      </c>
      <c r="O46" s="39" t="n">
        <v>4.7136356267077</v>
      </c>
    </row>
    <row r="47" customFormat="false" ht="14.4" hidden="false" customHeight="false" outlineLevel="0" collapsed="false">
      <c r="A47" s="37" t="s">
        <v>147</v>
      </c>
      <c r="B47" s="38" t="n">
        <v>79.33</v>
      </c>
      <c r="C47" s="38" t="n">
        <v>65.67</v>
      </c>
      <c r="D47" s="38" t="n">
        <v>-13.66</v>
      </c>
      <c r="E47" s="39" t="n">
        <v>-17.2192108912139</v>
      </c>
      <c r="F47" s="39"/>
      <c r="G47" s="40" t="n">
        <v>1223295</v>
      </c>
      <c r="H47" s="40" t="n">
        <v>1067256</v>
      </c>
      <c r="I47" s="40" t="n">
        <v>-156039</v>
      </c>
      <c r="J47" s="39" t="n">
        <v>-12.755631307248</v>
      </c>
      <c r="K47" s="39"/>
      <c r="L47" s="40" t="n">
        <v>1186.179445</v>
      </c>
      <c r="M47" s="40" t="n">
        <v>1250.138805</v>
      </c>
      <c r="N47" s="40" t="n">
        <v>63.9593600000001</v>
      </c>
      <c r="O47" s="39" t="n">
        <v>5.39204757506147</v>
      </c>
    </row>
    <row r="48" customFormat="false" ht="14.4" hidden="false" customHeight="false" outlineLevel="0" collapsed="false">
      <c r="A48" s="33" t="s">
        <v>149</v>
      </c>
      <c r="B48" s="34" t="n">
        <v>324</v>
      </c>
      <c r="C48" s="34" t="n">
        <v>318.33</v>
      </c>
      <c r="D48" s="34" t="n">
        <v>-5.67000000000002</v>
      </c>
      <c r="E48" s="35" t="n">
        <v>-1.75000000000001</v>
      </c>
      <c r="F48" s="35"/>
      <c r="G48" s="36" t="n">
        <v>4793710</v>
      </c>
      <c r="H48" s="36" t="n">
        <v>4795344</v>
      </c>
      <c r="I48" s="36" t="n">
        <v>1634</v>
      </c>
      <c r="J48" s="35" t="n">
        <v>0.0340863339668023</v>
      </c>
      <c r="K48" s="35"/>
      <c r="L48" s="36" t="n">
        <v>1138.107787</v>
      </c>
      <c r="M48" s="36" t="n">
        <v>1158.774276</v>
      </c>
      <c r="N48" s="36" t="n">
        <v>20.6664890000002</v>
      </c>
      <c r="O48" s="35" t="n">
        <v>1.81586394856994</v>
      </c>
    </row>
    <row r="49" customFormat="false" ht="28.8" hidden="false" customHeight="false" outlineLevel="0" collapsed="false">
      <c r="A49" s="37" t="s">
        <v>150</v>
      </c>
      <c r="B49" s="38" t="n">
        <v>235.67</v>
      </c>
      <c r="C49" s="38" t="n">
        <v>224.67</v>
      </c>
      <c r="D49" s="38" t="n">
        <v>-11</v>
      </c>
      <c r="E49" s="39" t="n">
        <v>-4.66754359910044</v>
      </c>
      <c r="F49" s="39"/>
      <c r="G49" s="40" t="n">
        <v>3062577</v>
      </c>
      <c r="H49" s="40" t="n">
        <v>3384051</v>
      </c>
      <c r="I49" s="40" t="n">
        <v>321474</v>
      </c>
      <c r="J49" s="39" t="n">
        <v>10.4968462833751</v>
      </c>
      <c r="K49" s="39"/>
      <c r="L49" s="40" t="n">
        <v>999.630186</v>
      </c>
      <c r="M49" s="40" t="n">
        <v>1158.639851</v>
      </c>
      <c r="N49" s="40" t="n">
        <v>159.009665</v>
      </c>
      <c r="O49" s="39" t="n">
        <v>15.906849075484</v>
      </c>
    </row>
    <row r="50" customFormat="false" ht="15" hidden="false" customHeight="true" outlineLevel="0" collapsed="false">
      <c r="A50" s="37" t="s">
        <v>152</v>
      </c>
      <c r="B50" s="38" t="n">
        <v>69.33</v>
      </c>
      <c r="C50" s="38" t="n">
        <v>71.67</v>
      </c>
      <c r="D50" s="38" t="n">
        <v>2.34</v>
      </c>
      <c r="E50" s="39" t="n">
        <v>3.37516226741671</v>
      </c>
      <c r="F50" s="39"/>
      <c r="G50" s="40" t="n">
        <v>716493</v>
      </c>
      <c r="H50" s="40" t="n">
        <v>751171</v>
      </c>
      <c r="I50" s="40" t="n">
        <v>34678</v>
      </c>
      <c r="J50" s="39" t="n">
        <v>4.83996354465431</v>
      </c>
      <c r="K50" s="39"/>
      <c r="L50" s="40" t="n">
        <v>794.963885</v>
      </c>
      <c r="M50" s="40" t="n">
        <v>806.228332</v>
      </c>
      <c r="N50" s="40" t="n">
        <v>11.264447</v>
      </c>
      <c r="O50" s="39" t="n">
        <v>1.41697594224674</v>
      </c>
    </row>
    <row r="51" customFormat="false" ht="14.4" hidden="false" customHeight="false" outlineLevel="0" collapsed="false">
      <c r="A51" s="33" t="s">
        <v>153</v>
      </c>
      <c r="B51" s="34" t="n">
        <v>143.33</v>
      </c>
      <c r="C51" s="34" t="n">
        <v>157</v>
      </c>
      <c r="D51" s="34" t="n">
        <v>13.67</v>
      </c>
      <c r="E51" s="35" t="n">
        <v>9.5374311030489</v>
      </c>
      <c r="F51" s="35"/>
      <c r="G51" s="36" t="n">
        <v>1132978</v>
      </c>
      <c r="H51" s="36" t="n">
        <v>1244265</v>
      </c>
      <c r="I51" s="36" t="n">
        <v>111287</v>
      </c>
      <c r="J51" s="35" t="n">
        <v>9.8225208256471</v>
      </c>
      <c r="K51" s="35"/>
      <c r="L51" s="36" t="n">
        <v>608.052423</v>
      </c>
      <c r="M51" s="36" t="n">
        <v>609.634982</v>
      </c>
      <c r="N51" s="36" t="n">
        <v>1.58255900000006</v>
      </c>
      <c r="O51" s="35" t="n">
        <v>0.260266868470329</v>
      </c>
    </row>
    <row r="52" customFormat="false" ht="14.4" hidden="false" customHeight="false" outlineLevel="0" collapsed="false">
      <c r="A52" s="37" t="s">
        <v>154</v>
      </c>
      <c r="B52" s="38" t="n">
        <v>78.33</v>
      </c>
      <c r="C52" s="38" t="n">
        <v>83.33</v>
      </c>
      <c r="D52" s="38" t="n">
        <v>5</v>
      </c>
      <c r="E52" s="39" t="n">
        <v>6.38325035107877</v>
      </c>
      <c r="F52" s="39"/>
      <c r="G52" s="40" t="n">
        <v>447087</v>
      </c>
      <c r="H52" s="40" t="n">
        <v>507479</v>
      </c>
      <c r="I52" s="40" t="n">
        <v>60392</v>
      </c>
      <c r="J52" s="39" t="n">
        <v>13.5078854898487</v>
      </c>
      <c r="K52" s="39"/>
      <c r="L52" s="40" t="n">
        <v>439.056653</v>
      </c>
      <c r="M52" s="40" t="n">
        <v>468.460892</v>
      </c>
      <c r="N52" s="40" t="n">
        <v>29.404239</v>
      </c>
      <c r="O52" s="39" t="n">
        <v>6.69714006133054</v>
      </c>
    </row>
    <row r="53" customFormat="false" ht="14.4" hidden="false" customHeight="false" outlineLevel="0" collapsed="false">
      <c r="A53" s="37" t="s">
        <v>155</v>
      </c>
      <c r="B53" s="38" t="n">
        <v>65</v>
      </c>
      <c r="C53" s="38" t="n">
        <v>73.67</v>
      </c>
      <c r="D53" s="38" t="n">
        <v>8.67</v>
      </c>
      <c r="E53" s="39" t="n">
        <v>13.3384615384615</v>
      </c>
      <c r="F53" s="39"/>
      <c r="G53" s="40" t="n">
        <v>685891</v>
      </c>
      <c r="H53" s="40" t="n">
        <v>736786</v>
      </c>
      <c r="I53" s="40" t="n">
        <v>50895</v>
      </c>
      <c r="J53" s="39" t="n">
        <v>7.42027523323677</v>
      </c>
      <c r="K53" s="39"/>
      <c r="L53" s="40" t="n">
        <v>811.705325</v>
      </c>
      <c r="M53" s="40" t="n">
        <v>769.320566</v>
      </c>
      <c r="N53" s="40" t="n">
        <v>-42.384759</v>
      </c>
      <c r="O53" s="39" t="n">
        <v>-5.22169286002898</v>
      </c>
    </row>
    <row r="54" customFormat="false" ht="14.4" hidden="false" customHeight="false" outlineLevel="0" collapsed="false">
      <c r="A54" s="33" t="s">
        <v>156</v>
      </c>
      <c r="B54" s="34" t="n">
        <v>378.33</v>
      </c>
      <c r="C54" s="34" t="n">
        <v>397.67</v>
      </c>
      <c r="D54" s="34" t="n">
        <v>19.34</v>
      </c>
      <c r="E54" s="35" t="n">
        <v>5.11193931224065</v>
      </c>
      <c r="F54" s="35"/>
      <c r="G54" s="36" t="n">
        <v>4295965</v>
      </c>
      <c r="H54" s="36" t="n">
        <v>4568129</v>
      </c>
      <c r="I54" s="36" t="n">
        <v>272164</v>
      </c>
      <c r="J54" s="35" t="n">
        <v>6.33534025533262</v>
      </c>
      <c r="K54" s="35"/>
      <c r="L54" s="36" t="n">
        <v>873.4672</v>
      </c>
      <c r="M54" s="36" t="n">
        <v>883.633511</v>
      </c>
      <c r="N54" s="36" t="n">
        <v>10.166311</v>
      </c>
      <c r="O54" s="35" t="n">
        <v>1.1639030063178</v>
      </c>
    </row>
    <row r="55" customFormat="false" ht="14.4" hidden="false" customHeight="false" outlineLevel="0" collapsed="false">
      <c r="A55" s="37" t="s">
        <v>157</v>
      </c>
      <c r="B55" s="38" t="n">
        <v>378.33</v>
      </c>
      <c r="C55" s="38" t="n">
        <v>397.67</v>
      </c>
      <c r="D55" s="38" t="n">
        <v>19.34</v>
      </c>
      <c r="E55" s="39" t="n">
        <v>5.11193931224065</v>
      </c>
      <c r="F55" s="39"/>
      <c r="G55" s="40" t="n">
        <v>4295965</v>
      </c>
      <c r="H55" s="40" t="n">
        <v>4568129</v>
      </c>
      <c r="I55" s="40" t="n">
        <v>272164</v>
      </c>
      <c r="J55" s="39" t="n">
        <v>6.33534025533262</v>
      </c>
      <c r="K55" s="39"/>
      <c r="L55" s="40" t="n">
        <v>873.4672</v>
      </c>
      <c r="M55" s="40" t="n">
        <v>883.633511</v>
      </c>
      <c r="N55" s="40" t="n">
        <v>10.166311</v>
      </c>
      <c r="O55" s="39" t="n">
        <v>1.1639030063178</v>
      </c>
    </row>
    <row r="56" customFormat="false" ht="14.4" hidden="false" customHeight="false" outlineLevel="0" collapsed="false">
      <c r="A56" s="33" t="s">
        <v>203</v>
      </c>
      <c r="B56" s="34" t="n">
        <v>15</v>
      </c>
      <c r="C56" s="34" t="n">
        <v>12.67</v>
      </c>
      <c r="D56" s="34" t="n">
        <v>-2.33</v>
      </c>
      <c r="E56" s="35" t="n">
        <v>-15.5333333333333</v>
      </c>
      <c r="F56" s="35"/>
      <c r="G56" s="36" t="n">
        <v>516832</v>
      </c>
      <c r="H56" s="36" t="n">
        <v>375584</v>
      </c>
      <c r="I56" s="36" t="n">
        <v>-141248</v>
      </c>
      <c r="J56" s="35" t="n">
        <v>-27.3295771159681</v>
      </c>
      <c r="K56" s="35"/>
      <c r="L56" s="36" t="n">
        <v>2650.420512</v>
      </c>
      <c r="M56" s="36" t="n">
        <v>2280.274421</v>
      </c>
      <c r="N56" s="36" t="n">
        <v>-370.146091</v>
      </c>
      <c r="O56" s="35" t="n">
        <v>-13.9655609109623</v>
      </c>
    </row>
    <row r="57" customFormat="false" ht="28.8" hidden="false" customHeight="false" outlineLevel="0" collapsed="false">
      <c r="A57" s="37" t="s">
        <v>204</v>
      </c>
      <c r="B57" s="38" t="n">
        <v>15</v>
      </c>
      <c r="C57" s="38" t="n">
        <v>12.67</v>
      </c>
      <c r="D57" s="38" t="n">
        <v>-2.33</v>
      </c>
      <c r="E57" s="39" t="n">
        <v>-15.5333333333333</v>
      </c>
      <c r="F57" s="39"/>
      <c r="G57" s="40" t="n">
        <v>516832</v>
      </c>
      <c r="H57" s="40" t="n">
        <v>375584</v>
      </c>
      <c r="I57" s="40" t="n">
        <v>-141248</v>
      </c>
      <c r="J57" s="39" t="n">
        <v>-27.3295771159681</v>
      </c>
      <c r="K57" s="39"/>
      <c r="L57" s="40" t="n">
        <v>2650.420512</v>
      </c>
      <c r="M57" s="40" t="n">
        <v>2280.274421</v>
      </c>
      <c r="N57" s="40" t="n">
        <v>-370.146091</v>
      </c>
      <c r="O57" s="39" t="n">
        <v>-13.9655609109623</v>
      </c>
    </row>
    <row r="58" customFormat="false" ht="14.4" hidden="false" customHeight="false" outlineLevel="0" collapsed="false">
      <c r="A58" s="33" t="s">
        <v>158</v>
      </c>
      <c r="B58" s="34" t="n">
        <v>301</v>
      </c>
      <c r="C58" s="34" t="n">
        <v>272.67</v>
      </c>
      <c r="D58" s="34" t="n">
        <v>-28.33</v>
      </c>
      <c r="E58" s="35" t="n">
        <v>-9.41196013289036</v>
      </c>
      <c r="F58" s="35"/>
      <c r="G58" s="36" t="n">
        <v>2027606</v>
      </c>
      <c r="H58" s="36" t="n">
        <v>1997593</v>
      </c>
      <c r="I58" s="36" t="n">
        <v>-30013</v>
      </c>
      <c r="J58" s="35" t="n">
        <v>-1.48021854344483</v>
      </c>
      <c r="K58" s="35"/>
      <c r="L58" s="36" t="n">
        <v>518.171735</v>
      </c>
      <c r="M58" s="36" t="n">
        <v>563.54201</v>
      </c>
      <c r="N58" s="36" t="n">
        <v>45.370275</v>
      </c>
      <c r="O58" s="35" t="n">
        <v>8.7558374831078</v>
      </c>
    </row>
    <row r="59" customFormat="false" ht="14.4" hidden="false" customHeight="false" outlineLevel="0" collapsed="false">
      <c r="A59" s="37" t="s">
        <v>159</v>
      </c>
      <c r="B59" s="38" t="n">
        <v>246.67</v>
      </c>
      <c r="C59" s="38" t="n">
        <v>220.33</v>
      </c>
      <c r="D59" s="38" t="n">
        <v>-26.34</v>
      </c>
      <c r="E59" s="39" t="n">
        <v>-10.6782340779179</v>
      </c>
      <c r="F59" s="39"/>
      <c r="G59" s="40" t="n">
        <v>1723445</v>
      </c>
      <c r="H59" s="40" t="n">
        <v>1679500</v>
      </c>
      <c r="I59" s="40" t="n">
        <v>-43945</v>
      </c>
      <c r="J59" s="39" t="n">
        <v>-2.54983477859752</v>
      </c>
      <c r="K59" s="39"/>
      <c r="L59" s="40" t="n">
        <v>537.449597</v>
      </c>
      <c r="M59" s="40" t="n">
        <v>586.358224</v>
      </c>
      <c r="N59" s="40" t="n">
        <v>48.9086269999999</v>
      </c>
      <c r="O59" s="39" t="n">
        <v>9.10013278882409</v>
      </c>
    </row>
    <row r="60" customFormat="false" ht="28.8" hidden="false" customHeight="false" outlineLevel="0" collapsed="false">
      <c r="A60" s="37" t="s">
        <v>160</v>
      </c>
      <c r="B60" s="38" t="n">
        <v>54.33</v>
      </c>
      <c r="C60" s="38" t="n">
        <v>52.33</v>
      </c>
      <c r="D60" s="38" t="n">
        <v>-2</v>
      </c>
      <c r="E60" s="39" t="n">
        <v>-3.68120743603902</v>
      </c>
      <c r="F60" s="39"/>
      <c r="G60" s="40" t="n">
        <v>304161</v>
      </c>
      <c r="H60" s="40" t="n">
        <v>318093</v>
      </c>
      <c r="I60" s="40" t="n">
        <v>13932</v>
      </c>
      <c r="J60" s="39" t="n">
        <v>4.58046889640684</v>
      </c>
      <c r="K60" s="39"/>
      <c r="L60" s="40" t="n">
        <v>430.646051</v>
      </c>
      <c r="M60" s="40" t="n">
        <v>467.584412</v>
      </c>
      <c r="N60" s="40" t="n">
        <v>36.938361</v>
      </c>
      <c r="O60" s="39" t="n">
        <v>8.57742940269061</v>
      </c>
    </row>
    <row r="61" customFormat="false" ht="14.4" hidden="false" customHeight="false" outlineLevel="0" collapsed="false">
      <c r="A61" s="33" t="s">
        <v>161</v>
      </c>
      <c r="B61" s="34" t="n">
        <v>47.33</v>
      </c>
      <c r="C61" s="34" t="n">
        <v>53.33</v>
      </c>
      <c r="D61" s="34" t="n">
        <v>6</v>
      </c>
      <c r="E61" s="35" t="n">
        <v>12.6769490809212</v>
      </c>
      <c r="F61" s="35"/>
      <c r="G61" s="36" t="n">
        <v>238205</v>
      </c>
      <c r="H61" s="36" t="n">
        <v>285073</v>
      </c>
      <c r="I61" s="36" t="n">
        <v>46868</v>
      </c>
      <c r="J61" s="35" t="n">
        <v>19.6754895992947</v>
      </c>
      <c r="K61" s="35"/>
      <c r="L61" s="36" t="n">
        <v>387.142648</v>
      </c>
      <c r="M61" s="36" t="n">
        <v>411.18868</v>
      </c>
      <c r="N61" s="36" t="n">
        <v>24.046032</v>
      </c>
      <c r="O61" s="35" t="n">
        <v>6.21115553252091</v>
      </c>
    </row>
    <row r="62" customFormat="false" ht="14.4" hidden="false" customHeight="false" outlineLevel="0" collapsed="false">
      <c r="A62" s="37" t="s">
        <v>162</v>
      </c>
      <c r="B62" s="38" t="n">
        <v>47.33</v>
      </c>
      <c r="C62" s="38" t="n">
        <v>53.33</v>
      </c>
      <c r="D62" s="38" t="n">
        <v>6</v>
      </c>
      <c r="E62" s="39" t="n">
        <v>12.6769490809212</v>
      </c>
      <c r="F62" s="39"/>
      <c r="G62" s="40" t="n">
        <v>238205</v>
      </c>
      <c r="H62" s="40" t="n">
        <v>285073</v>
      </c>
      <c r="I62" s="40" t="n">
        <v>46868</v>
      </c>
      <c r="J62" s="39" t="n">
        <v>19.6754895992947</v>
      </c>
      <c r="K62" s="39"/>
      <c r="L62" s="40" t="n">
        <v>387.142648</v>
      </c>
      <c r="M62" s="40" t="n">
        <v>411.18868</v>
      </c>
      <c r="N62" s="40" t="n">
        <v>24.046032</v>
      </c>
      <c r="O62" s="39" t="n">
        <v>6.21115553252091</v>
      </c>
    </row>
    <row r="63" customFormat="false" ht="14.4" hidden="false" customHeight="false" outlineLevel="0" collapsed="false">
      <c r="A63" s="33" t="s">
        <v>163</v>
      </c>
      <c r="B63" s="34" t="n">
        <v>1430.67</v>
      </c>
      <c r="C63" s="34" t="n">
        <v>1424</v>
      </c>
      <c r="D63" s="34" t="n">
        <v>-6.67000000000007</v>
      </c>
      <c r="E63" s="35" t="n">
        <v>-0.466215129974073</v>
      </c>
      <c r="F63" s="35"/>
      <c r="G63" s="36" t="n">
        <v>17518972</v>
      </c>
      <c r="H63" s="36" t="n">
        <v>16658908</v>
      </c>
      <c r="I63" s="36" t="n">
        <v>-860064</v>
      </c>
      <c r="J63" s="35" t="n">
        <v>-4.90932915470154</v>
      </c>
      <c r="K63" s="35"/>
      <c r="L63" s="36" t="n">
        <v>941.945543</v>
      </c>
      <c r="M63" s="36" t="n">
        <v>899.897796</v>
      </c>
      <c r="N63" s="36" t="n">
        <v>-42.0477470000001</v>
      </c>
      <c r="O63" s="35" t="n">
        <v>-4.46392546920306</v>
      </c>
    </row>
    <row r="64" customFormat="false" ht="14.4" hidden="false" customHeight="false" outlineLevel="0" collapsed="false">
      <c r="A64" s="37" t="s">
        <v>164</v>
      </c>
      <c r="B64" s="38" t="n">
        <v>602.33</v>
      </c>
      <c r="C64" s="38" t="n">
        <v>592.67</v>
      </c>
      <c r="D64" s="38" t="n">
        <v>-9.66000000000008</v>
      </c>
      <c r="E64" s="39" t="n">
        <v>-1.60377201866088</v>
      </c>
      <c r="F64" s="39"/>
      <c r="G64" s="40" t="n">
        <v>8410005</v>
      </c>
      <c r="H64" s="40" t="n">
        <v>7397980</v>
      </c>
      <c r="I64" s="40" t="n">
        <v>-1012025</v>
      </c>
      <c r="J64" s="39" t="n">
        <v>-12.0335838088087</v>
      </c>
      <c r="K64" s="39"/>
      <c r="L64" s="40" t="n">
        <v>1074.034933</v>
      </c>
      <c r="M64" s="40" t="n">
        <v>960.189286</v>
      </c>
      <c r="N64" s="40" t="n">
        <v>-113.845647</v>
      </c>
      <c r="O64" s="39" t="n">
        <v>-10.5998085818313</v>
      </c>
    </row>
    <row r="65" customFormat="false" ht="14.4" hidden="false" customHeight="false" outlineLevel="0" collapsed="false">
      <c r="A65" s="37" t="s">
        <v>165</v>
      </c>
      <c r="B65" s="38" t="n">
        <v>349</v>
      </c>
      <c r="C65" s="38" t="n">
        <v>368</v>
      </c>
      <c r="D65" s="38" t="n">
        <v>19</v>
      </c>
      <c r="E65" s="39" t="n">
        <v>5.44412607449857</v>
      </c>
      <c r="F65" s="39"/>
      <c r="G65" s="40" t="n">
        <v>1974166</v>
      </c>
      <c r="H65" s="40" t="n">
        <v>2095308</v>
      </c>
      <c r="I65" s="40" t="n">
        <v>121142</v>
      </c>
      <c r="J65" s="39" t="n">
        <v>6.13636340611681</v>
      </c>
      <c r="K65" s="39"/>
      <c r="L65" s="40" t="n">
        <v>435.125854</v>
      </c>
      <c r="M65" s="40" t="n">
        <v>437.982441</v>
      </c>
      <c r="N65" s="40" t="n">
        <v>2.85658699999999</v>
      </c>
      <c r="O65" s="39" t="n">
        <v>0.656496729334771</v>
      </c>
    </row>
    <row r="66" customFormat="false" ht="14.4" hidden="false" customHeight="false" outlineLevel="0" collapsed="false">
      <c r="A66" s="33" t="s">
        <v>166</v>
      </c>
      <c r="B66" s="34" t="n">
        <v>259</v>
      </c>
      <c r="C66" s="34" t="n">
        <v>252.67</v>
      </c>
      <c r="D66" s="34" t="n">
        <v>-6.33000000000001</v>
      </c>
      <c r="E66" s="35" t="n">
        <v>-2.44401544401545</v>
      </c>
      <c r="F66" s="35"/>
      <c r="G66" s="36" t="n">
        <v>1816143</v>
      </c>
      <c r="H66" s="36" t="n">
        <v>1964242</v>
      </c>
      <c r="I66" s="36" t="n">
        <v>148099</v>
      </c>
      <c r="J66" s="35" t="n">
        <v>8.15458914854172</v>
      </c>
      <c r="K66" s="35"/>
      <c r="L66" s="36" t="n">
        <v>539.39501</v>
      </c>
      <c r="M66" s="36" t="n">
        <v>597.995561</v>
      </c>
      <c r="N66" s="36" t="n">
        <v>58.600551</v>
      </c>
      <c r="O66" s="35" t="n">
        <v>10.8641255320475</v>
      </c>
    </row>
    <row r="67" customFormat="false" ht="14.4" hidden="false" customHeight="false" outlineLevel="0" collapsed="false">
      <c r="A67" s="37" t="s">
        <v>167</v>
      </c>
      <c r="B67" s="38" t="n">
        <v>105.33</v>
      </c>
      <c r="C67" s="38" t="n">
        <v>88</v>
      </c>
      <c r="D67" s="38" t="n">
        <v>-17.33</v>
      </c>
      <c r="E67" s="39" t="n">
        <v>-16.453052311782</v>
      </c>
      <c r="F67" s="39"/>
      <c r="G67" s="40" t="n">
        <v>421445</v>
      </c>
      <c r="H67" s="40" t="n">
        <v>437334</v>
      </c>
      <c r="I67" s="40" t="n">
        <v>15889</v>
      </c>
      <c r="J67" s="39" t="n">
        <v>3.77012421549668</v>
      </c>
      <c r="K67" s="39"/>
      <c r="L67" s="40" t="n">
        <v>307.783595</v>
      </c>
      <c r="M67" s="40" t="n">
        <v>382.284965</v>
      </c>
      <c r="N67" s="40" t="n">
        <v>74.50137</v>
      </c>
      <c r="O67" s="39" t="n">
        <v>24.2057637932262</v>
      </c>
    </row>
    <row r="68" customFormat="false" ht="14.4" hidden="false" customHeight="false" outlineLevel="0" collapsed="false">
      <c r="A68" s="33" t="s">
        <v>168</v>
      </c>
      <c r="B68" s="34" t="n">
        <v>1492.67</v>
      </c>
      <c r="C68" s="34" t="n">
        <v>1548.67</v>
      </c>
      <c r="D68" s="34" t="n">
        <v>56</v>
      </c>
      <c r="E68" s="35" t="n">
        <v>3.75166647685021</v>
      </c>
      <c r="F68" s="35"/>
      <c r="G68" s="36" t="n">
        <v>6615898</v>
      </c>
      <c r="H68" s="36" t="n">
        <v>6998391</v>
      </c>
      <c r="I68" s="36" t="n">
        <v>382493</v>
      </c>
      <c r="J68" s="35" t="n">
        <v>5.78142226497446</v>
      </c>
      <c r="K68" s="35"/>
      <c r="L68" s="36" t="n">
        <v>340.942894</v>
      </c>
      <c r="M68" s="36" t="n">
        <v>347.612964</v>
      </c>
      <c r="N68" s="36" t="n">
        <v>6.67006999999995</v>
      </c>
      <c r="O68" s="35" t="n">
        <v>1.95635988236785</v>
      </c>
    </row>
    <row r="69" customFormat="false" ht="14.4" hidden="false" customHeight="false" outlineLevel="0" collapsed="false">
      <c r="A69" s="37" t="s">
        <v>169</v>
      </c>
      <c r="B69" s="38" t="n">
        <v>561</v>
      </c>
      <c r="C69" s="38" t="n">
        <v>596.33</v>
      </c>
      <c r="D69" s="38" t="n">
        <v>35.33</v>
      </c>
      <c r="E69" s="39" t="n">
        <v>6.29768270944742</v>
      </c>
      <c r="F69" s="39"/>
      <c r="G69" s="40" t="n">
        <v>3551610</v>
      </c>
      <c r="H69" s="40" t="n">
        <v>3824165</v>
      </c>
      <c r="I69" s="40" t="n">
        <v>272555</v>
      </c>
      <c r="J69" s="39" t="n">
        <v>7.67412525586987</v>
      </c>
      <c r="K69" s="39"/>
      <c r="L69" s="40" t="n">
        <v>486.988893</v>
      </c>
      <c r="M69" s="40" t="n">
        <v>493.294884</v>
      </c>
      <c r="N69" s="40" t="n">
        <v>6.30599100000001</v>
      </c>
      <c r="O69" s="39" t="n">
        <v>1.29489421435326</v>
      </c>
    </row>
    <row r="70" customFormat="false" ht="14.4" hidden="false" customHeight="false" outlineLevel="0" collapsed="false">
      <c r="A70" s="37" t="s">
        <v>170</v>
      </c>
      <c r="B70" s="38" t="n">
        <v>931.67</v>
      </c>
      <c r="C70" s="38" t="n">
        <v>952.33</v>
      </c>
      <c r="D70" s="38" t="n">
        <v>20.6600000000001</v>
      </c>
      <c r="E70" s="39" t="n">
        <v>2.21752337200941</v>
      </c>
      <c r="F70" s="39"/>
      <c r="G70" s="40" t="n">
        <v>3064288</v>
      </c>
      <c r="H70" s="40" t="n">
        <v>3174226</v>
      </c>
      <c r="I70" s="40" t="n">
        <v>109938</v>
      </c>
      <c r="J70" s="39" t="n">
        <v>3.58771760356729</v>
      </c>
      <c r="K70" s="39"/>
      <c r="L70" s="40" t="n">
        <v>253.002094</v>
      </c>
      <c r="M70" s="40" t="n">
        <v>256.393509</v>
      </c>
      <c r="N70" s="40" t="n">
        <v>3.391415</v>
      </c>
      <c r="O70" s="39" t="n">
        <v>1.34046914252022</v>
      </c>
    </row>
    <row r="71" customFormat="false" ht="14.4" hidden="false" customHeight="false" outlineLevel="0" collapsed="false">
      <c r="A71" s="33" t="s">
        <v>171</v>
      </c>
      <c r="B71" s="34" t="n">
        <v>279.33</v>
      </c>
      <c r="C71" s="34" t="n">
        <v>269.33</v>
      </c>
      <c r="D71" s="34" t="n">
        <v>-10</v>
      </c>
      <c r="E71" s="35" t="n">
        <v>-3.57999498800702</v>
      </c>
      <c r="F71" s="35"/>
      <c r="G71" s="36" t="n">
        <v>2110085</v>
      </c>
      <c r="H71" s="36" t="n">
        <v>1917246</v>
      </c>
      <c r="I71" s="36" t="n">
        <v>-192839</v>
      </c>
      <c r="J71" s="35" t="n">
        <v>-9.13892094394302</v>
      </c>
      <c r="K71" s="35"/>
      <c r="L71" s="36" t="n">
        <v>581.084132</v>
      </c>
      <c r="M71" s="36" t="n">
        <v>547.582748</v>
      </c>
      <c r="N71" s="36" t="n">
        <v>-33.5013839999999</v>
      </c>
      <c r="O71" s="35" t="n">
        <v>-5.76532418544857</v>
      </c>
    </row>
    <row r="72" customFormat="false" ht="14.4" hidden="false" customHeight="false" outlineLevel="0" collapsed="false">
      <c r="A72" s="37" t="s">
        <v>172</v>
      </c>
      <c r="B72" s="38" t="n">
        <v>131.33</v>
      </c>
      <c r="C72" s="38" t="n">
        <v>111.33</v>
      </c>
      <c r="D72" s="38" t="n">
        <v>-20</v>
      </c>
      <c r="E72" s="39" t="n">
        <v>-15.2288129140334</v>
      </c>
      <c r="F72" s="39"/>
      <c r="G72" s="40" t="n">
        <v>1320098</v>
      </c>
      <c r="H72" s="40" t="n">
        <v>1058710</v>
      </c>
      <c r="I72" s="40" t="n">
        <v>-261388</v>
      </c>
      <c r="J72" s="39" t="n">
        <v>-19.8006511637772</v>
      </c>
      <c r="K72" s="39"/>
      <c r="L72" s="40" t="n">
        <v>773.212518</v>
      </c>
      <c r="M72" s="40" t="n">
        <v>731.511998</v>
      </c>
      <c r="N72" s="40" t="n">
        <v>-41.7005200000001</v>
      </c>
      <c r="O72" s="39" t="n">
        <v>-5.39315117503052</v>
      </c>
    </row>
    <row r="73" customFormat="false" ht="14.4" hidden="false" customHeight="false" outlineLevel="0" collapsed="false">
      <c r="A73" s="37" t="s">
        <v>173</v>
      </c>
      <c r="B73" s="38" t="n">
        <v>57</v>
      </c>
      <c r="C73" s="38" t="n">
        <v>55.67</v>
      </c>
      <c r="D73" s="38" t="n">
        <v>-1.33</v>
      </c>
      <c r="E73" s="39" t="n">
        <v>-2.33333333333333</v>
      </c>
      <c r="F73" s="39"/>
      <c r="G73" s="40" t="n">
        <v>253188</v>
      </c>
      <c r="H73" s="40" t="n">
        <v>253294</v>
      </c>
      <c r="I73" s="40" t="n">
        <v>106</v>
      </c>
      <c r="J73" s="39" t="n">
        <v>0.041866123196992</v>
      </c>
      <c r="K73" s="39"/>
      <c r="L73" s="40" t="n">
        <v>341.68421</v>
      </c>
      <c r="M73" s="40" t="n">
        <v>349.993782</v>
      </c>
      <c r="N73" s="40" t="n">
        <v>8.309572</v>
      </c>
      <c r="O73" s="39" t="n">
        <v>2.43194498218106</v>
      </c>
    </row>
    <row r="74" customFormat="false" ht="28.8" hidden="false" customHeight="false" outlineLevel="0" collapsed="false">
      <c r="A74" s="37" t="s">
        <v>174</v>
      </c>
      <c r="B74" s="38" t="n">
        <v>63</v>
      </c>
      <c r="C74" s="38" t="n">
        <v>68.67</v>
      </c>
      <c r="D74" s="38" t="n">
        <v>5.67</v>
      </c>
      <c r="E74" s="39" t="n">
        <v>9</v>
      </c>
      <c r="F74" s="39"/>
      <c r="G74" s="40" t="n">
        <v>420360</v>
      </c>
      <c r="H74" s="40" t="n">
        <v>471979</v>
      </c>
      <c r="I74" s="40" t="n">
        <v>51619</v>
      </c>
      <c r="J74" s="39" t="n">
        <v>12.2797126272719</v>
      </c>
      <c r="K74" s="39"/>
      <c r="L74" s="40" t="n">
        <v>513.260073</v>
      </c>
      <c r="M74" s="40" t="n">
        <v>528.70361</v>
      </c>
      <c r="N74" s="40" t="n">
        <v>15.443537</v>
      </c>
      <c r="O74" s="39" t="n">
        <v>3.0089106502543</v>
      </c>
    </row>
    <row r="75" customFormat="false" ht="14.4" hidden="false" customHeight="false" outlineLevel="0" collapsed="false">
      <c r="A75" s="37" t="s">
        <v>175</v>
      </c>
      <c r="B75" s="38" t="n">
        <v>28</v>
      </c>
      <c r="C75" s="38" t="n">
        <v>33.67</v>
      </c>
      <c r="D75" s="38" t="n">
        <v>5.67</v>
      </c>
      <c r="E75" s="39" t="n">
        <v>20.25</v>
      </c>
      <c r="F75" s="39"/>
      <c r="G75" s="40" t="n">
        <v>116439</v>
      </c>
      <c r="H75" s="40" t="n">
        <v>133263</v>
      </c>
      <c r="I75" s="40" t="n">
        <v>16824</v>
      </c>
      <c r="J75" s="39" t="n">
        <v>14.4487671656404</v>
      </c>
      <c r="K75" s="39"/>
      <c r="L75" s="40" t="n">
        <v>319.887362</v>
      </c>
      <c r="M75" s="40" t="n">
        <v>304.455004</v>
      </c>
      <c r="N75" s="40" t="n">
        <v>-15.432358</v>
      </c>
      <c r="O75" s="39" t="n">
        <v>-4.82431000196876</v>
      </c>
    </row>
    <row r="76" customFormat="false" ht="14.4" hidden="false" customHeight="false" outlineLevel="0" collapsed="false">
      <c r="A76" s="49"/>
      <c r="B76" s="38"/>
      <c r="C76" s="38"/>
      <c r="D76" s="38"/>
      <c r="E76" s="39"/>
      <c r="F76" s="39"/>
      <c r="G76" s="40"/>
      <c r="H76" s="40"/>
      <c r="I76" s="40"/>
      <c r="J76" s="39"/>
      <c r="K76" s="39"/>
      <c r="L76" s="40"/>
      <c r="M76" s="40"/>
      <c r="N76" s="40"/>
      <c r="O76" s="39"/>
    </row>
    <row r="77" s="8" customFormat="true" ht="14.4" hidden="false" customHeight="false" outlineLevel="0" collapsed="false">
      <c r="A77" s="3" t="s">
        <v>176</v>
      </c>
      <c r="B77" s="10" t="n">
        <v>576.67</v>
      </c>
      <c r="C77" s="10" t="n">
        <v>579</v>
      </c>
      <c r="D77" s="10" t="n">
        <v>2.33000000000004</v>
      </c>
      <c r="E77" s="11" t="n">
        <v>0.404043907260659</v>
      </c>
      <c r="F77" s="11"/>
      <c r="G77" s="13" t="n">
        <v>9520474</v>
      </c>
      <c r="H77" s="13" t="n">
        <v>10110117</v>
      </c>
      <c r="I77" s="13" t="n">
        <v>589643</v>
      </c>
      <c r="J77" s="11" t="n">
        <v>6.19342062170434</v>
      </c>
      <c r="K77" s="11"/>
      <c r="L77" s="13" t="n">
        <v>1269.953619</v>
      </c>
      <c r="M77" s="13" t="n">
        <v>1343.180151</v>
      </c>
      <c r="N77" s="13" t="n">
        <v>73.2265320000001</v>
      </c>
      <c r="O77" s="11" t="n">
        <v>5.76607924135536</v>
      </c>
    </row>
    <row r="78" customFormat="false" ht="14.4" hidden="false" customHeight="false" outlineLevel="0" collapsed="false">
      <c r="A78" s="33" t="s">
        <v>142</v>
      </c>
      <c r="B78" s="34" t="n">
        <v>55</v>
      </c>
      <c r="C78" s="34" t="n">
        <v>52.33</v>
      </c>
      <c r="D78" s="34" t="n">
        <v>-2.67</v>
      </c>
      <c r="E78" s="35" t="n">
        <v>-4.85454545454546</v>
      </c>
      <c r="F78" s="35"/>
      <c r="G78" s="36" t="n">
        <v>624828</v>
      </c>
      <c r="H78" s="36" t="n">
        <v>657213</v>
      </c>
      <c r="I78" s="36" t="n">
        <v>32385</v>
      </c>
      <c r="J78" s="35" t="n">
        <v>5.18302636885671</v>
      </c>
      <c r="K78" s="35"/>
      <c r="L78" s="36" t="n">
        <v>873.885314</v>
      </c>
      <c r="M78" s="36" t="n">
        <v>966.077702</v>
      </c>
      <c r="N78" s="36" t="n">
        <v>92.1923880000001</v>
      </c>
      <c r="O78" s="35" t="n">
        <v>10.5497124763445</v>
      </c>
    </row>
    <row r="79" customFormat="false" ht="14.4" hidden="false" customHeight="false" outlineLevel="0" collapsed="false">
      <c r="A79" s="37" t="s">
        <v>177</v>
      </c>
      <c r="B79" s="38" t="n">
        <v>55</v>
      </c>
      <c r="C79" s="38" t="n">
        <v>52.33</v>
      </c>
      <c r="D79" s="38" t="n">
        <v>-2.67</v>
      </c>
      <c r="E79" s="39" t="n">
        <v>-4.85454545454546</v>
      </c>
      <c r="F79" s="39"/>
      <c r="G79" s="40" t="n">
        <v>624828</v>
      </c>
      <c r="H79" s="40" t="n">
        <v>657213</v>
      </c>
      <c r="I79" s="40" t="n">
        <v>32385</v>
      </c>
      <c r="J79" s="39" t="n">
        <v>5.18302636885671</v>
      </c>
      <c r="K79" s="39"/>
      <c r="L79" s="40" t="n">
        <v>873.885314</v>
      </c>
      <c r="M79" s="40" t="n">
        <v>966.077702</v>
      </c>
      <c r="N79" s="40" t="n">
        <v>92.1923880000001</v>
      </c>
      <c r="O79" s="39" t="n">
        <v>10.5497124763445</v>
      </c>
    </row>
    <row r="80" customFormat="false" ht="14.4" hidden="false" customHeight="false" outlineLevel="0" collapsed="false">
      <c r="A80" s="33" t="s">
        <v>180</v>
      </c>
      <c r="B80" s="34" t="n">
        <v>132.33</v>
      </c>
      <c r="C80" s="34" t="n">
        <v>144.33</v>
      </c>
      <c r="D80" s="34" t="n">
        <v>12</v>
      </c>
      <c r="E80" s="35" t="n">
        <v>9.06823849467241</v>
      </c>
      <c r="F80" s="35"/>
      <c r="G80" s="36" t="n">
        <v>2357607</v>
      </c>
      <c r="H80" s="36" t="n">
        <v>2608613</v>
      </c>
      <c r="I80" s="36" t="n">
        <v>251006</v>
      </c>
      <c r="J80" s="35" t="n">
        <v>10.6466429731503</v>
      </c>
      <c r="K80" s="35"/>
      <c r="L80" s="36" t="n">
        <v>1370.470676</v>
      </c>
      <c r="M80" s="36" t="n">
        <v>1390.303737</v>
      </c>
      <c r="N80" s="36" t="n">
        <v>19.833061</v>
      </c>
      <c r="O80" s="35" t="n">
        <v>1.44717149715942</v>
      </c>
    </row>
    <row r="81" customFormat="false" ht="28.8" hidden="false" customHeight="false" outlineLevel="0" collapsed="false">
      <c r="A81" s="37" t="s">
        <v>184</v>
      </c>
      <c r="B81" s="38" t="n">
        <v>106</v>
      </c>
      <c r="C81" s="38" t="n">
        <v>117</v>
      </c>
      <c r="D81" s="38" t="n">
        <v>11</v>
      </c>
      <c r="E81" s="39" t="n">
        <v>10.377358490566</v>
      </c>
      <c r="F81" s="39"/>
      <c r="G81" s="40" t="n">
        <v>1959373</v>
      </c>
      <c r="H81" s="40" t="n">
        <v>2195854</v>
      </c>
      <c r="I81" s="40" t="n">
        <v>236481</v>
      </c>
      <c r="J81" s="39" t="n">
        <v>12.0692180610838</v>
      </c>
      <c r="K81" s="39"/>
      <c r="L81" s="40" t="n">
        <v>1421.896226</v>
      </c>
      <c r="M81" s="40" t="n">
        <v>1443.690992</v>
      </c>
      <c r="N81" s="40" t="n">
        <v>21.794766</v>
      </c>
      <c r="O81" s="39" t="n">
        <v>1.53279582584672</v>
      </c>
    </row>
    <row r="82" customFormat="false" ht="14.4" hidden="false" customHeight="false" outlineLevel="0" collapsed="false">
      <c r="A82" s="37" t="s">
        <v>178</v>
      </c>
      <c r="B82" s="38" t="n">
        <v>20.33</v>
      </c>
      <c r="C82" s="38" t="n">
        <v>21.33</v>
      </c>
      <c r="D82" s="38" t="n">
        <v>1</v>
      </c>
      <c r="E82" s="39" t="n">
        <v>4.91883915395967</v>
      </c>
      <c r="F82" s="39"/>
      <c r="G82" s="40" t="n">
        <v>265459</v>
      </c>
      <c r="H82" s="40" t="n">
        <v>277878</v>
      </c>
      <c r="I82" s="40" t="n">
        <v>12419</v>
      </c>
      <c r="J82" s="39" t="n">
        <v>4.67831190503995</v>
      </c>
      <c r="K82" s="39"/>
      <c r="L82" s="40" t="n">
        <v>1004.423171</v>
      </c>
      <c r="M82" s="40" t="n">
        <v>1002.120523</v>
      </c>
      <c r="N82" s="40" t="n">
        <v>-2.30264799999998</v>
      </c>
      <c r="O82" s="39" t="n">
        <v>-0.229250784577925</v>
      </c>
    </row>
    <row r="83" customFormat="false" ht="14.4" hidden="false" customHeight="false" outlineLevel="0" collapsed="false">
      <c r="A83" s="49"/>
      <c r="B83" s="38"/>
      <c r="C83" s="38"/>
      <c r="D83" s="38"/>
      <c r="E83" s="39"/>
      <c r="F83" s="39"/>
      <c r="G83" s="40"/>
      <c r="H83" s="40"/>
      <c r="I83" s="40"/>
      <c r="J83" s="39"/>
      <c r="K83" s="39"/>
      <c r="L83" s="40"/>
      <c r="M83" s="40"/>
      <c r="N83" s="40"/>
      <c r="O83" s="39"/>
    </row>
    <row r="84" s="8" customFormat="true" ht="14.4" hidden="false" customHeight="false" outlineLevel="0" collapsed="false">
      <c r="A84" s="3" t="s">
        <v>179</v>
      </c>
      <c r="B84" s="10" t="n">
        <v>201.67</v>
      </c>
      <c r="C84" s="10" t="n">
        <v>189.33</v>
      </c>
      <c r="D84" s="10" t="n">
        <v>-12.34</v>
      </c>
      <c r="E84" s="11" t="n">
        <v>-6.11890712550205</v>
      </c>
      <c r="F84" s="11"/>
      <c r="G84" s="13" t="n">
        <v>2720523</v>
      </c>
      <c r="H84" s="13" t="n">
        <v>2489853</v>
      </c>
      <c r="I84" s="13" t="n">
        <v>-230670</v>
      </c>
      <c r="J84" s="11" t="n">
        <v>-8.47888439097923</v>
      </c>
      <c r="K84" s="11"/>
      <c r="L84" s="13" t="n">
        <v>1037.690286</v>
      </c>
      <c r="M84" s="13" t="n">
        <v>1011.60489</v>
      </c>
      <c r="N84" s="13" t="n">
        <v>-26.0853960000001</v>
      </c>
      <c r="O84" s="11" t="n">
        <v>-2.51379398573266</v>
      </c>
    </row>
    <row r="85" customFormat="false" ht="14.4" hidden="false" customHeight="false" outlineLevel="0" collapsed="false">
      <c r="A85" s="33" t="s">
        <v>156</v>
      </c>
      <c r="B85" s="34" t="n">
        <v>6.33</v>
      </c>
      <c r="C85" s="34" t="n">
        <v>5.67</v>
      </c>
      <c r="D85" s="34" t="n">
        <v>-0.66</v>
      </c>
      <c r="E85" s="35" t="n">
        <v>-10.4265402843602</v>
      </c>
      <c r="F85" s="35"/>
      <c r="G85" s="36" t="n">
        <v>132646</v>
      </c>
      <c r="H85" s="36" t="n">
        <v>54525</v>
      </c>
      <c r="I85" s="36" t="n">
        <v>-78121</v>
      </c>
      <c r="J85" s="35" t="n">
        <v>-58.8943503761893</v>
      </c>
      <c r="K85" s="35"/>
      <c r="L85" s="36" t="n">
        <v>1611.933406</v>
      </c>
      <c r="M85" s="36" t="n">
        <v>739.723239</v>
      </c>
      <c r="N85" s="36" t="n">
        <v>-872.210167</v>
      </c>
      <c r="O85" s="35" t="n">
        <v>-54.1095658017525</v>
      </c>
    </row>
    <row r="86" customFormat="false" ht="14.4" hidden="false" customHeight="false" outlineLevel="0" collapsed="false">
      <c r="A86" s="37" t="s">
        <v>157</v>
      </c>
      <c r="B86" s="38" t="n">
        <v>6.33</v>
      </c>
      <c r="C86" s="38" t="n">
        <v>5.67</v>
      </c>
      <c r="D86" s="38" t="n">
        <v>-0.66</v>
      </c>
      <c r="E86" s="39" t="n">
        <v>-10.4265402843602</v>
      </c>
      <c r="F86" s="39"/>
      <c r="G86" s="40" t="n">
        <v>132646</v>
      </c>
      <c r="H86" s="40" t="n">
        <v>54525</v>
      </c>
      <c r="I86" s="40" t="n">
        <v>-78121</v>
      </c>
      <c r="J86" s="39" t="n">
        <v>-58.8943503761893</v>
      </c>
      <c r="K86" s="39"/>
      <c r="L86" s="40" t="n">
        <v>1611.933406</v>
      </c>
      <c r="M86" s="40" t="n">
        <v>739.723239</v>
      </c>
      <c r="N86" s="40" t="n">
        <v>-872.210167</v>
      </c>
      <c r="O86" s="39" t="n">
        <v>-54.1095658017525</v>
      </c>
    </row>
    <row r="87" customFormat="false" ht="14.4" hidden="false" customHeight="false" outlineLevel="0" collapsed="false">
      <c r="A87" s="33" t="s">
        <v>161</v>
      </c>
      <c r="B87" s="34" t="n">
        <v>23.67</v>
      </c>
      <c r="C87" s="34" t="n">
        <v>20</v>
      </c>
      <c r="D87" s="34" t="n">
        <v>-3.67</v>
      </c>
      <c r="E87" s="35" t="n">
        <v>-15.5048584706379</v>
      </c>
      <c r="F87" s="35"/>
      <c r="G87" s="36" t="n">
        <v>282507</v>
      </c>
      <c r="H87" s="36" t="n">
        <v>234060</v>
      </c>
      <c r="I87" s="36" t="n">
        <v>-48447</v>
      </c>
      <c r="J87" s="35" t="n">
        <v>-17.1489556011002</v>
      </c>
      <c r="K87" s="35"/>
      <c r="L87" s="36" t="n">
        <v>918.094959</v>
      </c>
      <c r="M87" s="36" t="n">
        <v>900.230769</v>
      </c>
      <c r="N87" s="36" t="n">
        <v>-17.86419</v>
      </c>
      <c r="O87" s="35" t="n">
        <v>-1.94578892138324</v>
      </c>
    </row>
    <row r="88" customFormat="false" ht="14.4" hidden="false" customHeight="false" outlineLevel="0" collapsed="false">
      <c r="A88" s="37" t="s">
        <v>162</v>
      </c>
      <c r="B88" s="38" t="n">
        <v>23.67</v>
      </c>
      <c r="C88" s="38" t="n">
        <v>20</v>
      </c>
      <c r="D88" s="38" t="n">
        <v>-3.67</v>
      </c>
      <c r="E88" s="39" t="n">
        <v>-15.5048584706379</v>
      </c>
      <c r="F88" s="39"/>
      <c r="G88" s="40" t="n">
        <v>282507</v>
      </c>
      <c r="H88" s="40" t="n">
        <v>234060</v>
      </c>
      <c r="I88" s="40" t="n">
        <v>-48447</v>
      </c>
      <c r="J88" s="39" t="n">
        <v>-17.1489556011002</v>
      </c>
      <c r="K88" s="39"/>
      <c r="L88" s="40" t="n">
        <v>918.094959</v>
      </c>
      <c r="M88" s="40" t="n">
        <v>900.230769</v>
      </c>
      <c r="N88" s="40" t="n">
        <v>-17.86419</v>
      </c>
      <c r="O88" s="39" t="n">
        <v>-1.94578892138324</v>
      </c>
    </row>
    <row r="89" customFormat="false" ht="14.4" hidden="false" customHeight="false" outlineLevel="0" collapsed="false">
      <c r="A89" s="33" t="s">
        <v>180</v>
      </c>
      <c r="B89" s="34" t="n">
        <v>171.67</v>
      </c>
      <c r="C89" s="34" t="n">
        <v>163.67</v>
      </c>
      <c r="D89" s="34" t="n">
        <v>-8</v>
      </c>
      <c r="E89" s="35" t="n">
        <v>-4.66010368730704</v>
      </c>
      <c r="F89" s="35"/>
      <c r="G89" s="36" t="n">
        <v>2305370</v>
      </c>
      <c r="H89" s="36" t="n">
        <v>2201268</v>
      </c>
      <c r="I89" s="36" t="n">
        <v>-104102</v>
      </c>
      <c r="J89" s="35" t="n">
        <v>-4.5156308965589</v>
      </c>
      <c r="K89" s="35"/>
      <c r="L89" s="36" t="n">
        <v>1033.00608</v>
      </c>
      <c r="M89" s="36" t="n">
        <v>1034.57144</v>
      </c>
      <c r="N89" s="36" t="n">
        <v>1.56535999999983</v>
      </c>
      <c r="O89" s="35" t="n">
        <v>0.151534442081873</v>
      </c>
    </row>
    <row r="90" customFormat="false" ht="28.8" hidden="false" customHeight="false" outlineLevel="0" collapsed="false">
      <c r="A90" s="37" t="s">
        <v>181</v>
      </c>
      <c r="B90" s="38" t="n">
        <v>1</v>
      </c>
      <c r="C90" s="38" t="n">
        <v>1</v>
      </c>
      <c r="D90" s="38" t="n">
        <v>0</v>
      </c>
      <c r="E90" s="39" t="n">
        <v>0</v>
      </c>
      <c r="F90" s="39"/>
      <c r="G90" s="40" t="n">
        <v>13082</v>
      </c>
      <c r="H90" s="40" t="n">
        <v>13082</v>
      </c>
      <c r="I90" s="40" t="n">
        <v>0</v>
      </c>
      <c r="J90" s="39" t="n">
        <v>0</v>
      </c>
      <c r="K90" s="39"/>
      <c r="L90" s="40" t="n">
        <v>1006.307692</v>
      </c>
      <c r="M90" s="40" t="n">
        <v>1006.307692</v>
      </c>
      <c r="N90" s="40" t="n">
        <v>0</v>
      </c>
      <c r="O90" s="39" t="n">
        <v>0</v>
      </c>
    </row>
    <row r="91" customFormat="false" ht="14.4" hidden="false" customHeight="false" outlineLevel="0" collapsed="false">
      <c r="A91" s="37" t="s">
        <v>182</v>
      </c>
      <c r="B91" s="38" t="n">
        <v>25</v>
      </c>
      <c r="C91" s="38" t="n">
        <v>25</v>
      </c>
      <c r="D91" s="38" t="n">
        <v>0</v>
      </c>
      <c r="E91" s="39" t="n">
        <v>0</v>
      </c>
      <c r="F91" s="39"/>
      <c r="G91" s="40" t="n">
        <v>405924</v>
      </c>
      <c r="H91" s="40" t="n">
        <v>410093</v>
      </c>
      <c r="I91" s="40" t="n">
        <v>4169</v>
      </c>
      <c r="J91" s="39" t="n">
        <v>1.0270395443482</v>
      </c>
      <c r="K91" s="39"/>
      <c r="L91" s="40" t="n">
        <v>1248.996923</v>
      </c>
      <c r="M91" s="40" t="n">
        <v>1261.824615</v>
      </c>
      <c r="N91" s="40" t="n">
        <v>12.8276920000001</v>
      </c>
      <c r="O91" s="39" t="n">
        <v>1.02703951977631</v>
      </c>
    </row>
    <row r="92" customFormat="false" ht="28.8" hidden="false" customHeight="false" outlineLevel="0" collapsed="false">
      <c r="A92" s="37" t="s">
        <v>183</v>
      </c>
      <c r="B92" s="38" t="n">
        <v>53</v>
      </c>
      <c r="C92" s="38" t="n">
        <v>49.67</v>
      </c>
      <c r="D92" s="38" t="n">
        <v>-3.33</v>
      </c>
      <c r="E92" s="39" t="n">
        <v>-6.28301886792453</v>
      </c>
      <c r="F92" s="39"/>
      <c r="G92" s="40" t="n">
        <v>651507</v>
      </c>
      <c r="H92" s="40" t="n">
        <v>598345</v>
      </c>
      <c r="I92" s="40" t="n">
        <v>-53162</v>
      </c>
      <c r="J92" s="39" t="n">
        <v>-8.15985093022792</v>
      </c>
      <c r="K92" s="39"/>
      <c r="L92" s="40" t="n">
        <v>945.583454</v>
      </c>
      <c r="M92" s="40" t="n">
        <v>926.646637</v>
      </c>
      <c r="N92" s="40" t="n">
        <v>-18.9368169999999</v>
      </c>
      <c r="O92" s="39" t="n">
        <v>-2.00265951354093</v>
      </c>
    </row>
    <row r="93" customFormat="false" ht="28.8" hidden="false" customHeight="false" outlineLevel="0" collapsed="false">
      <c r="A93" s="37" t="s">
        <v>184</v>
      </c>
      <c r="B93" s="38" t="n">
        <v>40.67</v>
      </c>
      <c r="C93" s="38" t="n">
        <v>38</v>
      </c>
      <c r="D93" s="38" t="n">
        <v>-2.67</v>
      </c>
      <c r="E93" s="39" t="n">
        <v>-6.56503565281535</v>
      </c>
      <c r="F93" s="39"/>
      <c r="G93" s="40" t="n">
        <v>571246</v>
      </c>
      <c r="H93" s="40" t="n">
        <v>567142</v>
      </c>
      <c r="I93" s="40" t="n">
        <v>-4104</v>
      </c>
      <c r="J93" s="39" t="n">
        <v>-0.718429538237467</v>
      </c>
      <c r="K93" s="39"/>
      <c r="L93" s="40" t="n">
        <v>1080.452421</v>
      </c>
      <c r="M93" s="40" t="n">
        <v>1148.060728</v>
      </c>
      <c r="N93" s="40" t="n">
        <v>67.608307</v>
      </c>
      <c r="O93" s="39" t="n">
        <v>6.25740714592744</v>
      </c>
    </row>
    <row r="94" customFormat="false" ht="14.4" hidden="false" customHeight="false" outlineLevel="0" collapsed="false">
      <c r="A94" s="37" t="s">
        <v>178</v>
      </c>
      <c r="B94" s="38" t="n">
        <v>50</v>
      </c>
      <c r="C94" s="38" t="n">
        <v>48</v>
      </c>
      <c r="D94" s="38" t="n">
        <v>-2</v>
      </c>
      <c r="E94" s="39" t="n">
        <v>-4</v>
      </c>
      <c r="F94" s="39"/>
      <c r="G94" s="40" t="n">
        <v>639186</v>
      </c>
      <c r="H94" s="40" t="n">
        <v>590661</v>
      </c>
      <c r="I94" s="40" t="n">
        <v>-48525</v>
      </c>
      <c r="J94" s="39" t="n">
        <v>-7.59168692681004</v>
      </c>
      <c r="K94" s="39"/>
      <c r="L94" s="40" t="n">
        <v>983.363076</v>
      </c>
      <c r="M94" s="40" t="n">
        <v>946.572115</v>
      </c>
      <c r="N94" s="40" t="n">
        <v>-36.7909609999999</v>
      </c>
      <c r="O94" s="39" t="n">
        <v>-3.74134049751528</v>
      </c>
    </row>
    <row r="95" customFormat="false" ht="14.4" hidden="false" customHeight="false" outlineLevel="0" collapsed="false">
      <c r="A95" s="37" t="s">
        <v>185</v>
      </c>
      <c r="B95" s="38" t="n">
        <v>2</v>
      </c>
      <c r="C95" s="38" t="n">
        <v>2</v>
      </c>
      <c r="D95" s="38" t="n">
        <v>0</v>
      </c>
      <c r="E95" s="39" t="n">
        <v>0</v>
      </c>
      <c r="F95" s="39"/>
      <c r="G95" s="40" t="n">
        <v>24425</v>
      </c>
      <c r="H95" s="40" t="n">
        <v>21945</v>
      </c>
      <c r="I95" s="40" t="n">
        <v>-2480</v>
      </c>
      <c r="J95" s="39" t="n">
        <v>-10.1535312180143</v>
      </c>
      <c r="K95" s="39"/>
      <c r="L95" s="40" t="n">
        <v>939.423076</v>
      </c>
      <c r="M95" s="40" t="n">
        <v>844.038461</v>
      </c>
      <c r="N95" s="40" t="n">
        <v>-95.3846150000001</v>
      </c>
      <c r="O95" s="39" t="n">
        <v>-10.1535311870495</v>
      </c>
    </row>
    <row r="96" customFormat="false" ht="14.4" hidden="false" customHeight="false" outlineLevel="0" collapsed="false">
      <c r="A96" s="49"/>
      <c r="B96" s="38"/>
      <c r="C96" s="38"/>
      <c r="D96" s="38"/>
      <c r="E96" s="39"/>
      <c r="F96" s="39"/>
      <c r="G96" s="40"/>
      <c r="H96" s="40"/>
      <c r="I96" s="40"/>
      <c r="J96" s="39"/>
      <c r="K96" s="39"/>
      <c r="L96" s="40"/>
      <c r="M96" s="40"/>
      <c r="N96" s="40"/>
      <c r="O96" s="39"/>
    </row>
    <row r="97" s="8" customFormat="true" ht="14.4" hidden="false" customHeight="false" outlineLevel="0" collapsed="false">
      <c r="A97" s="3" t="s">
        <v>186</v>
      </c>
      <c r="B97" s="10" t="n">
        <v>2570.33</v>
      </c>
      <c r="C97" s="10" t="n">
        <v>2552.67</v>
      </c>
      <c r="D97" s="10" t="n">
        <v>-17.6599999999999</v>
      </c>
      <c r="E97" s="11" t="n">
        <v>-0.687071309909617</v>
      </c>
      <c r="F97" s="11"/>
      <c r="G97" s="13" t="n">
        <v>26184972</v>
      </c>
      <c r="H97" s="13" t="n">
        <v>26849089</v>
      </c>
      <c r="I97" s="13" t="n">
        <v>664117</v>
      </c>
      <c r="J97" s="11" t="n">
        <v>2.53625247336526</v>
      </c>
      <c r="K97" s="11"/>
      <c r="L97" s="13" t="n">
        <v>783.645919</v>
      </c>
      <c r="M97" s="13" t="n">
        <v>809.080115</v>
      </c>
      <c r="N97" s="13" t="n">
        <v>25.4341959999999</v>
      </c>
      <c r="O97" s="11" t="n">
        <v>3.2456234867472</v>
      </c>
    </row>
    <row r="98" customFormat="false" ht="14.4" hidden="false" customHeight="false" outlineLevel="0" collapsed="false">
      <c r="A98" s="33" t="s">
        <v>114</v>
      </c>
      <c r="B98" s="34" t="n">
        <v>30</v>
      </c>
      <c r="C98" s="34" t="n">
        <v>30.67</v>
      </c>
      <c r="D98" s="34" t="n">
        <v>0.670000000000002</v>
      </c>
      <c r="E98" s="35" t="n">
        <v>2.23333333333334</v>
      </c>
      <c r="F98" s="35"/>
      <c r="G98" s="36" t="n">
        <v>315999</v>
      </c>
      <c r="H98" s="36" t="n">
        <v>291314</v>
      </c>
      <c r="I98" s="36" t="n">
        <v>-24685</v>
      </c>
      <c r="J98" s="35" t="n">
        <v>-7.81173358143538</v>
      </c>
      <c r="K98" s="35"/>
      <c r="L98" s="36" t="n">
        <v>810.253846</v>
      </c>
      <c r="M98" s="36" t="n">
        <v>730.641318</v>
      </c>
      <c r="N98" s="36" t="n">
        <v>-79.612528</v>
      </c>
      <c r="O98" s="35" t="n">
        <v>-9.8256279057514</v>
      </c>
    </row>
    <row r="99" customFormat="false" ht="14.4" hidden="false" customHeight="false" outlineLevel="0" collapsed="false">
      <c r="A99" s="37" t="s">
        <v>115</v>
      </c>
      <c r="B99" s="38" t="n">
        <v>30</v>
      </c>
      <c r="C99" s="38" t="n">
        <v>30.67</v>
      </c>
      <c r="D99" s="38" t="n">
        <v>0.670000000000002</v>
      </c>
      <c r="E99" s="39" t="n">
        <v>2.23333333333334</v>
      </c>
      <c r="F99" s="39"/>
      <c r="G99" s="40" t="n">
        <v>315999</v>
      </c>
      <c r="H99" s="40" t="n">
        <v>291314</v>
      </c>
      <c r="I99" s="40" t="n">
        <v>-24685</v>
      </c>
      <c r="J99" s="39" t="n">
        <v>-7.81173358143538</v>
      </c>
      <c r="K99" s="39"/>
      <c r="L99" s="40" t="n">
        <v>810.253846</v>
      </c>
      <c r="M99" s="40" t="n">
        <v>730.641318</v>
      </c>
      <c r="N99" s="40" t="n">
        <v>-79.612528</v>
      </c>
      <c r="O99" s="39" t="n">
        <v>-9.8256279057514</v>
      </c>
    </row>
    <row r="100" customFormat="false" ht="14.4" hidden="false" customHeight="false" outlineLevel="0" collapsed="false">
      <c r="A100" s="33" t="s">
        <v>145</v>
      </c>
      <c r="B100" s="34" t="n">
        <v>49.33</v>
      </c>
      <c r="C100" s="34" t="n">
        <v>42.33</v>
      </c>
      <c r="D100" s="34" t="n">
        <v>-7</v>
      </c>
      <c r="E100" s="35" t="n">
        <v>-14.1901479829718</v>
      </c>
      <c r="F100" s="35"/>
      <c r="G100" s="36" t="n">
        <v>242319</v>
      </c>
      <c r="H100" s="36" t="n">
        <v>233097</v>
      </c>
      <c r="I100" s="36" t="n">
        <v>-9222</v>
      </c>
      <c r="J100" s="35" t="n">
        <v>-3.8057271613039</v>
      </c>
      <c r="K100" s="35"/>
      <c r="L100" s="36" t="n">
        <v>377.861809</v>
      </c>
      <c r="M100" s="36" t="n">
        <v>423.58938</v>
      </c>
      <c r="N100" s="36" t="n">
        <v>45.727571</v>
      </c>
      <c r="O100" s="35" t="n">
        <v>12.101665188397</v>
      </c>
    </row>
    <row r="101" customFormat="false" ht="14.4" hidden="false" customHeight="false" outlineLevel="0" collapsed="false">
      <c r="A101" s="37" t="s">
        <v>223</v>
      </c>
      <c r="B101" s="38" t="n">
        <v>49.33</v>
      </c>
      <c r="C101" s="38" t="n">
        <v>42.33</v>
      </c>
      <c r="D101" s="38" t="n">
        <v>-7</v>
      </c>
      <c r="E101" s="39" t="n">
        <v>-14.1901479829718</v>
      </c>
      <c r="F101" s="39"/>
      <c r="G101" s="40" t="n">
        <v>242319</v>
      </c>
      <c r="H101" s="40" t="n">
        <v>233097</v>
      </c>
      <c r="I101" s="40" t="n">
        <v>-9222</v>
      </c>
      <c r="J101" s="39" t="n">
        <v>-3.8057271613039</v>
      </c>
      <c r="K101" s="39"/>
      <c r="L101" s="40" t="n">
        <v>377.861809</v>
      </c>
      <c r="M101" s="40" t="n">
        <v>423.58938</v>
      </c>
      <c r="N101" s="40" t="n">
        <v>45.727571</v>
      </c>
      <c r="O101" s="39" t="n">
        <v>12.101665188397</v>
      </c>
    </row>
    <row r="102" customFormat="false" ht="14.4" hidden="false" customHeight="false" outlineLevel="0" collapsed="false">
      <c r="A102" s="33" t="s">
        <v>161</v>
      </c>
      <c r="B102" s="34" t="n">
        <v>1260</v>
      </c>
      <c r="C102" s="34" t="n">
        <v>1218</v>
      </c>
      <c r="D102" s="34" t="n">
        <v>-42</v>
      </c>
      <c r="E102" s="35" t="n">
        <v>-3.33333333333333</v>
      </c>
      <c r="F102" s="35"/>
      <c r="G102" s="36" t="n">
        <v>12169862</v>
      </c>
      <c r="H102" s="36" t="n">
        <v>12016422</v>
      </c>
      <c r="I102" s="36" t="n">
        <v>-153440</v>
      </c>
      <c r="J102" s="35" t="n">
        <v>-1.26081955571887</v>
      </c>
      <c r="K102" s="35"/>
      <c r="L102" s="36" t="n">
        <v>742.970818</v>
      </c>
      <c r="M102" s="36" t="n">
        <v>758.899962</v>
      </c>
      <c r="N102" s="36" t="n">
        <v>15.929144</v>
      </c>
      <c r="O102" s="35" t="n">
        <v>2.14397976529947</v>
      </c>
    </row>
    <row r="103" customFormat="false" ht="14.4" hidden="false" customHeight="false" outlineLevel="0" collapsed="false">
      <c r="A103" s="37" t="s">
        <v>162</v>
      </c>
      <c r="B103" s="38" t="n">
        <v>1260</v>
      </c>
      <c r="C103" s="38" t="n">
        <v>1218</v>
      </c>
      <c r="D103" s="38" t="n">
        <v>-42</v>
      </c>
      <c r="E103" s="39" t="n">
        <v>-3.33333333333333</v>
      </c>
      <c r="F103" s="39"/>
      <c r="G103" s="40" t="n">
        <v>12169862</v>
      </c>
      <c r="H103" s="40" t="n">
        <v>12016422</v>
      </c>
      <c r="I103" s="40" t="n">
        <v>-153440</v>
      </c>
      <c r="J103" s="39" t="n">
        <v>-1.26081955571887</v>
      </c>
      <c r="K103" s="39"/>
      <c r="L103" s="40" t="n">
        <v>742.970818</v>
      </c>
      <c r="M103" s="40" t="n">
        <v>758.899962</v>
      </c>
      <c r="N103" s="40" t="n">
        <v>15.929144</v>
      </c>
      <c r="O103" s="39" t="n">
        <v>2.14397976529947</v>
      </c>
    </row>
    <row r="104" customFormat="false" ht="14.4" hidden="false" customHeight="false" outlineLevel="0" collapsed="false">
      <c r="A104" s="33" t="s">
        <v>171</v>
      </c>
      <c r="B104" s="34" t="n">
        <v>8.67</v>
      </c>
      <c r="C104" s="34" t="n">
        <v>10</v>
      </c>
      <c r="D104" s="34" t="n">
        <v>1.33</v>
      </c>
      <c r="E104" s="35" t="n">
        <v>15.3402537485582</v>
      </c>
      <c r="F104" s="35"/>
      <c r="G104" s="36" t="n">
        <v>74688</v>
      </c>
      <c r="H104" s="36" t="n">
        <v>79480</v>
      </c>
      <c r="I104" s="36" t="n">
        <v>4792</v>
      </c>
      <c r="J104" s="35" t="n">
        <v>6.41602399314482</v>
      </c>
      <c r="K104" s="35"/>
      <c r="L104" s="36" t="n">
        <v>662.656374</v>
      </c>
      <c r="M104" s="36" t="n">
        <v>611.384615</v>
      </c>
      <c r="N104" s="36" t="n">
        <v>-51.271759</v>
      </c>
      <c r="O104" s="35" t="n">
        <v>-7.73730714918015</v>
      </c>
    </row>
    <row r="105" customFormat="false" ht="14.4" hidden="false" customHeight="false" outlineLevel="0" collapsed="false">
      <c r="A105" s="37" t="s">
        <v>173</v>
      </c>
      <c r="B105" s="38" t="n">
        <v>8.67</v>
      </c>
      <c r="C105" s="38" t="n">
        <v>10</v>
      </c>
      <c r="D105" s="38" t="n">
        <v>1.33</v>
      </c>
      <c r="E105" s="39" t="n">
        <v>15.3402537485582</v>
      </c>
      <c r="F105" s="39"/>
      <c r="G105" s="40" t="n">
        <v>74688</v>
      </c>
      <c r="H105" s="40" t="n">
        <v>79480</v>
      </c>
      <c r="I105" s="40" t="n">
        <v>4792</v>
      </c>
      <c r="J105" s="39" t="n">
        <v>6.41602399314482</v>
      </c>
      <c r="K105" s="39"/>
      <c r="L105" s="40" t="n">
        <v>662.656374</v>
      </c>
      <c r="M105" s="40" t="n">
        <v>611.384615</v>
      </c>
      <c r="N105" s="40" t="n">
        <v>-51.271759</v>
      </c>
      <c r="O105" s="39" t="n">
        <v>-7.73730714918015</v>
      </c>
    </row>
    <row r="106" customFormat="false" ht="14.4" hidden="false" customHeight="false" outlineLevel="0" collapsed="false">
      <c r="A106" s="33" t="s">
        <v>180</v>
      </c>
      <c r="B106" s="34" t="n">
        <v>510.33</v>
      </c>
      <c r="C106" s="34" t="n">
        <v>508</v>
      </c>
      <c r="D106" s="34" t="n">
        <v>-2.32999999999998</v>
      </c>
      <c r="E106" s="35" t="n">
        <v>-0.456567319185622</v>
      </c>
      <c r="F106" s="35"/>
      <c r="G106" s="36" t="n">
        <v>4704548</v>
      </c>
      <c r="H106" s="36" t="n">
        <v>4701628</v>
      </c>
      <c r="I106" s="36" t="n">
        <v>-2920</v>
      </c>
      <c r="J106" s="35" t="n">
        <v>-0.0620675992677724</v>
      </c>
      <c r="K106" s="35"/>
      <c r="L106" s="36" t="n">
        <v>709.12607</v>
      </c>
      <c r="M106" s="36" t="n">
        <v>711.936402</v>
      </c>
      <c r="N106" s="36" t="n">
        <v>2.81033200000002</v>
      </c>
      <c r="O106" s="35" t="n">
        <v>0.396309220446516</v>
      </c>
    </row>
    <row r="107" customFormat="false" ht="28.8" hidden="false" customHeight="false" outlineLevel="0" collapsed="false">
      <c r="A107" s="37" t="s">
        <v>181</v>
      </c>
      <c r="B107" s="38" t="n">
        <v>462.67</v>
      </c>
      <c r="C107" s="38" t="n">
        <v>456.67</v>
      </c>
      <c r="D107" s="38" t="n">
        <v>-6</v>
      </c>
      <c r="E107" s="39" t="n">
        <v>-1.29682062809346</v>
      </c>
      <c r="F107" s="39"/>
      <c r="G107" s="40" t="n">
        <v>4274854</v>
      </c>
      <c r="H107" s="40" t="n">
        <v>4249570</v>
      </c>
      <c r="I107" s="40" t="n">
        <v>-25284</v>
      </c>
      <c r="J107" s="39" t="n">
        <v>-0.5914587960197</v>
      </c>
      <c r="K107" s="39"/>
      <c r="L107" s="40" t="n">
        <v>710.733185</v>
      </c>
      <c r="M107" s="40" t="n">
        <v>715.812293</v>
      </c>
      <c r="N107" s="40" t="n">
        <v>5.07910799999991</v>
      </c>
      <c r="O107" s="39" t="n">
        <v>0.714629358413862</v>
      </c>
    </row>
    <row r="109" customFormat="false" ht="17.4" hidden="false" customHeight="false" outlineLevel="0" collapsed="false">
      <c r="A109" s="44" t="s">
        <v>187</v>
      </c>
    </row>
    <row r="110" customFormat="false" ht="15.6" hidden="false" customHeight="true" outlineLevel="0" collapsed="false">
      <c r="A110" s="45" t="s">
        <v>96</v>
      </c>
      <c r="B110" s="45"/>
      <c r="C110" s="45"/>
      <c r="D110" s="45"/>
      <c r="E110" s="45"/>
      <c r="F110" s="45"/>
      <c r="G110" s="45"/>
      <c r="H110" s="45"/>
    </row>
    <row r="111" customFormat="false" ht="15.6" hidden="false" customHeight="false" outlineLevel="0" collapsed="false">
      <c r="A111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30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3365</v>
      </c>
      <c r="C6" s="10" t="n">
        <v>3413.33</v>
      </c>
      <c r="D6" s="10" t="n">
        <v>48.3299999999999</v>
      </c>
      <c r="E6" s="11" t="n">
        <v>1.43625557206538</v>
      </c>
      <c r="F6" s="11"/>
      <c r="G6" s="13" t="n">
        <v>35219268</v>
      </c>
      <c r="H6" s="13" t="n">
        <v>36468185</v>
      </c>
      <c r="I6" s="13" t="n">
        <v>1248917</v>
      </c>
      <c r="J6" s="11" t="n">
        <v>3.54611856214615</v>
      </c>
      <c r="K6" s="11"/>
      <c r="L6" s="13" t="n">
        <v>805.103851</v>
      </c>
      <c r="M6" s="13" t="n">
        <v>821.849923</v>
      </c>
      <c r="N6" s="13" t="n">
        <v>16.746072</v>
      </c>
      <c r="O6" s="11" t="n">
        <v>2.07998905721295</v>
      </c>
    </row>
    <row r="7" s="8" customFormat="true" ht="14.4" hidden="false" customHeight="false" outlineLevel="0" collapsed="false">
      <c r="A7" s="3" t="s">
        <v>109</v>
      </c>
      <c r="B7" s="10" t="n">
        <v>2464.33</v>
      </c>
      <c r="C7" s="10" t="n">
        <v>2446</v>
      </c>
      <c r="D7" s="10" t="n">
        <v>-18.3299999999999</v>
      </c>
      <c r="E7" s="11" t="n">
        <v>-0.74381271988735</v>
      </c>
      <c r="F7" s="11"/>
      <c r="G7" s="13" t="n">
        <v>26720192</v>
      </c>
      <c r="H7" s="13" t="n">
        <v>27437403</v>
      </c>
      <c r="I7" s="13" t="n">
        <v>717211</v>
      </c>
      <c r="J7" s="11" t="n">
        <v>2.68415361686024</v>
      </c>
      <c r="K7" s="11"/>
      <c r="L7" s="13" t="n">
        <v>834.060123</v>
      </c>
      <c r="M7" s="13" t="n">
        <v>862.865683</v>
      </c>
      <c r="N7" s="13" t="n">
        <v>28.80556</v>
      </c>
      <c r="O7" s="11" t="n">
        <v>3.4536551029907</v>
      </c>
    </row>
    <row r="8" customFormat="false" ht="14.4" hidden="false" customHeight="false" outlineLevel="0" collapsed="false">
      <c r="A8" s="33" t="s">
        <v>110</v>
      </c>
      <c r="B8" s="34" t="n">
        <v>151.33</v>
      </c>
      <c r="C8" s="34" t="n">
        <v>151.33</v>
      </c>
      <c r="D8" s="34" t="n">
        <v>0</v>
      </c>
      <c r="E8" s="35" t="n">
        <v>0</v>
      </c>
      <c r="F8" s="35"/>
      <c r="G8" s="36" t="n">
        <v>1311141</v>
      </c>
      <c r="H8" s="36" t="n">
        <v>1362025</v>
      </c>
      <c r="I8" s="36" t="n">
        <v>50884</v>
      </c>
      <c r="J8" s="35" t="n">
        <v>3.88089457960662</v>
      </c>
      <c r="K8" s="35"/>
      <c r="L8" s="36" t="n">
        <v>666.470627</v>
      </c>
      <c r="M8" s="36" t="n">
        <v>692.335649</v>
      </c>
      <c r="N8" s="36" t="n">
        <v>25.865022</v>
      </c>
      <c r="O8" s="35" t="n">
        <v>3.8808945139003</v>
      </c>
    </row>
    <row r="9" customFormat="false" ht="14.4" hidden="false" customHeight="false" outlineLevel="0" collapsed="false">
      <c r="A9" s="37" t="s">
        <v>189</v>
      </c>
      <c r="B9" s="38" t="n">
        <v>6.67</v>
      </c>
      <c r="C9" s="38" t="n">
        <v>10.67</v>
      </c>
      <c r="D9" s="38" t="n">
        <v>4</v>
      </c>
      <c r="E9" s="39" t="n">
        <v>59.9700149925038</v>
      </c>
      <c r="F9" s="39"/>
      <c r="G9" s="40" t="n">
        <v>69011</v>
      </c>
      <c r="H9" s="40" t="n">
        <v>109674</v>
      </c>
      <c r="I9" s="40" t="n">
        <v>40663</v>
      </c>
      <c r="J9" s="39" t="n">
        <v>58.9224906174378</v>
      </c>
      <c r="K9" s="39"/>
      <c r="L9" s="40" t="n">
        <v>795.882827</v>
      </c>
      <c r="M9" s="40" t="n">
        <v>790.671184</v>
      </c>
      <c r="N9" s="40" t="n">
        <v>-5.21164299999998</v>
      </c>
      <c r="O9" s="39" t="n">
        <v>-0.65482541188189</v>
      </c>
    </row>
    <row r="10" customFormat="false" ht="14.4" hidden="false" customHeight="false" outlineLevel="0" collapsed="false">
      <c r="A10" s="37" t="s">
        <v>111</v>
      </c>
      <c r="B10" s="38" t="n">
        <v>139.67</v>
      </c>
      <c r="C10" s="38" t="n">
        <v>133</v>
      </c>
      <c r="D10" s="38" t="n">
        <v>-6.66999999999999</v>
      </c>
      <c r="E10" s="39" t="n">
        <v>-4.77554234982458</v>
      </c>
      <c r="F10" s="39"/>
      <c r="G10" s="40" t="n">
        <v>1176765</v>
      </c>
      <c r="H10" s="40" t="n">
        <v>1151970</v>
      </c>
      <c r="I10" s="40" t="n">
        <v>-24795</v>
      </c>
      <c r="J10" s="39" t="n">
        <v>-2.10704771131024</v>
      </c>
      <c r="K10" s="39"/>
      <c r="L10" s="40" t="n">
        <v>648.101844</v>
      </c>
      <c r="M10" s="40" t="n">
        <v>666.263736</v>
      </c>
      <c r="N10" s="40" t="n">
        <v>18.161892</v>
      </c>
      <c r="O10" s="39" t="n">
        <v>2.80232067971095</v>
      </c>
    </row>
    <row r="11" customFormat="false" ht="14.4" hidden="false" customHeight="false" outlineLevel="0" collapsed="false">
      <c r="A11" s="33" t="s">
        <v>116</v>
      </c>
      <c r="B11" s="34" t="n">
        <v>188.33</v>
      </c>
      <c r="C11" s="34" t="n">
        <v>174.67</v>
      </c>
      <c r="D11" s="34" t="n">
        <v>-13.66</v>
      </c>
      <c r="E11" s="35" t="n">
        <v>-7.25322572080923</v>
      </c>
      <c r="F11" s="35"/>
      <c r="G11" s="36" t="n">
        <v>2214648</v>
      </c>
      <c r="H11" s="36" t="n">
        <v>2509630</v>
      </c>
      <c r="I11" s="36" t="n">
        <v>294982</v>
      </c>
      <c r="J11" s="35" t="n">
        <v>13.3195884853936</v>
      </c>
      <c r="K11" s="35"/>
      <c r="L11" s="36" t="n">
        <v>904.569311</v>
      </c>
      <c r="M11" s="36" t="n">
        <v>1105.218191</v>
      </c>
      <c r="N11" s="36" t="n">
        <v>200.64888</v>
      </c>
      <c r="O11" s="35" t="n">
        <v>22.1817032216341</v>
      </c>
    </row>
    <row r="12" customFormat="false" ht="14.4" hidden="false" customHeight="false" outlineLevel="0" collapsed="false">
      <c r="A12" s="37" t="s">
        <v>117</v>
      </c>
      <c r="B12" s="38" t="n">
        <v>37.33</v>
      </c>
      <c r="C12" s="38" t="n">
        <v>33.33</v>
      </c>
      <c r="D12" s="38" t="n">
        <v>-4</v>
      </c>
      <c r="E12" s="39" t="n">
        <v>-10.71524243236</v>
      </c>
      <c r="F12" s="39"/>
      <c r="G12" s="40" t="n">
        <v>374981</v>
      </c>
      <c r="H12" s="40" t="n">
        <v>430437</v>
      </c>
      <c r="I12" s="40" t="n">
        <v>55456</v>
      </c>
      <c r="J12" s="39" t="n">
        <v>14.7890159768095</v>
      </c>
      <c r="K12" s="39"/>
      <c r="L12" s="40" t="n">
        <v>772.694677</v>
      </c>
      <c r="M12" s="40" t="n">
        <v>993.415495</v>
      </c>
      <c r="N12" s="40" t="n">
        <v>220.720818</v>
      </c>
      <c r="O12" s="39" t="n">
        <v>28.5650755168849</v>
      </c>
    </row>
    <row r="13" customFormat="false" ht="14.4" hidden="false" customHeight="false" outlineLevel="0" collapsed="false">
      <c r="A13" s="37" t="s">
        <v>118</v>
      </c>
      <c r="B13" s="38" t="n">
        <v>52</v>
      </c>
      <c r="C13" s="38" t="n">
        <v>83</v>
      </c>
      <c r="D13" s="38" t="n">
        <v>31</v>
      </c>
      <c r="E13" s="39" t="n">
        <v>59.6153846153846</v>
      </c>
      <c r="F13" s="39"/>
      <c r="G13" s="40" t="n">
        <v>710755</v>
      </c>
      <c r="H13" s="40" t="n">
        <v>1342218</v>
      </c>
      <c r="I13" s="40" t="n">
        <v>631463</v>
      </c>
      <c r="J13" s="39" t="n">
        <v>88.8439757722422</v>
      </c>
      <c r="K13" s="39"/>
      <c r="L13" s="40" t="n">
        <v>1051.412721</v>
      </c>
      <c r="M13" s="40" t="n">
        <v>1243.946246</v>
      </c>
      <c r="N13" s="40" t="n">
        <v>192.533525</v>
      </c>
      <c r="O13" s="39" t="n">
        <v>18.3118884862722</v>
      </c>
    </row>
    <row r="14" customFormat="false" ht="14.4" hidden="false" customHeight="false" outlineLevel="0" collapsed="false">
      <c r="A14" s="37" t="s">
        <v>119</v>
      </c>
      <c r="B14" s="38" t="n">
        <v>99</v>
      </c>
      <c r="C14" s="38" t="n">
        <v>58.33</v>
      </c>
      <c r="D14" s="38" t="n">
        <v>-40.67</v>
      </c>
      <c r="E14" s="39" t="n">
        <v>-41.0808080808081</v>
      </c>
      <c r="F14" s="39"/>
      <c r="G14" s="40" t="n">
        <v>1128912</v>
      </c>
      <c r="H14" s="40" t="n">
        <v>736975</v>
      </c>
      <c r="I14" s="40" t="n">
        <v>-391937</v>
      </c>
      <c r="J14" s="39" t="n">
        <v>-34.7181179755375</v>
      </c>
      <c r="K14" s="39"/>
      <c r="L14" s="40" t="n">
        <v>877.165501</v>
      </c>
      <c r="M14" s="40" t="n">
        <v>971.890701</v>
      </c>
      <c r="N14" s="40" t="n">
        <v>94.7252000000001</v>
      </c>
      <c r="O14" s="39" t="n">
        <v>10.7990111207075</v>
      </c>
    </row>
    <row r="15" customFormat="false" ht="14.4" hidden="false" customHeight="false" outlineLevel="0" collapsed="false">
      <c r="A15" s="33" t="s">
        <v>120</v>
      </c>
      <c r="B15" s="34" t="n">
        <v>67.67</v>
      </c>
      <c r="C15" s="34" t="n">
        <v>69.33</v>
      </c>
      <c r="D15" s="34" t="n">
        <v>1.66</v>
      </c>
      <c r="E15" s="35" t="n">
        <v>2.45308112900842</v>
      </c>
      <c r="F15" s="35"/>
      <c r="G15" s="36" t="n">
        <v>478691</v>
      </c>
      <c r="H15" s="36" t="n">
        <v>505191</v>
      </c>
      <c r="I15" s="36" t="n">
        <v>26500</v>
      </c>
      <c r="J15" s="35" t="n">
        <v>5.53593027652494</v>
      </c>
      <c r="K15" s="35"/>
      <c r="L15" s="36" t="n">
        <v>544.146366</v>
      </c>
      <c r="M15" s="36" t="n">
        <v>560.519921</v>
      </c>
      <c r="N15" s="36" t="n">
        <v>16.373555</v>
      </c>
      <c r="O15" s="35" t="n">
        <v>3.00903507274365</v>
      </c>
    </row>
    <row r="16" customFormat="false" ht="14.4" hidden="false" customHeight="false" outlineLevel="0" collapsed="false">
      <c r="A16" s="37" t="s">
        <v>125</v>
      </c>
      <c r="B16" s="38" t="n">
        <v>37.33</v>
      </c>
      <c r="C16" s="38" t="n">
        <v>39</v>
      </c>
      <c r="D16" s="38" t="n">
        <v>1.67</v>
      </c>
      <c r="E16" s="39" t="n">
        <v>4.47361371551032</v>
      </c>
      <c r="F16" s="39"/>
      <c r="G16" s="40" t="n">
        <v>330267</v>
      </c>
      <c r="H16" s="40" t="n">
        <v>342900</v>
      </c>
      <c r="I16" s="40" t="n">
        <v>12633</v>
      </c>
      <c r="J16" s="39" t="n">
        <v>3.8250869750838</v>
      </c>
      <c r="K16" s="39"/>
      <c r="L16" s="40" t="n">
        <v>680.555956</v>
      </c>
      <c r="M16" s="40" t="n">
        <v>676.33136</v>
      </c>
      <c r="N16" s="40" t="n">
        <v>-4.22459600000002</v>
      </c>
      <c r="O16" s="39" t="n">
        <v>-0.620756598007059</v>
      </c>
    </row>
    <row r="17" customFormat="false" ht="14.4" hidden="false" customHeight="false" outlineLevel="0" collapsed="false">
      <c r="A17" s="33" t="s">
        <v>129</v>
      </c>
      <c r="B17" s="34" t="n">
        <v>38.33</v>
      </c>
      <c r="C17" s="34" t="n">
        <v>38.33</v>
      </c>
      <c r="D17" s="34" t="n">
        <v>0</v>
      </c>
      <c r="E17" s="35" t="n">
        <v>0</v>
      </c>
      <c r="F17" s="35"/>
      <c r="G17" s="36" t="n">
        <v>563782</v>
      </c>
      <c r="H17" s="36" t="n">
        <v>569845</v>
      </c>
      <c r="I17" s="36" t="n">
        <v>6063</v>
      </c>
      <c r="J17" s="35" t="n">
        <v>1.07541567485305</v>
      </c>
      <c r="K17" s="35"/>
      <c r="L17" s="36" t="n">
        <v>1131.433502</v>
      </c>
      <c r="M17" s="36" t="n">
        <v>1143.601115</v>
      </c>
      <c r="N17" s="36" t="n">
        <v>12.1676129999998</v>
      </c>
      <c r="O17" s="35" t="n">
        <v>1.07541565443232</v>
      </c>
    </row>
    <row r="18" customFormat="false" ht="14.4" hidden="false" customHeight="false" outlineLevel="0" collapsed="false">
      <c r="A18" s="33" t="s">
        <v>131</v>
      </c>
      <c r="B18" s="34" t="n">
        <v>396</v>
      </c>
      <c r="C18" s="34" t="n">
        <v>380.67</v>
      </c>
      <c r="D18" s="34" t="n">
        <v>-15.33</v>
      </c>
      <c r="E18" s="35" t="n">
        <v>-3.87121212121212</v>
      </c>
      <c r="F18" s="35"/>
      <c r="G18" s="36" t="n">
        <v>2445803</v>
      </c>
      <c r="H18" s="36" t="n">
        <v>2309368</v>
      </c>
      <c r="I18" s="36" t="n">
        <v>-136435</v>
      </c>
      <c r="J18" s="35" t="n">
        <v>-5.57833153365173</v>
      </c>
      <c r="K18" s="35"/>
      <c r="L18" s="36" t="n">
        <v>475.097707</v>
      </c>
      <c r="M18" s="36" t="n">
        <v>466.660604</v>
      </c>
      <c r="N18" s="36" t="n">
        <v>-8.43710300000004</v>
      </c>
      <c r="O18" s="35" t="n">
        <v>-1.77586691657092</v>
      </c>
    </row>
    <row r="19" customFormat="false" ht="14.4" hidden="false" customHeight="false" outlineLevel="0" collapsed="false">
      <c r="A19" s="37" t="s">
        <v>132</v>
      </c>
      <c r="B19" s="38" t="n">
        <v>95</v>
      </c>
      <c r="C19" s="38" t="n">
        <v>93.67</v>
      </c>
      <c r="D19" s="38" t="n">
        <v>-1.33</v>
      </c>
      <c r="E19" s="39" t="n">
        <v>-1.4</v>
      </c>
      <c r="F19" s="39"/>
      <c r="G19" s="40" t="n">
        <v>932407</v>
      </c>
      <c r="H19" s="40" t="n">
        <v>889188</v>
      </c>
      <c r="I19" s="40" t="n">
        <v>-43219</v>
      </c>
      <c r="J19" s="39" t="n">
        <v>-4.63520758638663</v>
      </c>
      <c r="K19" s="39"/>
      <c r="L19" s="40" t="n">
        <v>754.985425</v>
      </c>
      <c r="M19" s="40" t="n">
        <v>730.213269</v>
      </c>
      <c r="N19" s="40" t="n">
        <v>-24.772156</v>
      </c>
      <c r="O19" s="39" t="n">
        <v>-3.28114360618286</v>
      </c>
    </row>
    <row r="20" customFormat="false" ht="14.4" hidden="false" customHeight="false" outlineLevel="0" collapsed="false">
      <c r="A20" s="37" t="s">
        <v>135</v>
      </c>
      <c r="B20" s="38" t="n">
        <v>51</v>
      </c>
      <c r="C20" s="38" t="n">
        <v>49</v>
      </c>
      <c r="D20" s="38" t="n">
        <v>-2</v>
      </c>
      <c r="E20" s="39" t="n">
        <v>-3.92156862745098</v>
      </c>
      <c r="F20" s="39"/>
      <c r="G20" s="40" t="n">
        <v>240113</v>
      </c>
      <c r="H20" s="40" t="n">
        <v>244911</v>
      </c>
      <c r="I20" s="40" t="n">
        <v>4798</v>
      </c>
      <c r="J20" s="39" t="n">
        <v>1.99822583533586</v>
      </c>
      <c r="K20" s="39"/>
      <c r="L20" s="40" t="n">
        <v>362.161387</v>
      </c>
      <c r="M20" s="40" t="n">
        <v>384.475667</v>
      </c>
      <c r="N20" s="40" t="n">
        <v>22.31428</v>
      </c>
      <c r="O20" s="39" t="n">
        <v>6.16141885937719</v>
      </c>
    </row>
    <row r="21" customFormat="false" ht="14.4" hidden="false" customHeight="false" outlineLevel="0" collapsed="false">
      <c r="A21" s="37" t="s">
        <v>136</v>
      </c>
      <c r="B21" s="38" t="n">
        <v>104</v>
      </c>
      <c r="C21" s="38" t="n">
        <v>109</v>
      </c>
      <c r="D21" s="38" t="n">
        <v>5</v>
      </c>
      <c r="E21" s="39" t="n">
        <v>4.80769230769231</v>
      </c>
      <c r="F21" s="39"/>
      <c r="G21" s="40" t="n">
        <v>511130</v>
      </c>
      <c r="H21" s="40" t="n">
        <v>486212</v>
      </c>
      <c r="I21" s="40" t="n">
        <v>-24918</v>
      </c>
      <c r="J21" s="39" t="n">
        <v>-4.87508070353922</v>
      </c>
      <c r="K21" s="39"/>
      <c r="L21" s="40" t="n">
        <v>378.054733</v>
      </c>
      <c r="M21" s="40" t="n">
        <v>343.127734</v>
      </c>
      <c r="N21" s="40" t="n">
        <v>-34.926999</v>
      </c>
      <c r="O21" s="39" t="n">
        <v>-9.23860910901492</v>
      </c>
    </row>
    <row r="22" customFormat="false" ht="14.4" hidden="false" customHeight="false" outlineLevel="0" collapsed="false">
      <c r="A22" s="37" t="s">
        <v>137</v>
      </c>
      <c r="B22" s="38" t="n">
        <v>19.67</v>
      </c>
      <c r="C22" s="38" t="n">
        <v>18</v>
      </c>
      <c r="D22" s="38" t="n">
        <v>-1.67</v>
      </c>
      <c r="E22" s="39" t="n">
        <v>-8.49008642602949</v>
      </c>
      <c r="F22" s="39"/>
      <c r="G22" s="40" t="n">
        <v>109533</v>
      </c>
      <c r="H22" s="40" t="n">
        <v>108964</v>
      </c>
      <c r="I22" s="40" t="n">
        <v>-569</v>
      </c>
      <c r="J22" s="39" t="n">
        <v>-0.519478148138004</v>
      </c>
      <c r="K22" s="39"/>
      <c r="L22" s="40" t="n">
        <v>428.348519</v>
      </c>
      <c r="M22" s="40" t="n">
        <v>465.658119</v>
      </c>
      <c r="N22" s="40" t="n">
        <v>37.3096</v>
      </c>
      <c r="O22" s="39" t="n">
        <v>8.71010365276879</v>
      </c>
    </row>
    <row r="23" customFormat="false" ht="14.4" hidden="false" customHeight="false" outlineLevel="0" collapsed="false">
      <c r="A23" s="37" t="s">
        <v>138</v>
      </c>
      <c r="B23" s="38" t="n">
        <v>73.33</v>
      </c>
      <c r="C23" s="38" t="n">
        <v>66</v>
      </c>
      <c r="D23" s="38" t="n">
        <v>-7.33</v>
      </c>
      <c r="E23" s="39" t="n">
        <v>-9.99590890495022</v>
      </c>
      <c r="F23" s="39"/>
      <c r="G23" s="40" t="n">
        <v>336783</v>
      </c>
      <c r="H23" s="40" t="n">
        <v>316732</v>
      </c>
      <c r="I23" s="40" t="n">
        <v>-20051</v>
      </c>
      <c r="J23" s="39" t="n">
        <v>-5.95368531071937</v>
      </c>
      <c r="K23" s="39"/>
      <c r="L23" s="40" t="n">
        <v>353.284939</v>
      </c>
      <c r="M23" s="40" t="n">
        <v>369.151515</v>
      </c>
      <c r="N23" s="40" t="n">
        <v>15.866576</v>
      </c>
      <c r="O23" s="39" t="n">
        <v>4.49115550889646</v>
      </c>
    </row>
    <row r="24" customFormat="false" ht="14.4" hidden="false" customHeight="false" outlineLevel="0" collapsed="false">
      <c r="A24" s="33" t="s">
        <v>142</v>
      </c>
      <c r="B24" s="34" t="n">
        <v>123.67</v>
      </c>
      <c r="C24" s="34" t="n">
        <v>116.33</v>
      </c>
      <c r="D24" s="34" t="n">
        <v>-7.34</v>
      </c>
      <c r="E24" s="35" t="n">
        <v>-5.93514999595699</v>
      </c>
      <c r="F24" s="35"/>
      <c r="G24" s="36" t="n">
        <v>1419260</v>
      </c>
      <c r="H24" s="36" t="n">
        <v>1493881</v>
      </c>
      <c r="I24" s="36" t="n">
        <v>74621</v>
      </c>
      <c r="J24" s="35" t="n">
        <v>5.2577399489875</v>
      </c>
      <c r="K24" s="35"/>
      <c r="L24" s="36" t="n">
        <v>882.783586</v>
      </c>
      <c r="M24" s="36" t="n">
        <v>987.82707</v>
      </c>
      <c r="N24" s="36" t="n">
        <v>105.043484</v>
      </c>
      <c r="O24" s="35" t="n">
        <v>11.8991206526579</v>
      </c>
    </row>
    <row r="25" customFormat="false" ht="14.4" hidden="false" customHeight="false" outlineLevel="0" collapsed="false">
      <c r="A25" s="37" t="s">
        <v>143</v>
      </c>
      <c r="B25" s="38" t="n">
        <v>56.33</v>
      </c>
      <c r="C25" s="38" t="n">
        <v>45.67</v>
      </c>
      <c r="D25" s="38" t="n">
        <v>-10.66</v>
      </c>
      <c r="E25" s="39" t="n">
        <v>-18.9241966980295</v>
      </c>
      <c r="F25" s="39"/>
      <c r="G25" s="40" t="n">
        <v>650257</v>
      </c>
      <c r="H25" s="40" t="n">
        <v>540147</v>
      </c>
      <c r="I25" s="40" t="n">
        <v>-110110</v>
      </c>
      <c r="J25" s="39" t="n">
        <v>-16.9333048317819</v>
      </c>
      <c r="K25" s="39"/>
      <c r="L25" s="40" t="n">
        <v>887.97744</v>
      </c>
      <c r="M25" s="40" t="n">
        <v>909.782553</v>
      </c>
      <c r="N25" s="40" t="n">
        <v>21.805113</v>
      </c>
      <c r="O25" s="39" t="n">
        <v>2.45559312858219</v>
      </c>
    </row>
    <row r="26" customFormat="false" ht="14.4" hidden="false" customHeight="false" outlineLevel="0" collapsed="false">
      <c r="A26" s="33" t="s">
        <v>145</v>
      </c>
      <c r="B26" s="34" t="n">
        <v>25.33</v>
      </c>
      <c r="C26" s="34" t="n">
        <v>24</v>
      </c>
      <c r="D26" s="34" t="n">
        <v>-1.33</v>
      </c>
      <c r="E26" s="35" t="n">
        <v>-5.25069088037899</v>
      </c>
      <c r="F26" s="35"/>
      <c r="G26" s="36" t="n">
        <v>162896</v>
      </c>
      <c r="H26" s="36" t="n">
        <v>166481</v>
      </c>
      <c r="I26" s="36" t="n">
        <v>3585</v>
      </c>
      <c r="J26" s="35" t="n">
        <v>2.20079068853747</v>
      </c>
      <c r="K26" s="35"/>
      <c r="L26" s="36" t="n">
        <v>494.688572</v>
      </c>
      <c r="M26" s="36" t="n">
        <v>533.592948</v>
      </c>
      <c r="N26" s="36" t="n">
        <v>38.904376</v>
      </c>
      <c r="O26" s="35" t="n">
        <v>7.86441777757501</v>
      </c>
    </row>
    <row r="27" customFormat="false" ht="14.4" hidden="false" customHeight="false" outlineLevel="0" collapsed="false">
      <c r="A27" s="37" t="s">
        <v>147</v>
      </c>
      <c r="B27" s="38" t="n">
        <v>7</v>
      </c>
      <c r="C27" s="38" t="n">
        <v>7.33</v>
      </c>
      <c r="D27" s="38" t="n">
        <v>0.33</v>
      </c>
      <c r="E27" s="39" t="n">
        <v>4.71428571428572</v>
      </c>
      <c r="F27" s="39"/>
      <c r="G27" s="40" t="n">
        <v>74527</v>
      </c>
      <c r="H27" s="40" t="n">
        <v>77611</v>
      </c>
      <c r="I27" s="40" t="n">
        <v>3084</v>
      </c>
      <c r="J27" s="39" t="n">
        <v>4.13809760221128</v>
      </c>
      <c r="K27" s="39"/>
      <c r="L27" s="40" t="n">
        <v>818.978021</v>
      </c>
      <c r="M27" s="40" t="n">
        <v>814.471612</v>
      </c>
      <c r="N27" s="40" t="n">
        <v>-4.50640899999996</v>
      </c>
      <c r="O27" s="39" t="n">
        <v>-0.550247855796848</v>
      </c>
    </row>
    <row r="28" customFormat="false" ht="14.4" hidden="false" customHeight="false" outlineLevel="0" collapsed="false">
      <c r="A28" s="33" t="s">
        <v>149</v>
      </c>
      <c r="B28" s="34" t="n">
        <v>119.33</v>
      </c>
      <c r="C28" s="34" t="n">
        <v>104.33</v>
      </c>
      <c r="D28" s="34" t="n">
        <v>-15</v>
      </c>
      <c r="E28" s="35" t="n">
        <v>-12.5701835246795</v>
      </c>
      <c r="F28" s="35"/>
      <c r="G28" s="36" t="n">
        <v>1385165</v>
      </c>
      <c r="H28" s="36" t="n">
        <v>1256345</v>
      </c>
      <c r="I28" s="36" t="n">
        <v>-128820</v>
      </c>
      <c r="J28" s="35" t="n">
        <v>-9.29997509321994</v>
      </c>
      <c r="K28" s="35"/>
      <c r="L28" s="36" t="n">
        <v>892.911705</v>
      </c>
      <c r="M28" s="36" t="n">
        <v>926.310007</v>
      </c>
      <c r="N28" s="36" t="n">
        <v>33.3983020000001</v>
      </c>
      <c r="O28" s="35" t="n">
        <v>3.74038125079792</v>
      </c>
    </row>
    <row r="29" s="8" customFormat="true" ht="28.8" hidden="false" customHeight="false" outlineLevel="0" collapsed="false">
      <c r="A29" s="37" t="s">
        <v>150</v>
      </c>
      <c r="B29" s="38" t="n">
        <v>102.67</v>
      </c>
      <c r="C29" s="38" t="n">
        <v>86</v>
      </c>
      <c r="D29" s="38" t="n">
        <v>-16.67</v>
      </c>
      <c r="E29" s="39" t="n">
        <v>-16.2364858283822</v>
      </c>
      <c r="F29" s="39"/>
      <c r="G29" s="40" t="n">
        <v>1232840</v>
      </c>
      <c r="H29" s="40" t="n">
        <v>1067899</v>
      </c>
      <c r="I29" s="40" t="n">
        <v>-164941</v>
      </c>
      <c r="J29" s="39" t="n">
        <v>-13.3789461730638</v>
      </c>
      <c r="K29" s="39"/>
      <c r="L29" s="40" t="n">
        <v>923.676304</v>
      </c>
      <c r="M29" s="40" t="n">
        <v>955.18694</v>
      </c>
      <c r="N29" s="40" t="n">
        <v>31.5106360000001</v>
      </c>
      <c r="O29" s="39" t="n">
        <v>3.41143708716383</v>
      </c>
    </row>
    <row r="30" customFormat="false" ht="14.4" hidden="false" customHeight="false" outlineLevel="0" collapsed="false">
      <c r="A30" s="33" t="s">
        <v>153</v>
      </c>
      <c r="B30" s="34" t="n">
        <v>20.33</v>
      </c>
      <c r="C30" s="34" t="n">
        <v>22.67</v>
      </c>
      <c r="D30" s="34" t="n">
        <v>2.34</v>
      </c>
      <c r="E30" s="35" t="n">
        <v>11.5100836202656</v>
      </c>
      <c r="F30" s="35"/>
      <c r="G30" s="36" t="n">
        <v>144811</v>
      </c>
      <c r="H30" s="36" t="n">
        <v>177270</v>
      </c>
      <c r="I30" s="36" t="n">
        <v>32459</v>
      </c>
      <c r="J30" s="35" t="n">
        <v>22.414733687358</v>
      </c>
      <c r="K30" s="35"/>
      <c r="L30" s="36" t="n">
        <v>547.924628</v>
      </c>
      <c r="M30" s="36" t="n">
        <v>601.506565</v>
      </c>
      <c r="N30" s="36" t="n">
        <v>53.581937</v>
      </c>
      <c r="O30" s="35" t="n">
        <v>9.77907074474485</v>
      </c>
    </row>
    <row r="31" customFormat="false" ht="14.4" hidden="false" customHeight="false" outlineLevel="0" collapsed="false">
      <c r="A31" s="37" t="s">
        <v>154</v>
      </c>
      <c r="B31" s="38" t="n">
        <v>11.33</v>
      </c>
      <c r="C31" s="38" t="n">
        <v>11.33</v>
      </c>
      <c r="D31" s="38" t="n">
        <v>0</v>
      </c>
      <c r="E31" s="39" t="n">
        <v>0</v>
      </c>
      <c r="F31" s="39"/>
      <c r="G31" s="40" t="n">
        <v>67276</v>
      </c>
      <c r="H31" s="40" t="n">
        <v>66652</v>
      </c>
      <c r="I31" s="40" t="n">
        <v>-624</v>
      </c>
      <c r="J31" s="39" t="n">
        <v>-0.927522444854034</v>
      </c>
      <c r="K31" s="39"/>
      <c r="L31" s="40" t="n">
        <v>456.758775</v>
      </c>
      <c r="M31" s="40" t="n">
        <v>452.522235</v>
      </c>
      <c r="N31" s="40" t="n">
        <v>-4.23653999999999</v>
      </c>
      <c r="O31" s="39" t="n">
        <v>-0.927522410488992</v>
      </c>
    </row>
    <row r="32" customFormat="false" ht="14.4" hidden="false" customHeight="false" outlineLevel="0" collapsed="false">
      <c r="A32" s="37" t="s">
        <v>155</v>
      </c>
      <c r="B32" s="38" t="n">
        <v>9</v>
      </c>
      <c r="C32" s="38" t="n">
        <v>11.33</v>
      </c>
      <c r="D32" s="38" t="n">
        <v>2.33</v>
      </c>
      <c r="E32" s="39" t="n">
        <v>25.8888888888889</v>
      </c>
      <c r="F32" s="39"/>
      <c r="G32" s="40" t="n">
        <v>77535</v>
      </c>
      <c r="H32" s="40" t="n">
        <v>110618</v>
      </c>
      <c r="I32" s="40" t="n">
        <v>33083</v>
      </c>
      <c r="J32" s="39" t="n">
        <v>42.668472302831</v>
      </c>
      <c r="K32" s="39"/>
      <c r="L32" s="40" t="n">
        <v>662.692307</v>
      </c>
      <c r="M32" s="40" t="n">
        <v>751.021793</v>
      </c>
      <c r="N32" s="40" t="n">
        <v>88.329486</v>
      </c>
      <c r="O32" s="39" t="n">
        <v>13.3288835658688</v>
      </c>
    </row>
    <row r="33" s="8" customFormat="true" ht="14.4" hidden="false" customHeight="false" outlineLevel="0" collapsed="false">
      <c r="A33" s="33" t="s">
        <v>156</v>
      </c>
      <c r="B33" s="34" t="n">
        <v>56.67</v>
      </c>
      <c r="C33" s="34" t="n">
        <v>62</v>
      </c>
      <c r="D33" s="34" t="n">
        <v>5.33</v>
      </c>
      <c r="E33" s="35" t="n">
        <v>9.40532909828833</v>
      </c>
      <c r="F33" s="35"/>
      <c r="G33" s="36" t="n">
        <v>616665</v>
      </c>
      <c r="H33" s="36" t="n">
        <v>843099</v>
      </c>
      <c r="I33" s="36" t="n">
        <v>226434</v>
      </c>
      <c r="J33" s="35" t="n">
        <v>36.7191262679088</v>
      </c>
      <c r="K33" s="35"/>
      <c r="L33" s="36" t="n">
        <v>837.052571</v>
      </c>
      <c r="M33" s="36" t="n">
        <v>1046.028535</v>
      </c>
      <c r="N33" s="36" t="n">
        <v>208.975964</v>
      </c>
      <c r="O33" s="35" t="n">
        <v>24.9656916709954</v>
      </c>
    </row>
    <row r="34" customFormat="false" ht="14.4" hidden="false" customHeight="false" outlineLevel="0" collapsed="false">
      <c r="A34" s="37" t="s">
        <v>157</v>
      </c>
      <c r="B34" s="38" t="n">
        <v>56.67</v>
      </c>
      <c r="C34" s="38" t="n">
        <v>62</v>
      </c>
      <c r="D34" s="38" t="n">
        <v>5.33</v>
      </c>
      <c r="E34" s="39" t="n">
        <v>9.40532909828833</v>
      </c>
      <c r="F34" s="39"/>
      <c r="G34" s="40" t="n">
        <v>616665</v>
      </c>
      <c r="H34" s="40" t="n">
        <v>843099</v>
      </c>
      <c r="I34" s="40" t="n">
        <v>226434</v>
      </c>
      <c r="J34" s="39" t="n">
        <v>36.7191262679088</v>
      </c>
      <c r="K34" s="39"/>
      <c r="L34" s="40" t="n">
        <v>837.052571</v>
      </c>
      <c r="M34" s="40" t="n">
        <v>1046.028535</v>
      </c>
      <c r="N34" s="40" t="n">
        <v>208.975964</v>
      </c>
      <c r="O34" s="39" t="n">
        <v>24.9656916709954</v>
      </c>
    </row>
    <row r="35" customFormat="false" ht="14.4" hidden="false" customHeight="false" outlineLevel="0" collapsed="false">
      <c r="A35" s="33" t="s">
        <v>158</v>
      </c>
      <c r="B35" s="34" t="n">
        <v>30</v>
      </c>
      <c r="C35" s="34" t="n">
        <v>38.33</v>
      </c>
      <c r="D35" s="34" t="n">
        <v>8.33</v>
      </c>
      <c r="E35" s="35" t="n">
        <v>27.7666666666667</v>
      </c>
      <c r="F35" s="35"/>
      <c r="G35" s="36" t="n">
        <v>342466</v>
      </c>
      <c r="H35" s="36" t="n">
        <v>425055</v>
      </c>
      <c r="I35" s="36" t="n">
        <v>82589</v>
      </c>
      <c r="J35" s="35" t="n">
        <v>24.1159706365011</v>
      </c>
      <c r="K35" s="35"/>
      <c r="L35" s="36" t="n">
        <v>878.117948</v>
      </c>
      <c r="M35" s="36" t="n">
        <v>853.027353</v>
      </c>
      <c r="N35" s="36" t="n">
        <v>-25.090595</v>
      </c>
      <c r="O35" s="35" t="n">
        <v>-2.85731490366941</v>
      </c>
    </row>
    <row r="36" customFormat="false" ht="14.4" hidden="false" customHeight="false" outlineLevel="0" collapsed="false">
      <c r="A36" s="37" t="s">
        <v>159</v>
      </c>
      <c r="B36" s="38" t="n">
        <v>30</v>
      </c>
      <c r="C36" s="38" t="n">
        <v>38.33</v>
      </c>
      <c r="D36" s="38" t="n">
        <v>8.33</v>
      </c>
      <c r="E36" s="39" t="n">
        <v>27.7666666666667</v>
      </c>
      <c r="F36" s="39"/>
      <c r="G36" s="40" t="n">
        <v>342466</v>
      </c>
      <c r="H36" s="40" t="n">
        <v>425055</v>
      </c>
      <c r="I36" s="40" t="n">
        <v>82589</v>
      </c>
      <c r="J36" s="39" t="n">
        <v>24.1159706365011</v>
      </c>
      <c r="K36" s="39"/>
      <c r="L36" s="40" t="n">
        <v>878.117948</v>
      </c>
      <c r="M36" s="40" t="n">
        <v>853.027353</v>
      </c>
      <c r="N36" s="40" t="n">
        <v>-25.090595</v>
      </c>
      <c r="O36" s="39" t="n">
        <v>-2.85731490366941</v>
      </c>
    </row>
    <row r="37" customFormat="false" ht="14.4" hidden="false" customHeight="false" outlineLevel="0" collapsed="false">
      <c r="A37" s="33" t="s">
        <v>163</v>
      </c>
      <c r="B37" s="34" t="n">
        <v>290.33</v>
      </c>
      <c r="C37" s="34" t="n">
        <v>299</v>
      </c>
      <c r="D37" s="34" t="n">
        <v>8.67000000000002</v>
      </c>
      <c r="E37" s="35" t="n">
        <v>2.98625701787622</v>
      </c>
      <c r="F37" s="35"/>
      <c r="G37" s="36" t="n">
        <v>3554373</v>
      </c>
      <c r="H37" s="36" t="n">
        <v>3703410</v>
      </c>
      <c r="I37" s="36" t="n">
        <v>149037</v>
      </c>
      <c r="J37" s="35" t="n">
        <v>4.19306021061943</v>
      </c>
      <c r="K37" s="35"/>
      <c r="L37" s="36" t="n">
        <v>941.732882</v>
      </c>
      <c r="M37" s="36" t="n">
        <v>952.768201</v>
      </c>
      <c r="N37" s="36" t="n">
        <v>11.035319</v>
      </c>
      <c r="O37" s="35" t="n">
        <v>1.17180988483313</v>
      </c>
    </row>
    <row r="38" customFormat="false" ht="14.4" hidden="false" customHeight="false" outlineLevel="0" collapsed="false">
      <c r="A38" s="37" t="s">
        <v>164</v>
      </c>
      <c r="B38" s="38" t="n">
        <v>74</v>
      </c>
      <c r="C38" s="38" t="n">
        <v>59.33</v>
      </c>
      <c r="D38" s="38" t="n">
        <v>-14.67</v>
      </c>
      <c r="E38" s="39" t="n">
        <v>-19.8243243243243</v>
      </c>
      <c r="F38" s="39"/>
      <c r="G38" s="40" t="n">
        <v>1185618</v>
      </c>
      <c r="H38" s="40" t="n">
        <v>1065568</v>
      </c>
      <c r="I38" s="40" t="n">
        <v>-120050</v>
      </c>
      <c r="J38" s="39" t="n">
        <v>-10.1255210362866</v>
      </c>
      <c r="K38" s="39"/>
      <c r="L38" s="40" t="n">
        <v>1232.451143</v>
      </c>
      <c r="M38" s="40" t="n">
        <v>1381.540017</v>
      </c>
      <c r="N38" s="40" t="n">
        <v>149.088874</v>
      </c>
      <c r="O38" s="39" t="n">
        <v>12.0969398946795</v>
      </c>
    </row>
    <row r="39" customFormat="false" ht="14.4" hidden="false" customHeight="false" outlineLevel="0" collapsed="false">
      <c r="A39" s="37" t="s">
        <v>165</v>
      </c>
      <c r="B39" s="38" t="n">
        <v>82</v>
      </c>
      <c r="C39" s="38" t="n">
        <v>86.33</v>
      </c>
      <c r="D39" s="38" t="n">
        <v>4.33</v>
      </c>
      <c r="E39" s="39" t="n">
        <v>5.28048780487805</v>
      </c>
      <c r="F39" s="39"/>
      <c r="G39" s="40" t="n">
        <v>406739</v>
      </c>
      <c r="H39" s="40" t="n">
        <v>448137</v>
      </c>
      <c r="I39" s="40" t="n">
        <v>41398</v>
      </c>
      <c r="J39" s="39" t="n">
        <v>10.1780257118201</v>
      </c>
      <c r="K39" s="39"/>
      <c r="L39" s="40" t="n">
        <v>381.556285</v>
      </c>
      <c r="M39" s="40" t="n">
        <v>399.305883</v>
      </c>
      <c r="N39" s="40" t="n">
        <v>17.749598</v>
      </c>
      <c r="O39" s="39" t="n">
        <v>4.65189506706723</v>
      </c>
    </row>
    <row r="40" customFormat="false" ht="14.4" hidden="false" customHeight="false" outlineLevel="0" collapsed="false">
      <c r="A40" s="33" t="s">
        <v>166</v>
      </c>
      <c r="B40" s="34" t="n">
        <v>14</v>
      </c>
      <c r="C40" s="34" t="n">
        <v>8.67</v>
      </c>
      <c r="D40" s="34" t="n">
        <v>-5.33</v>
      </c>
      <c r="E40" s="35" t="n">
        <v>-38.0714285714286</v>
      </c>
      <c r="F40" s="35"/>
      <c r="G40" s="36" t="n">
        <v>64877</v>
      </c>
      <c r="H40" s="36" t="n">
        <v>44310</v>
      </c>
      <c r="I40" s="36" t="n">
        <v>-20567</v>
      </c>
      <c r="J40" s="35" t="n">
        <v>-31.7015275058958</v>
      </c>
      <c r="K40" s="35"/>
      <c r="L40" s="36" t="n">
        <v>356.467032</v>
      </c>
      <c r="M40" s="36" t="n">
        <v>393.132818</v>
      </c>
      <c r="N40" s="36" t="n">
        <v>36.665786</v>
      </c>
      <c r="O40" s="35" t="n">
        <v>10.2858841655797</v>
      </c>
    </row>
    <row r="41" s="8" customFormat="true" ht="14.4" hidden="false" customHeight="false" outlineLevel="0" collapsed="false">
      <c r="A41" s="33" t="s">
        <v>168</v>
      </c>
      <c r="B41" s="34" t="n">
        <v>389</v>
      </c>
      <c r="C41" s="34" t="n">
        <v>413.67</v>
      </c>
      <c r="D41" s="34" t="n">
        <v>24.67</v>
      </c>
      <c r="E41" s="35" t="n">
        <v>6.34190231362468</v>
      </c>
      <c r="F41" s="35"/>
      <c r="G41" s="36" t="n">
        <v>1285727</v>
      </c>
      <c r="H41" s="36" t="n">
        <v>1409234</v>
      </c>
      <c r="I41" s="36" t="n">
        <v>123507</v>
      </c>
      <c r="J41" s="35" t="n">
        <v>9.60600500728382</v>
      </c>
      <c r="K41" s="35"/>
      <c r="L41" s="36" t="n">
        <v>254.246984</v>
      </c>
      <c r="M41" s="36" t="n">
        <v>262.050947</v>
      </c>
      <c r="N41" s="36" t="n">
        <v>7.80396300000001</v>
      </c>
      <c r="O41" s="35" t="n">
        <v>3.06944172049648</v>
      </c>
    </row>
    <row r="42" s="8" customFormat="true" ht="14.4" hidden="false" customHeight="false" outlineLevel="0" collapsed="false">
      <c r="A42" s="37" t="s">
        <v>169</v>
      </c>
      <c r="B42" s="38" t="n">
        <v>102</v>
      </c>
      <c r="C42" s="38" t="n">
        <v>108</v>
      </c>
      <c r="D42" s="38" t="n">
        <v>6</v>
      </c>
      <c r="E42" s="39" t="n">
        <v>5.88235294117647</v>
      </c>
      <c r="F42" s="39"/>
      <c r="G42" s="40" t="n">
        <v>432996</v>
      </c>
      <c r="H42" s="40" t="n">
        <v>441325</v>
      </c>
      <c r="I42" s="40" t="n">
        <v>8329</v>
      </c>
      <c r="J42" s="39" t="n">
        <v>1.92357435172611</v>
      </c>
      <c r="K42" s="39"/>
      <c r="L42" s="40" t="n">
        <v>326.542986</v>
      </c>
      <c r="M42" s="40" t="n">
        <v>314.334045</v>
      </c>
      <c r="N42" s="40" t="n">
        <v>-12.208941</v>
      </c>
      <c r="O42" s="39" t="n">
        <v>-3.73884649906398</v>
      </c>
    </row>
    <row r="43" s="8" customFormat="true" ht="14.4" hidden="false" customHeight="false" outlineLevel="0" collapsed="false">
      <c r="A43" s="37" t="s">
        <v>170</v>
      </c>
      <c r="B43" s="38" t="n">
        <v>287</v>
      </c>
      <c r="C43" s="38" t="n">
        <v>305.67</v>
      </c>
      <c r="D43" s="38" t="n">
        <v>18.67</v>
      </c>
      <c r="E43" s="39" t="n">
        <v>6.50522648083624</v>
      </c>
      <c r="F43" s="39"/>
      <c r="G43" s="40" t="n">
        <v>852731</v>
      </c>
      <c r="H43" s="40" t="n">
        <v>967909</v>
      </c>
      <c r="I43" s="40" t="n">
        <v>115178</v>
      </c>
      <c r="J43" s="39" t="n">
        <v>13.5069558864402</v>
      </c>
      <c r="K43" s="39"/>
      <c r="L43" s="40" t="n">
        <v>228.552934</v>
      </c>
      <c r="M43" s="40" t="n">
        <v>243.578167</v>
      </c>
      <c r="N43" s="40" t="n">
        <v>15.025233</v>
      </c>
      <c r="O43" s="39" t="n">
        <v>6.57407137026734</v>
      </c>
    </row>
    <row r="44" s="8" customFormat="true" ht="14.4" hidden="false" customHeight="false" outlineLevel="0" collapsed="false">
      <c r="A44" s="33" t="s">
        <v>171</v>
      </c>
      <c r="B44" s="34" t="n">
        <v>56</v>
      </c>
      <c r="C44" s="34" t="n">
        <v>56</v>
      </c>
      <c r="D44" s="34" t="n">
        <v>0</v>
      </c>
      <c r="E44" s="35" t="n">
        <v>0</v>
      </c>
      <c r="F44" s="35"/>
      <c r="G44" s="36" t="n">
        <v>297065</v>
      </c>
      <c r="H44" s="36" t="n">
        <v>292151</v>
      </c>
      <c r="I44" s="36" t="n">
        <v>-4914</v>
      </c>
      <c r="J44" s="35" t="n">
        <v>-1.65418342786932</v>
      </c>
      <c r="K44" s="35"/>
      <c r="L44" s="36" t="n">
        <v>408.056318</v>
      </c>
      <c r="M44" s="36" t="n">
        <v>401.306318</v>
      </c>
      <c r="N44" s="36" t="n">
        <v>-6.75</v>
      </c>
      <c r="O44" s="35" t="n">
        <v>-1.65418343063126</v>
      </c>
    </row>
    <row r="45" s="8" customFormat="true" ht="14.4" hidden="false" customHeight="false" outlineLevel="0" collapsed="false">
      <c r="A45" s="37" t="s">
        <v>172</v>
      </c>
      <c r="B45" s="38" t="n">
        <v>12.67</v>
      </c>
      <c r="C45" s="38" t="n">
        <v>11.67</v>
      </c>
      <c r="D45" s="38" t="n">
        <v>-1</v>
      </c>
      <c r="E45" s="39" t="n">
        <v>-7.89265982636148</v>
      </c>
      <c r="F45" s="39"/>
      <c r="G45" s="40" t="n">
        <v>83920</v>
      </c>
      <c r="H45" s="40" t="n">
        <v>87858</v>
      </c>
      <c r="I45" s="40" t="n">
        <v>3938</v>
      </c>
      <c r="J45" s="39" t="n">
        <v>4.69256434699714</v>
      </c>
      <c r="K45" s="39"/>
      <c r="L45" s="40" t="n">
        <v>509.501548</v>
      </c>
      <c r="M45" s="40" t="n">
        <v>579.118054</v>
      </c>
      <c r="N45" s="40" t="n">
        <v>69.616506</v>
      </c>
      <c r="O45" s="39" t="n">
        <v>13.6636495557811</v>
      </c>
    </row>
    <row r="46" customFormat="false" ht="28.8" hidden="false" customHeight="false" outlineLevel="0" collapsed="false">
      <c r="A46" s="37" t="s">
        <v>174</v>
      </c>
      <c r="B46" s="38" t="n">
        <v>31.33</v>
      </c>
      <c r="C46" s="38" t="n">
        <v>32</v>
      </c>
      <c r="D46" s="38" t="n">
        <v>0.670000000000002</v>
      </c>
      <c r="E46" s="39" t="n">
        <v>2.1385253750399</v>
      </c>
      <c r="F46" s="39"/>
      <c r="G46" s="40" t="n">
        <v>133487</v>
      </c>
      <c r="H46" s="40" t="n">
        <v>122847</v>
      </c>
      <c r="I46" s="40" t="n">
        <v>-10640</v>
      </c>
      <c r="J46" s="39" t="n">
        <v>-7.97081363728303</v>
      </c>
      <c r="K46" s="39"/>
      <c r="L46" s="40" t="n">
        <v>327.744359</v>
      </c>
      <c r="M46" s="40" t="n">
        <v>295.305288</v>
      </c>
      <c r="N46" s="40" t="n">
        <v>-32.439071</v>
      </c>
      <c r="O46" s="39" t="n">
        <v>-9.8976748521246</v>
      </c>
    </row>
    <row r="47" customFormat="false" ht="14.4" hidden="false" customHeight="false" outlineLevel="0" collapsed="false">
      <c r="A47" s="49"/>
      <c r="B47" s="38"/>
      <c r="C47" s="38"/>
      <c r="D47" s="38"/>
      <c r="E47" s="39"/>
      <c r="F47" s="39"/>
      <c r="G47" s="40"/>
      <c r="H47" s="40"/>
      <c r="I47" s="40"/>
      <c r="J47" s="39"/>
      <c r="K47" s="39"/>
      <c r="L47" s="40"/>
      <c r="M47" s="40"/>
      <c r="N47" s="40"/>
      <c r="O47" s="39"/>
    </row>
    <row r="48" s="8" customFormat="true" ht="14.4" hidden="false" customHeight="false" outlineLevel="0" collapsed="false">
      <c r="A48" s="3" t="s">
        <v>176</v>
      </c>
      <c r="B48" s="10" t="n">
        <v>101</v>
      </c>
      <c r="C48" s="10" t="n">
        <v>102</v>
      </c>
      <c r="D48" s="10" t="n">
        <v>1</v>
      </c>
      <c r="E48" s="11" t="n">
        <v>0.99009900990099</v>
      </c>
      <c r="F48" s="11"/>
      <c r="G48" s="13" t="n">
        <v>1415834</v>
      </c>
      <c r="H48" s="13" t="n">
        <v>1317511</v>
      </c>
      <c r="I48" s="13" t="n">
        <v>-98323</v>
      </c>
      <c r="J48" s="11" t="n">
        <v>-6.94452880775571</v>
      </c>
      <c r="K48" s="11"/>
      <c r="L48" s="13" t="n">
        <v>1078.319878</v>
      </c>
      <c r="M48" s="13" t="n">
        <v>993.598039</v>
      </c>
      <c r="N48" s="13" t="n">
        <v>-84.7218390000001</v>
      </c>
      <c r="O48" s="11" t="n">
        <v>-7.85683735675325</v>
      </c>
    </row>
    <row r="49" customFormat="false" ht="14.4" hidden="false" customHeight="false" outlineLevel="0" collapsed="false">
      <c r="A49" s="33" t="s">
        <v>142</v>
      </c>
      <c r="B49" s="34" t="n">
        <v>28</v>
      </c>
      <c r="C49" s="34" t="n">
        <v>29</v>
      </c>
      <c r="D49" s="34" t="n">
        <v>1</v>
      </c>
      <c r="E49" s="35" t="n">
        <v>3.57142857142857</v>
      </c>
      <c r="F49" s="35"/>
      <c r="G49" s="36" t="n">
        <v>256117</v>
      </c>
      <c r="H49" s="36" t="n">
        <v>252563</v>
      </c>
      <c r="I49" s="36" t="n">
        <v>-3554</v>
      </c>
      <c r="J49" s="35" t="n">
        <v>-1.3876470519333</v>
      </c>
      <c r="K49" s="35"/>
      <c r="L49" s="36" t="n">
        <v>703.618131</v>
      </c>
      <c r="M49" s="36" t="n">
        <v>669.928381</v>
      </c>
      <c r="N49" s="36" t="n">
        <v>-33.68975</v>
      </c>
      <c r="O49" s="35" t="n">
        <v>-4.78807303503099</v>
      </c>
    </row>
    <row r="50" customFormat="false" ht="14.4" hidden="false" customHeight="false" outlineLevel="0" collapsed="false">
      <c r="A50" s="37" t="s">
        <v>177</v>
      </c>
      <c r="B50" s="38" t="n">
        <v>28</v>
      </c>
      <c r="C50" s="38" t="n">
        <v>29</v>
      </c>
      <c r="D50" s="38" t="n">
        <v>1</v>
      </c>
      <c r="E50" s="39" t="n">
        <v>3.57142857142857</v>
      </c>
      <c r="F50" s="39"/>
      <c r="G50" s="40" t="n">
        <v>256117</v>
      </c>
      <c r="H50" s="40" t="n">
        <v>252563</v>
      </c>
      <c r="I50" s="40" t="n">
        <v>-3554</v>
      </c>
      <c r="J50" s="39" t="n">
        <v>-1.3876470519333</v>
      </c>
      <c r="K50" s="39"/>
      <c r="L50" s="40" t="n">
        <v>703.618131</v>
      </c>
      <c r="M50" s="40" t="n">
        <v>669.928381</v>
      </c>
      <c r="N50" s="40" t="n">
        <v>-33.68975</v>
      </c>
      <c r="O50" s="39" t="n">
        <v>-4.78807303503099</v>
      </c>
    </row>
    <row r="51" customFormat="false" ht="15" hidden="false" customHeight="true" outlineLevel="0" collapsed="false">
      <c r="A51" s="33" t="s">
        <v>180</v>
      </c>
      <c r="B51" s="34" t="n">
        <v>73</v>
      </c>
      <c r="C51" s="34" t="n">
        <v>73</v>
      </c>
      <c r="D51" s="34" t="n">
        <v>0</v>
      </c>
      <c r="E51" s="35" t="n">
        <v>0</v>
      </c>
      <c r="F51" s="35"/>
      <c r="G51" s="36" t="n">
        <v>1159717</v>
      </c>
      <c r="H51" s="36" t="n">
        <v>1064948</v>
      </c>
      <c r="I51" s="36" t="n">
        <v>-94769</v>
      </c>
      <c r="J51" s="35" t="n">
        <v>-8.17173500086659</v>
      </c>
      <c r="K51" s="35"/>
      <c r="L51" s="36" t="n">
        <v>1222.041095</v>
      </c>
      <c r="M51" s="36" t="n">
        <v>1122.179135</v>
      </c>
      <c r="N51" s="36" t="n">
        <v>-99.86196</v>
      </c>
      <c r="O51" s="35" t="n">
        <v>-8.17173501026984</v>
      </c>
    </row>
    <row r="52" customFormat="false" ht="14.4" hidden="false" customHeight="false" outlineLevel="0" collapsed="false">
      <c r="A52" s="37" t="s">
        <v>178</v>
      </c>
      <c r="B52" s="38" t="n">
        <v>8.33</v>
      </c>
      <c r="C52" s="38" t="n">
        <v>9</v>
      </c>
      <c r="D52" s="38" t="n">
        <v>0.67</v>
      </c>
      <c r="E52" s="39" t="n">
        <v>8.04321728691477</v>
      </c>
      <c r="F52" s="39"/>
      <c r="G52" s="40" t="n">
        <v>90110</v>
      </c>
      <c r="H52" s="40" t="n">
        <v>93473</v>
      </c>
      <c r="I52" s="40" t="n">
        <v>3363</v>
      </c>
      <c r="J52" s="39" t="n">
        <v>3.73210520474975</v>
      </c>
      <c r="K52" s="39"/>
      <c r="L52" s="40" t="n">
        <v>832.117462</v>
      </c>
      <c r="M52" s="40" t="n">
        <v>798.914529</v>
      </c>
      <c r="N52" s="40" t="n">
        <v>-33.202933</v>
      </c>
      <c r="O52" s="39" t="n">
        <v>-3.9901738055342</v>
      </c>
    </row>
    <row r="53" customFormat="false" ht="14.4" hidden="false" customHeight="false" outlineLevel="0" collapsed="false">
      <c r="A53" s="49"/>
      <c r="B53" s="38"/>
      <c r="C53" s="38"/>
      <c r="D53" s="38"/>
      <c r="E53" s="39"/>
      <c r="F53" s="39"/>
      <c r="G53" s="40"/>
      <c r="H53" s="40"/>
      <c r="I53" s="40"/>
      <c r="J53" s="39"/>
      <c r="K53" s="39"/>
      <c r="L53" s="40"/>
      <c r="M53" s="40"/>
      <c r="N53" s="40"/>
      <c r="O53" s="39"/>
    </row>
    <row r="54" s="8" customFormat="true" ht="14.4" hidden="false" customHeight="false" outlineLevel="0" collapsed="false">
      <c r="A54" s="3" t="s">
        <v>179</v>
      </c>
      <c r="B54" s="10" t="n">
        <v>163.67</v>
      </c>
      <c r="C54" s="10" t="n">
        <v>171.67</v>
      </c>
      <c r="D54" s="10" t="n">
        <v>8</v>
      </c>
      <c r="E54" s="11" t="n">
        <v>4.88788415714548</v>
      </c>
      <c r="F54" s="11"/>
      <c r="G54" s="13" t="n">
        <v>1925505</v>
      </c>
      <c r="H54" s="13" t="n">
        <v>2041853</v>
      </c>
      <c r="I54" s="13" t="n">
        <v>116348</v>
      </c>
      <c r="J54" s="11" t="n">
        <v>6.04246678144175</v>
      </c>
      <c r="K54" s="11"/>
      <c r="L54" s="13" t="n">
        <v>904.965902</v>
      </c>
      <c r="M54" s="13" t="n">
        <v>914.927566</v>
      </c>
      <c r="N54" s="13" t="n">
        <v>9.96166399999993</v>
      </c>
      <c r="O54" s="11" t="n">
        <v>1.10077782798052</v>
      </c>
    </row>
    <row r="55" customFormat="false" ht="14.4" hidden="false" customHeight="false" outlineLevel="0" collapsed="false">
      <c r="A55" s="33" t="s">
        <v>161</v>
      </c>
      <c r="B55" s="34" t="n">
        <v>4</v>
      </c>
      <c r="C55" s="34" t="n">
        <v>5</v>
      </c>
      <c r="D55" s="34" t="n">
        <v>1</v>
      </c>
      <c r="E55" s="35" t="n">
        <v>25</v>
      </c>
      <c r="F55" s="35"/>
      <c r="G55" s="36" t="n">
        <v>47300</v>
      </c>
      <c r="H55" s="36" t="n">
        <v>54167</v>
      </c>
      <c r="I55" s="36" t="n">
        <v>6867</v>
      </c>
      <c r="J55" s="35" t="n">
        <v>14.5179704016913</v>
      </c>
      <c r="K55" s="35"/>
      <c r="L55" s="36" t="n">
        <v>909.615384</v>
      </c>
      <c r="M55" s="36" t="n">
        <v>833.338461</v>
      </c>
      <c r="N55" s="36" t="n">
        <v>-76.2769229999999</v>
      </c>
      <c r="O55" s="35" t="n">
        <v>-8.38562367586341</v>
      </c>
    </row>
    <row r="56" customFormat="false" ht="14.4" hidden="false" customHeight="false" outlineLevel="0" collapsed="false">
      <c r="A56" s="37" t="s">
        <v>162</v>
      </c>
      <c r="B56" s="38" t="n">
        <v>4</v>
      </c>
      <c r="C56" s="38" t="n">
        <v>5</v>
      </c>
      <c r="D56" s="38" t="n">
        <v>1</v>
      </c>
      <c r="E56" s="39" t="n">
        <v>25</v>
      </c>
      <c r="F56" s="39"/>
      <c r="G56" s="40" t="n">
        <v>47300</v>
      </c>
      <c r="H56" s="40" t="n">
        <v>54167</v>
      </c>
      <c r="I56" s="40" t="n">
        <v>6867</v>
      </c>
      <c r="J56" s="39" t="n">
        <v>14.5179704016913</v>
      </c>
      <c r="K56" s="39"/>
      <c r="L56" s="40" t="n">
        <v>909.615384</v>
      </c>
      <c r="M56" s="40" t="n">
        <v>833.338461</v>
      </c>
      <c r="N56" s="40" t="n">
        <v>-76.2769229999999</v>
      </c>
      <c r="O56" s="39" t="n">
        <v>-8.38562367586341</v>
      </c>
    </row>
    <row r="57" customFormat="false" ht="14.4" hidden="false" customHeight="false" outlineLevel="0" collapsed="false">
      <c r="A57" s="33" t="s">
        <v>180</v>
      </c>
      <c r="B57" s="34" t="n">
        <v>159.67</v>
      </c>
      <c r="C57" s="34" t="n">
        <v>166.67</v>
      </c>
      <c r="D57" s="34" t="n">
        <v>7</v>
      </c>
      <c r="E57" s="35" t="n">
        <v>4.38404208680403</v>
      </c>
      <c r="F57" s="35"/>
      <c r="G57" s="36" t="n">
        <v>1878205</v>
      </c>
      <c r="H57" s="36" t="n">
        <v>1987686</v>
      </c>
      <c r="I57" s="36" t="n">
        <v>109481</v>
      </c>
      <c r="J57" s="35" t="n">
        <v>5.82902292348279</v>
      </c>
      <c r="K57" s="35"/>
      <c r="L57" s="36" t="n">
        <v>904.849425</v>
      </c>
      <c r="M57" s="36" t="n">
        <v>917.37519</v>
      </c>
      <c r="N57" s="36" t="n">
        <v>12.525765</v>
      </c>
      <c r="O57" s="35" t="n">
        <v>1.38429275124974</v>
      </c>
    </row>
    <row r="58" customFormat="false" ht="14.4" hidden="false" customHeight="false" outlineLevel="0" collapsed="false">
      <c r="A58" s="37" t="s">
        <v>182</v>
      </c>
      <c r="B58" s="38" t="n">
        <v>6</v>
      </c>
      <c r="C58" s="38" t="n">
        <v>6</v>
      </c>
      <c r="D58" s="38" t="n">
        <v>0</v>
      </c>
      <c r="E58" s="39" t="n">
        <v>0</v>
      </c>
      <c r="F58" s="39"/>
      <c r="G58" s="40" t="n">
        <v>62210</v>
      </c>
      <c r="H58" s="40" t="n">
        <v>63334</v>
      </c>
      <c r="I58" s="40" t="n">
        <v>1124</v>
      </c>
      <c r="J58" s="39" t="n">
        <v>1.80678347532551</v>
      </c>
      <c r="K58" s="39"/>
      <c r="L58" s="40" t="n">
        <v>797.564102</v>
      </c>
      <c r="M58" s="40" t="n">
        <v>811.974358</v>
      </c>
      <c r="N58" s="40" t="n">
        <v>14.410256</v>
      </c>
      <c r="O58" s="39" t="n">
        <v>1.80678342516474</v>
      </c>
    </row>
    <row r="59" customFormat="false" ht="28.8" hidden="false" customHeight="false" outlineLevel="0" collapsed="false">
      <c r="A59" s="37" t="s">
        <v>183</v>
      </c>
      <c r="B59" s="38" t="n">
        <v>15</v>
      </c>
      <c r="C59" s="38" t="n">
        <v>16.67</v>
      </c>
      <c r="D59" s="38" t="n">
        <v>1.67</v>
      </c>
      <c r="E59" s="39" t="n">
        <v>11.1333333333333</v>
      </c>
      <c r="F59" s="39"/>
      <c r="G59" s="40" t="n">
        <v>177805</v>
      </c>
      <c r="H59" s="40" t="n">
        <v>212532</v>
      </c>
      <c r="I59" s="40" t="n">
        <v>34727</v>
      </c>
      <c r="J59" s="39" t="n">
        <v>19.5309468237676</v>
      </c>
      <c r="K59" s="39"/>
      <c r="L59" s="40" t="n">
        <v>911.820512</v>
      </c>
      <c r="M59" s="40" t="n">
        <v>980.720778</v>
      </c>
      <c r="N59" s="40" t="n">
        <v>68.900266</v>
      </c>
      <c r="O59" s="39" t="n">
        <v>7.55634086898014</v>
      </c>
    </row>
    <row r="60" customFormat="false" ht="28.8" hidden="false" customHeight="false" outlineLevel="0" collapsed="false">
      <c r="A60" s="37" t="s">
        <v>184</v>
      </c>
      <c r="B60" s="38" t="n">
        <v>8</v>
      </c>
      <c r="C60" s="38" t="n">
        <v>7</v>
      </c>
      <c r="D60" s="38" t="n">
        <v>-1</v>
      </c>
      <c r="E60" s="39" t="n">
        <v>-12.5</v>
      </c>
      <c r="F60" s="39"/>
      <c r="G60" s="40" t="n">
        <v>122664</v>
      </c>
      <c r="H60" s="40" t="n">
        <v>102049</v>
      </c>
      <c r="I60" s="40" t="n">
        <v>-20615</v>
      </c>
      <c r="J60" s="39" t="n">
        <v>-16.8060718711276</v>
      </c>
      <c r="K60" s="39"/>
      <c r="L60" s="40" t="n">
        <v>1179.461538</v>
      </c>
      <c r="M60" s="40" t="n">
        <v>1121.417582</v>
      </c>
      <c r="N60" s="40" t="n">
        <v>-58.043956</v>
      </c>
      <c r="O60" s="39" t="n">
        <v>-4.92122499377339</v>
      </c>
    </row>
    <row r="61" customFormat="false" ht="14.4" hidden="false" customHeight="false" outlineLevel="0" collapsed="false">
      <c r="A61" s="37" t="s">
        <v>178</v>
      </c>
      <c r="B61" s="38" t="n">
        <v>43.33</v>
      </c>
      <c r="C61" s="38" t="n">
        <v>46.33</v>
      </c>
      <c r="D61" s="38" t="n">
        <v>3</v>
      </c>
      <c r="E61" s="39" t="n">
        <v>6.92360950842373</v>
      </c>
      <c r="F61" s="39"/>
      <c r="G61" s="40" t="n">
        <v>504030</v>
      </c>
      <c r="H61" s="40" t="n">
        <v>580348</v>
      </c>
      <c r="I61" s="40" t="n">
        <v>76318</v>
      </c>
      <c r="J61" s="39" t="n">
        <v>15.1415590341845</v>
      </c>
      <c r="K61" s="39"/>
      <c r="L61" s="40" t="n">
        <v>894.796641</v>
      </c>
      <c r="M61" s="40" t="n">
        <v>963.569044</v>
      </c>
      <c r="N61" s="40" t="n">
        <v>68.7724029999999</v>
      </c>
      <c r="O61" s="39" t="n">
        <v>7.68581371999137</v>
      </c>
    </row>
    <row r="62" customFormat="false" ht="14.4" hidden="false" customHeight="false" outlineLevel="0" collapsed="false">
      <c r="A62" s="37" t="s">
        <v>185</v>
      </c>
      <c r="B62" s="38" t="n">
        <v>87.33</v>
      </c>
      <c r="C62" s="38" t="n">
        <v>90.67</v>
      </c>
      <c r="D62" s="38" t="n">
        <v>3.34</v>
      </c>
      <c r="E62" s="39" t="n">
        <v>3.82457345700218</v>
      </c>
      <c r="F62" s="39"/>
      <c r="G62" s="40" t="n">
        <v>1011496</v>
      </c>
      <c r="H62" s="40" t="n">
        <v>1029423</v>
      </c>
      <c r="I62" s="40" t="n">
        <v>17927</v>
      </c>
      <c r="J62" s="39" t="n">
        <v>1.77232534780167</v>
      </c>
      <c r="K62" s="39"/>
      <c r="L62" s="40" t="n">
        <v>890.958257</v>
      </c>
      <c r="M62" s="40" t="n">
        <v>873.347133</v>
      </c>
      <c r="N62" s="40" t="n">
        <v>-17.611124</v>
      </c>
      <c r="O62" s="39" t="n">
        <v>-1.97664973208728</v>
      </c>
    </row>
    <row r="63" customFormat="false" ht="14.4" hidden="false" customHeight="false" outlineLevel="0" collapsed="false">
      <c r="A63" s="49"/>
      <c r="B63" s="38"/>
      <c r="C63" s="38"/>
      <c r="D63" s="38"/>
      <c r="E63" s="39"/>
      <c r="F63" s="39"/>
      <c r="G63" s="40"/>
      <c r="H63" s="40"/>
      <c r="I63" s="40"/>
      <c r="J63" s="39"/>
      <c r="K63" s="39"/>
      <c r="L63" s="40"/>
      <c r="M63" s="40"/>
      <c r="N63" s="40"/>
      <c r="O63" s="39"/>
    </row>
    <row r="64" s="8" customFormat="true" ht="14.4" hidden="false" customHeight="false" outlineLevel="0" collapsed="false">
      <c r="A64" s="3" t="s">
        <v>186</v>
      </c>
      <c r="B64" s="10" t="n">
        <v>636</v>
      </c>
      <c r="C64" s="10" t="n">
        <v>693.67</v>
      </c>
      <c r="D64" s="10" t="n">
        <v>57.67</v>
      </c>
      <c r="E64" s="11" t="n">
        <v>9.06761006289308</v>
      </c>
      <c r="F64" s="11"/>
      <c r="G64" s="13" t="n">
        <v>5157737</v>
      </c>
      <c r="H64" s="13" t="n">
        <v>5671418</v>
      </c>
      <c r="I64" s="13" t="n">
        <v>513681</v>
      </c>
      <c r="J64" s="11" t="n">
        <v>9.95942600407892</v>
      </c>
      <c r="K64" s="11"/>
      <c r="L64" s="13" t="n">
        <v>623.819182</v>
      </c>
      <c r="M64" s="13" t="n">
        <v>628.91998</v>
      </c>
      <c r="N64" s="13" t="n">
        <v>5.10079800000005</v>
      </c>
      <c r="O64" s="11" t="n">
        <v>0.817672515879779</v>
      </c>
    </row>
    <row r="65" customFormat="false" ht="14.4" hidden="false" customHeight="false" outlineLevel="0" collapsed="false">
      <c r="A65" s="33" t="s">
        <v>161</v>
      </c>
      <c r="B65" s="34" t="n">
        <v>369</v>
      </c>
      <c r="C65" s="34" t="n">
        <v>419.67</v>
      </c>
      <c r="D65" s="34" t="n">
        <v>50.67</v>
      </c>
      <c r="E65" s="35" t="n">
        <v>13.7317073170732</v>
      </c>
      <c r="F65" s="35"/>
      <c r="G65" s="36" t="n">
        <v>3073381</v>
      </c>
      <c r="H65" s="36" t="n">
        <v>3439318</v>
      </c>
      <c r="I65" s="36" t="n">
        <v>365937</v>
      </c>
      <c r="J65" s="35" t="n">
        <v>11.9066591483451</v>
      </c>
      <c r="K65" s="35"/>
      <c r="L65" s="36" t="n">
        <v>640.688138</v>
      </c>
      <c r="M65" s="36" t="n">
        <v>630.407041</v>
      </c>
      <c r="N65" s="36" t="n">
        <v>-10.2810969999999</v>
      </c>
      <c r="O65" s="35" t="n">
        <v>-1.60469601202449</v>
      </c>
    </row>
    <row r="66" customFormat="false" ht="14.4" hidden="false" customHeight="false" outlineLevel="0" collapsed="false">
      <c r="A66" s="37" t="s">
        <v>162</v>
      </c>
      <c r="B66" s="38" t="n">
        <v>369</v>
      </c>
      <c r="C66" s="38" t="n">
        <v>419.67</v>
      </c>
      <c r="D66" s="38" t="n">
        <v>50.67</v>
      </c>
      <c r="E66" s="39" t="n">
        <v>13.7317073170732</v>
      </c>
      <c r="F66" s="39"/>
      <c r="G66" s="40" t="n">
        <v>3073381</v>
      </c>
      <c r="H66" s="40" t="n">
        <v>3439318</v>
      </c>
      <c r="I66" s="40" t="n">
        <v>365937</v>
      </c>
      <c r="J66" s="39" t="n">
        <v>11.9066591483451</v>
      </c>
      <c r="K66" s="39"/>
      <c r="L66" s="40" t="n">
        <v>640.688138</v>
      </c>
      <c r="M66" s="40" t="n">
        <v>630.407041</v>
      </c>
      <c r="N66" s="40" t="n">
        <v>-10.2810969999999</v>
      </c>
      <c r="O66" s="39" t="n">
        <v>-1.60469601202449</v>
      </c>
    </row>
    <row r="67" customFormat="false" ht="14.4" hidden="false" customHeight="false" outlineLevel="0" collapsed="false">
      <c r="A67" s="33" t="s">
        <v>180</v>
      </c>
      <c r="B67" s="34" t="n">
        <v>178.33</v>
      </c>
      <c r="C67" s="34" t="n">
        <v>183</v>
      </c>
      <c r="D67" s="34" t="n">
        <v>4.66999999999999</v>
      </c>
      <c r="E67" s="35" t="n">
        <v>2.6187405372063</v>
      </c>
      <c r="F67" s="35"/>
      <c r="G67" s="36" t="n">
        <v>1456833</v>
      </c>
      <c r="H67" s="36" t="n">
        <v>1506663</v>
      </c>
      <c r="I67" s="36" t="n">
        <v>49830</v>
      </c>
      <c r="J67" s="35" t="n">
        <v>3.42043322741865</v>
      </c>
      <c r="K67" s="35"/>
      <c r="L67" s="36" t="n">
        <v>628.408438</v>
      </c>
      <c r="M67" s="36" t="n">
        <v>633.31778</v>
      </c>
      <c r="N67" s="36" t="n">
        <v>4.90934199999992</v>
      </c>
      <c r="O67" s="35" t="n">
        <v>0.781234258347105</v>
      </c>
    </row>
    <row r="68" customFormat="false" ht="28.8" hidden="false" customHeight="false" outlineLevel="0" collapsed="false">
      <c r="A68" s="37" t="s">
        <v>181</v>
      </c>
      <c r="B68" s="38" t="n">
        <v>163.33</v>
      </c>
      <c r="C68" s="38" t="n">
        <v>166.33</v>
      </c>
      <c r="D68" s="38" t="n">
        <v>3</v>
      </c>
      <c r="E68" s="39" t="n">
        <v>1.83677217902406</v>
      </c>
      <c r="F68" s="39"/>
      <c r="G68" s="40" t="n">
        <v>1353692</v>
      </c>
      <c r="H68" s="40" t="n">
        <v>1404141</v>
      </c>
      <c r="I68" s="40" t="n">
        <v>50449</v>
      </c>
      <c r="J68" s="39" t="n">
        <v>3.7267709345996</v>
      </c>
      <c r="K68" s="39"/>
      <c r="L68" s="40" t="n">
        <v>637.544565</v>
      </c>
      <c r="M68" s="40" t="n">
        <v>649.376818</v>
      </c>
      <c r="N68" s="40" t="n">
        <v>11.8322529999999</v>
      </c>
      <c r="O68" s="39" t="n">
        <v>1.85590994725207</v>
      </c>
    </row>
    <row r="69" customFormat="false" ht="28.8" hidden="false" customHeight="false" outlineLevel="0" collapsed="false">
      <c r="A69" s="37" t="s">
        <v>184</v>
      </c>
      <c r="B69" s="38" t="n">
        <v>15</v>
      </c>
      <c r="C69" s="38" t="n">
        <v>16.67</v>
      </c>
      <c r="D69" s="38" t="n">
        <v>1.67</v>
      </c>
      <c r="E69" s="39" t="n">
        <v>11.1333333333333</v>
      </c>
      <c r="F69" s="39"/>
      <c r="G69" s="40" t="n">
        <v>103141</v>
      </c>
      <c r="H69" s="40" t="n">
        <v>102522</v>
      </c>
      <c r="I69" s="40" t="n">
        <v>-619</v>
      </c>
      <c r="J69" s="39" t="n">
        <v>-0.600149310167635</v>
      </c>
      <c r="K69" s="39"/>
      <c r="L69" s="40" t="n">
        <v>528.928205</v>
      </c>
      <c r="M69" s="40" t="n">
        <v>473.083844</v>
      </c>
      <c r="N69" s="40" t="n">
        <v>-55.8443610000001</v>
      </c>
      <c r="O69" s="39" t="n">
        <v>-10.5580228984007</v>
      </c>
    </row>
    <row r="71" customFormat="false" ht="17.4" hidden="false" customHeight="false" outlineLevel="0" collapsed="false">
      <c r="A71" s="44" t="s">
        <v>187</v>
      </c>
    </row>
    <row r="72" customFormat="false" ht="15.6" hidden="false" customHeight="true" outlineLevel="0" collapsed="false">
      <c r="A72" s="45" t="s">
        <v>96</v>
      </c>
      <c r="B72" s="45"/>
      <c r="C72" s="45"/>
      <c r="D72" s="45"/>
      <c r="E72" s="45"/>
      <c r="F72" s="45"/>
      <c r="G72" s="45"/>
      <c r="H72" s="45"/>
    </row>
    <row r="73" customFormat="false" ht="15.6" hidden="false" customHeight="false" outlineLevel="0" collapsed="false">
      <c r="A73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15.2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3.43"/>
    <col collapsed="false" customWidth="true" hidden="false" outlineLevel="0" max="7" min="7" style="2" width="14.21"/>
    <col collapsed="false" customWidth="true" hidden="false" outlineLevel="0" max="8" min="8" style="2" width="15.43"/>
    <col collapsed="false" customWidth="true" hidden="false" outlineLevel="0" max="9" min="9" style="2" width="14.1"/>
    <col collapsed="false" customWidth="true" hidden="false" outlineLevel="0" max="10" min="10" style="2" width="6.87"/>
    <col collapsed="false" customWidth="true" hidden="false" outlineLevel="0" max="11" min="11" style="2" width="3.55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4.4" hidden="false" customHeight="false" outlineLevel="0" collapsed="false">
      <c r="A1" s="3" t="s">
        <v>59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62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customFormat="false" ht="14.4" hidden="false" customHeight="false" outlineLevel="0" collapsed="false">
      <c r="A5" s="6" t="s">
        <v>65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14.4" hidden="false" customHeight="false" outlineLevel="0" collapsed="false">
      <c r="A6" s="8" t="s">
        <v>69</v>
      </c>
      <c r="B6" s="9" t="n">
        <v>261245.3</v>
      </c>
      <c r="C6" s="9" t="n">
        <v>262736.3</v>
      </c>
      <c r="D6" s="10" t="n">
        <f aca="false">C6-B6</f>
        <v>1491</v>
      </c>
      <c r="E6" s="11" t="n">
        <f aca="false">D6/B6*100</f>
        <v>0.570727970991249</v>
      </c>
      <c r="F6" s="8"/>
      <c r="G6" s="12" t="n">
        <v>2988935161</v>
      </c>
      <c r="H6" s="12" t="n">
        <v>3121526005</v>
      </c>
      <c r="I6" s="13" t="n">
        <f aca="false">H6-G6</f>
        <v>132590844</v>
      </c>
      <c r="J6" s="11" t="n">
        <f aca="false">I6/G6*100</f>
        <v>4.43605621594145</v>
      </c>
      <c r="K6" s="8"/>
      <c r="L6" s="12" t="n">
        <v>880.085</v>
      </c>
      <c r="M6" s="12" t="n">
        <v>913.9101</v>
      </c>
      <c r="N6" s="13" t="n">
        <f aca="false">M6-L6</f>
        <v>33.8251</v>
      </c>
      <c r="O6" s="11" t="n">
        <f aca="false">N6/L6*100</f>
        <v>3.84339012709</v>
      </c>
    </row>
    <row r="7" customFormat="false" ht="14.4" hidden="false" customHeight="false" outlineLevel="0" collapsed="false">
      <c r="A7" s="14" t="s">
        <v>70</v>
      </c>
      <c r="B7" s="15" t="n">
        <v>15258.33</v>
      </c>
      <c r="C7" s="15" t="n">
        <v>15230</v>
      </c>
      <c r="D7" s="16" t="n">
        <f aca="false">C7-B7</f>
        <v>-28.3299999999999</v>
      </c>
      <c r="E7" s="17" t="n">
        <f aca="false">D7/B7*100</f>
        <v>-0.185669073876367</v>
      </c>
      <c r="F7" s="14"/>
      <c r="G7" s="15" t="n">
        <v>146669197</v>
      </c>
      <c r="H7" s="15" t="n">
        <v>150202186</v>
      </c>
      <c r="I7" s="16" t="n">
        <f aca="false">H7-G7</f>
        <v>3532989</v>
      </c>
      <c r="J7" s="17" t="n">
        <f aca="false">I7/G7*100</f>
        <v>2.40881457883757</v>
      </c>
      <c r="K7" s="14"/>
      <c r="L7" s="15" t="n">
        <v>739.4155</v>
      </c>
      <c r="M7" s="15" t="n">
        <v>758.6352</v>
      </c>
      <c r="N7" s="16" t="n">
        <f aca="false">M7-L7</f>
        <v>19.2197000000001</v>
      </c>
      <c r="O7" s="17" t="n">
        <f aca="false">N7/L7*100</f>
        <v>2.59930986028831</v>
      </c>
    </row>
    <row r="8" customFormat="false" ht="14.4" hidden="false" customHeight="false" outlineLevel="0" collapsed="false">
      <c r="A8" s="18" t="s">
        <v>71</v>
      </c>
      <c r="B8" s="19" t="n">
        <v>3854</v>
      </c>
      <c r="C8" s="19" t="n">
        <v>3789.67</v>
      </c>
      <c r="D8" s="20" t="n">
        <f aca="false">C8-B8</f>
        <v>-64.3299999999999</v>
      </c>
      <c r="E8" s="21" t="n">
        <f aca="false">D8/B8*100</f>
        <v>-1.66917488323819</v>
      </c>
      <c r="F8" s="18"/>
      <c r="G8" s="19" t="n">
        <v>38210081</v>
      </c>
      <c r="H8" s="19" t="n">
        <v>37881442</v>
      </c>
      <c r="I8" s="20" t="n">
        <f aca="false">H8-G8</f>
        <v>-328639</v>
      </c>
      <c r="J8" s="21" t="n">
        <f aca="false">I8/G8*100</f>
        <v>-0.860084541563783</v>
      </c>
      <c r="K8" s="18"/>
      <c r="L8" s="19" t="n">
        <v>762.6458</v>
      </c>
      <c r="M8" s="19" t="n">
        <v>768.9211</v>
      </c>
      <c r="N8" s="20" t="n">
        <f aca="false">M8-L8</f>
        <v>6.27530000000002</v>
      </c>
      <c r="O8" s="21" t="n">
        <f aca="false">N8/L8*100</f>
        <v>0.822832827506559</v>
      </c>
    </row>
    <row r="9" customFormat="false" ht="14.4" hidden="false" customHeight="false" outlineLevel="0" collapsed="false">
      <c r="A9" s="14" t="s">
        <v>72</v>
      </c>
      <c r="B9" s="15" t="n">
        <v>23755.33</v>
      </c>
      <c r="C9" s="15" t="n">
        <v>24248.67</v>
      </c>
      <c r="D9" s="16" t="n">
        <f aca="false">C9-B9</f>
        <v>493.339999999997</v>
      </c>
      <c r="E9" s="17" t="n">
        <f aca="false">D9/B9*100</f>
        <v>2.07675498509175</v>
      </c>
      <c r="F9" s="14"/>
      <c r="G9" s="15" t="n">
        <v>330573041</v>
      </c>
      <c r="H9" s="15" t="n">
        <v>353923182</v>
      </c>
      <c r="I9" s="16" t="n">
        <f aca="false">H9-G9</f>
        <v>23350141</v>
      </c>
      <c r="J9" s="17" t="n">
        <f aca="false">I9/G9*100</f>
        <v>7.06353456088393</v>
      </c>
      <c r="K9" s="14"/>
      <c r="L9" s="15" t="n">
        <v>1070.442</v>
      </c>
      <c r="M9" s="15" t="n">
        <v>1122.736</v>
      </c>
      <c r="N9" s="16" t="n">
        <f aca="false">M9-L9</f>
        <v>52.2940000000001</v>
      </c>
      <c r="O9" s="17" t="n">
        <f aca="false">N9/L9*100</f>
        <v>4.88527169150688</v>
      </c>
    </row>
    <row r="10" customFormat="false" ht="14.4" hidden="false" customHeight="false" outlineLevel="0" collapsed="false">
      <c r="A10" s="18" t="s">
        <v>73</v>
      </c>
      <c r="B10" s="19" t="n">
        <v>6519.33</v>
      </c>
      <c r="C10" s="19" t="n">
        <v>6343.33</v>
      </c>
      <c r="D10" s="20" t="n">
        <f aca="false">C10-B10</f>
        <v>-176</v>
      </c>
      <c r="E10" s="21" t="n">
        <f aca="false">D10/B10*100</f>
        <v>-2.69966392251965</v>
      </c>
      <c r="F10" s="18"/>
      <c r="G10" s="19" t="n">
        <v>83675150</v>
      </c>
      <c r="H10" s="19" t="n">
        <v>84078366</v>
      </c>
      <c r="I10" s="20" t="n">
        <f aca="false">H10-G10</f>
        <v>403216</v>
      </c>
      <c r="J10" s="21" t="n">
        <f aca="false">I10/G10*100</f>
        <v>0.481882613894328</v>
      </c>
      <c r="K10" s="18"/>
      <c r="L10" s="19" t="n">
        <v>987.3024</v>
      </c>
      <c r="M10" s="19" t="n">
        <v>1019.585</v>
      </c>
      <c r="N10" s="20" t="n">
        <f aca="false">M10-L10</f>
        <v>32.2826</v>
      </c>
      <c r="O10" s="21" t="n">
        <f aca="false">N10/L10*100</f>
        <v>3.26977833741719</v>
      </c>
    </row>
    <row r="11" customFormat="false" ht="14.4" hidden="false" customHeight="false" outlineLevel="0" collapsed="false">
      <c r="A11" s="14" t="s">
        <v>74</v>
      </c>
      <c r="B11" s="15" t="n">
        <v>5526.67</v>
      </c>
      <c r="C11" s="15" t="n">
        <v>5600.67</v>
      </c>
      <c r="D11" s="16" t="n">
        <f aca="false">C11-B11</f>
        <v>74</v>
      </c>
      <c r="E11" s="17" t="n">
        <f aca="false">D11/B11*100</f>
        <v>1.33896179797238</v>
      </c>
      <c r="F11" s="14"/>
      <c r="G11" s="15" t="n">
        <v>67728463</v>
      </c>
      <c r="H11" s="15" t="n">
        <v>71406084</v>
      </c>
      <c r="I11" s="16" t="n">
        <f aca="false">H11-G11</f>
        <v>3677621</v>
      </c>
      <c r="J11" s="17" t="n">
        <f aca="false">I11/G11*100</f>
        <v>5.42994900090971</v>
      </c>
      <c r="K11" s="14"/>
      <c r="L11" s="15" t="n">
        <v>942.6801</v>
      </c>
      <c r="M11" s="15" t="n">
        <v>980.7355</v>
      </c>
      <c r="N11" s="16" t="n">
        <f aca="false">M11-L11</f>
        <v>38.0554</v>
      </c>
      <c r="O11" s="17" t="n">
        <f aca="false">N11/L11*100</f>
        <v>4.03693681451427</v>
      </c>
    </row>
    <row r="12" customFormat="false" ht="14.4" hidden="false" customHeight="false" outlineLevel="0" collapsed="false">
      <c r="A12" s="18" t="s">
        <v>75</v>
      </c>
      <c r="B12" s="19" t="n">
        <v>2166.33</v>
      </c>
      <c r="C12" s="19" t="n">
        <v>2311</v>
      </c>
      <c r="D12" s="20" t="n">
        <f aca="false">C12-B12</f>
        <v>144.67</v>
      </c>
      <c r="E12" s="21" t="n">
        <f aca="false">D12/B12*100</f>
        <v>6.67811459934544</v>
      </c>
      <c r="F12" s="18"/>
      <c r="G12" s="19" t="n">
        <v>21955202</v>
      </c>
      <c r="H12" s="19" t="n">
        <v>24073881</v>
      </c>
      <c r="I12" s="20" t="n">
        <f aca="false">H12-G12</f>
        <v>2118679</v>
      </c>
      <c r="J12" s="21" t="n">
        <f aca="false">I12/G12*100</f>
        <v>9.65000914134154</v>
      </c>
      <c r="K12" s="18"/>
      <c r="L12" s="19" t="n">
        <v>779.5958</v>
      </c>
      <c r="M12" s="19" t="n">
        <v>801.3141</v>
      </c>
      <c r="N12" s="20" t="n">
        <f aca="false">M12-L12</f>
        <v>21.7183</v>
      </c>
      <c r="O12" s="21" t="n">
        <f aca="false">N12/L12*100</f>
        <v>2.78584107302784</v>
      </c>
    </row>
    <row r="13" customFormat="false" ht="14.4" hidden="false" customHeight="false" outlineLevel="0" collapsed="false">
      <c r="A13" s="14" t="s">
        <v>76</v>
      </c>
      <c r="B13" s="15" t="n">
        <v>14978.67</v>
      </c>
      <c r="C13" s="15" t="n">
        <v>14833.67</v>
      </c>
      <c r="D13" s="16" t="n">
        <f aca="false">C13-B13</f>
        <v>-145</v>
      </c>
      <c r="E13" s="17" t="n">
        <f aca="false">D13/B13*100</f>
        <v>-0.968043224131382</v>
      </c>
      <c r="F13" s="14"/>
      <c r="G13" s="15" t="n">
        <v>146532867</v>
      </c>
      <c r="H13" s="15" t="n">
        <v>151069118</v>
      </c>
      <c r="I13" s="16" t="n">
        <f aca="false">H13-G13</f>
        <v>4536251</v>
      </c>
      <c r="J13" s="17" t="n">
        <f aca="false">I13/G13*100</f>
        <v>3.09572254530446</v>
      </c>
      <c r="K13" s="14"/>
      <c r="L13" s="15" t="n">
        <v>752.5207</v>
      </c>
      <c r="M13" s="15" t="n">
        <v>783.4003</v>
      </c>
      <c r="N13" s="16" t="n">
        <f aca="false">M13-L13</f>
        <v>30.8796</v>
      </c>
      <c r="O13" s="17" t="n">
        <f aca="false">N13/L13*100</f>
        <v>4.10348844888918</v>
      </c>
    </row>
    <row r="14" customFormat="false" ht="14.4" hidden="false" customHeight="false" outlineLevel="0" collapsed="false">
      <c r="A14" s="18" t="s">
        <v>77</v>
      </c>
      <c r="B14" s="19" t="n">
        <v>4352.67</v>
      </c>
      <c r="C14" s="19" t="n">
        <v>4301.67</v>
      </c>
      <c r="D14" s="20" t="n">
        <f aca="false">C14-B14</f>
        <v>-51</v>
      </c>
      <c r="E14" s="21" t="n">
        <f aca="false">D14/B14*100</f>
        <v>-1.1716946150294</v>
      </c>
      <c r="F14" s="18"/>
      <c r="G14" s="19" t="n">
        <v>38752868</v>
      </c>
      <c r="H14" s="19" t="n">
        <v>39404337</v>
      </c>
      <c r="I14" s="20" t="n">
        <f aca="false">H14-G14</f>
        <v>651469</v>
      </c>
      <c r="J14" s="21" t="n">
        <f aca="false">I14/G14*100</f>
        <v>1.68108590053257</v>
      </c>
      <c r="K14" s="18"/>
      <c r="L14" s="19" t="n">
        <v>684.8647</v>
      </c>
      <c r="M14" s="19" t="n">
        <v>704.634</v>
      </c>
      <c r="N14" s="20" t="n">
        <f aca="false">M14-L14</f>
        <v>19.7693</v>
      </c>
      <c r="O14" s="21" t="n">
        <f aca="false">N14/L14*100</f>
        <v>2.88659935312771</v>
      </c>
    </row>
    <row r="15" customFormat="false" ht="14.4" hidden="false" customHeight="false" outlineLevel="0" collapsed="false">
      <c r="A15" s="14" t="s">
        <v>78</v>
      </c>
      <c r="B15" s="15" t="n">
        <v>1918.33</v>
      </c>
      <c r="C15" s="15" t="n">
        <v>1851.67</v>
      </c>
      <c r="D15" s="16" t="n">
        <f aca="false">C15-B15</f>
        <v>-66.6599999999999</v>
      </c>
      <c r="E15" s="17" t="n">
        <f aca="false">D15/B15*100</f>
        <v>-3.47489743683307</v>
      </c>
      <c r="F15" s="14"/>
      <c r="G15" s="15" t="n">
        <v>16242788</v>
      </c>
      <c r="H15" s="15" t="n">
        <v>16506855</v>
      </c>
      <c r="I15" s="16" t="n">
        <f aca="false">H15-G15</f>
        <v>264067</v>
      </c>
      <c r="J15" s="17" t="n">
        <f aca="false">I15/G15*100</f>
        <v>1.6257492248252</v>
      </c>
      <c r="K15" s="14"/>
      <c r="L15" s="15" t="n">
        <v>651.3192</v>
      </c>
      <c r="M15" s="15" t="n">
        <v>685.7367</v>
      </c>
      <c r="N15" s="16" t="n">
        <f aca="false">M15-L15</f>
        <v>34.4175</v>
      </c>
      <c r="O15" s="17" t="n">
        <f aca="false">N15/L15*100</f>
        <v>5.28427535991569</v>
      </c>
    </row>
    <row r="16" customFormat="false" ht="14.4" hidden="false" customHeight="false" outlineLevel="0" collapsed="false">
      <c r="A16" s="18" t="s">
        <v>79</v>
      </c>
      <c r="B16" s="19" t="n">
        <v>2940</v>
      </c>
      <c r="C16" s="19" t="n">
        <v>3004.67</v>
      </c>
      <c r="D16" s="20" t="n">
        <f aca="false">C16-B16</f>
        <v>64.6700000000001</v>
      </c>
      <c r="E16" s="21" t="n">
        <f aca="false">D16/B16*100</f>
        <v>2.19965986394558</v>
      </c>
      <c r="F16" s="18"/>
      <c r="G16" s="19" t="n">
        <v>27901823</v>
      </c>
      <c r="H16" s="19" t="n">
        <v>31253735</v>
      </c>
      <c r="I16" s="20" t="n">
        <f aca="false">H16-G16</f>
        <v>3351912</v>
      </c>
      <c r="J16" s="21" t="n">
        <f aca="false">I16/G16*100</f>
        <v>12.0132365544717</v>
      </c>
      <c r="K16" s="18"/>
      <c r="L16" s="19" t="n">
        <v>730.032</v>
      </c>
      <c r="M16" s="19" t="n">
        <v>800.1323</v>
      </c>
      <c r="N16" s="20" t="n">
        <f aca="false">M16-L16</f>
        <v>70.1003</v>
      </c>
      <c r="O16" s="21" t="n">
        <f aca="false">N16/L16*100</f>
        <v>9.60235989655247</v>
      </c>
    </row>
    <row r="17" customFormat="false" ht="14.4" hidden="false" customHeight="false" outlineLevel="0" collapsed="false">
      <c r="A17" s="14" t="s">
        <v>80</v>
      </c>
      <c r="B17" s="15" t="n">
        <v>45146.67</v>
      </c>
      <c r="C17" s="15" t="n">
        <v>44942.33</v>
      </c>
      <c r="D17" s="16" t="n">
        <f aca="false">C17-B17</f>
        <v>-204.339999999997</v>
      </c>
      <c r="E17" s="17" t="n">
        <f aca="false">D17/B17*100</f>
        <v>-0.45261367006691</v>
      </c>
      <c r="F17" s="14"/>
      <c r="G17" s="15" t="n">
        <v>499547827</v>
      </c>
      <c r="H17" s="15" t="n">
        <v>519569222</v>
      </c>
      <c r="I17" s="16" t="n">
        <f aca="false">H17-G17</f>
        <v>20021395</v>
      </c>
      <c r="J17" s="17" t="n">
        <f aca="false">I17/G17*100</f>
        <v>4.00790353152712</v>
      </c>
      <c r="K17" s="14"/>
      <c r="L17" s="15" t="n">
        <v>851.1537</v>
      </c>
      <c r="M17" s="15" t="n">
        <v>889.2922</v>
      </c>
      <c r="N17" s="16" t="n">
        <f aca="false">M17-L17</f>
        <v>38.1385</v>
      </c>
      <c r="O17" s="17" t="n">
        <f aca="false">N17/L17*100</f>
        <v>4.48080058865984</v>
      </c>
    </row>
    <row r="18" customFormat="false" ht="14.4" hidden="false" customHeight="false" outlineLevel="0" collapsed="false">
      <c r="A18" s="18" t="s">
        <v>81</v>
      </c>
      <c r="B18" s="19" t="n">
        <v>5943.33</v>
      </c>
      <c r="C18" s="19" t="n">
        <v>6091</v>
      </c>
      <c r="D18" s="20" t="n">
        <f aca="false">C18-B18</f>
        <v>147.67</v>
      </c>
      <c r="E18" s="21" t="n">
        <f aca="false">D18/B18*100</f>
        <v>2.48463403512846</v>
      </c>
      <c r="F18" s="18"/>
      <c r="G18" s="19" t="n">
        <v>69284458</v>
      </c>
      <c r="H18" s="19" t="n">
        <v>68836886</v>
      </c>
      <c r="I18" s="20" t="n">
        <f aca="false">H18-G18</f>
        <v>-447572</v>
      </c>
      <c r="J18" s="21" t="n">
        <f aca="false">I18/G18*100</f>
        <v>-0.645991919284409</v>
      </c>
      <c r="K18" s="18"/>
      <c r="L18" s="19" t="n">
        <v>896.7319</v>
      </c>
      <c r="M18" s="19" t="n">
        <v>869.3392</v>
      </c>
      <c r="N18" s="20" t="n">
        <f aca="false">M18-L18</f>
        <v>-27.3927</v>
      </c>
      <c r="O18" s="21" t="n">
        <f aca="false">N18/L18*100</f>
        <v>-3.05472572125515</v>
      </c>
    </row>
    <row r="19" customFormat="false" ht="14.4" hidden="false" customHeight="false" outlineLevel="0" collapsed="false">
      <c r="A19" s="14" t="s">
        <v>82</v>
      </c>
      <c r="B19" s="15" t="n">
        <v>37141.33</v>
      </c>
      <c r="C19" s="15" t="n">
        <v>37686</v>
      </c>
      <c r="D19" s="16" t="n">
        <f aca="false">C19-B19</f>
        <v>544.669999999998</v>
      </c>
      <c r="E19" s="17" t="n">
        <f aca="false">D19/B19*100</f>
        <v>1.46647952563895</v>
      </c>
      <c r="F19" s="14"/>
      <c r="G19" s="15" t="n">
        <v>427457428</v>
      </c>
      <c r="H19" s="15" t="n">
        <v>458025493</v>
      </c>
      <c r="I19" s="16" t="n">
        <f aca="false">H19-G19</f>
        <v>30568065</v>
      </c>
      <c r="J19" s="17" t="n">
        <f aca="false">I19/G19*100</f>
        <v>7.15113669752395</v>
      </c>
      <c r="K19" s="14"/>
      <c r="L19" s="15" t="n">
        <v>885.3033</v>
      </c>
      <c r="M19" s="15" t="n">
        <v>934.9024</v>
      </c>
      <c r="N19" s="16" t="n">
        <f aca="false">M19-L19</f>
        <v>49.5990999999999</v>
      </c>
      <c r="O19" s="17" t="n">
        <f aca="false">N19/L19*100</f>
        <v>5.60249803654859</v>
      </c>
    </row>
    <row r="20" customFormat="false" ht="14.4" hidden="false" customHeight="false" outlineLevel="0" collapsed="false">
      <c r="A20" s="18" t="s">
        <v>83</v>
      </c>
      <c r="B20" s="19" t="n">
        <v>869</v>
      </c>
      <c r="C20" s="19" t="n">
        <v>870</v>
      </c>
      <c r="D20" s="20" t="n">
        <f aca="false">C20-B20</f>
        <v>1</v>
      </c>
      <c r="E20" s="21" t="n">
        <f aca="false">D20/B20*100</f>
        <v>0.115074798619102</v>
      </c>
      <c r="F20" s="18"/>
      <c r="G20" s="19" t="n">
        <v>7551940</v>
      </c>
      <c r="H20" s="19" t="n">
        <v>7644768</v>
      </c>
      <c r="I20" s="20" t="n">
        <f aca="false">H20-G20</f>
        <v>92828</v>
      </c>
      <c r="J20" s="21" t="n">
        <f aca="false">I20/G20*100</f>
        <v>1.22919408787676</v>
      </c>
      <c r="K20" s="18"/>
      <c r="L20" s="19" t="n">
        <v>668.4907</v>
      </c>
      <c r="M20" s="19" t="n">
        <v>675.93</v>
      </c>
      <c r="N20" s="20" t="n">
        <f aca="false">M20-L20</f>
        <v>7.4393</v>
      </c>
      <c r="O20" s="21" t="n">
        <f aca="false">N20/L20*100</f>
        <v>1.11285018624792</v>
      </c>
    </row>
    <row r="21" customFormat="false" ht="14.4" hidden="false" customHeight="false" outlineLevel="0" collapsed="false">
      <c r="A21" s="14" t="s">
        <v>84</v>
      </c>
      <c r="B21" s="15" t="n">
        <v>3533.67</v>
      </c>
      <c r="C21" s="15" t="n">
        <v>3673</v>
      </c>
      <c r="D21" s="16" t="n">
        <f aca="false">C21-B21</f>
        <v>139.33</v>
      </c>
      <c r="E21" s="17" t="n">
        <f aca="false">D21/B21*100</f>
        <v>3.94292619288162</v>
      </c>
      <c r="F21" s="14"/>
      <c r="G21" s="15" t="n">
        <v>47587269</v>
      </c>
      <c r="H21" s="15" t="n">
        <v>56165295</v>
      </c>
      <c r="I21" s="16" t="n">
        <f aca="false">H21-G21</f>
        <v>8578026</v>
      </c>
      <c r="J21" s="17" t="n">
        <f aca="false">I21/G21*100</f>
        <v>18.0258841918413</v>
      </c>
      <c r="K21" s="14"/>
      <c r="L21" s="15" t="n">
        <v>1035.909</v>
      </c>
      <c r="M21" s="15" t="n">
        <v>1176.261</v>
      </c>
      <c r="N21" s="16" t="n">
        <f aca="false">M21-L21</f>
        <v>140.352</v>
      </c>
      <c r="O21" s="17" t="n">
        <f aca="false">N21/L21*100</f>
        <v>13.5486804342852</v>
      </c>
    </row>
    <row r="22" customFormat="false" ht="14.4" hidden="false" customHeight="false" outlineLevel="0" collapsed="false">
      <c r="A22" s="18" t="s">
        <v>85</v>
      </c>
      <c r="B22" s="19" t="n">
        <v>12251</v>
      </c>
      <c r="C22" s="19" t="n">
        <v>12323.67</v>
      </c>
      <c r="D22" s="20" t="n">
        <f aca="false">C22-B22</f>
        <v>72.6700000000001</v>
      </c>
      <c r="E22" s="21" t="n">
        <f aca="false">D22/B22*100</f>
        <v>0.593176067259816</v>
      </c>
      <c r="F22" s="18"/>
      <c r="G22" s="19" t="n">
        <v>125057974</v>
      </c>
      <c r="H22" s="19" t="n">
        <v>125442838</v>
      </c>
      <c r="I22" s="20" t="n">
        <f aca="false">H22-G22</f>
        <v>384864</v>
      </c>
      <c r="J22" s="21" t="n">
        <f aca="false">I22/G22*100</f>
        <v>0.307748468722194</v>
      </c>
      <c r="K22" s="18"/>
      <c r="L22" s="19" t="n">
        <v>785.2293</v>
      </c>
      <c r="M22" s="19" t="n">
        <v>783.0013</v>
      </c>
      <c r="N22" s="20" t="n">
        <f aca="false">M22-L22</f>
        <v>-2.22799999999995</v>
      </c>
      <c r="O22" s="21" t="n">
        <f aca="false">N22/L22*100</f>
        <v>-0.283738775412475</v>
      </c>
    </row>
    <row r="23" customFormat="false" ht="14.4" hidden="false" customHeight="false" outlineLevel="0" collapsed="false">
      <c r="A23" s="14" t="s">
        <v>86</v>
      </c>
      <c r="B23" s="15" t="n">
        <v>3365</v>
      </c>
      <c r="C23" s="15" t="n">
        <v>3413.33</v>
      </c>
      <c r="D23" s="16" t="n">
        <f aca="false">C23-B23</f>
        <v>48.3299999999999</v>
      </c>
      <c r="E23" s="17" t="n">
        <f aca="false">D23/B23*100</f>
        <v>1.43625557206538</v>
      </c>
      <c r="F23" s="14"/>
      <c r="G23" s="15" t="n">
        <v>35219268</v>
      </c>
      <c r="H23" s="15" t="n">
        <v>36468185</v>
      </c>
      <c r="I23" s="16" t="n">
        <f aca="false">H23-G23</f>
        <v>1248917</v>
      </c>
      <c r="J23" s="17" t="n">
        <f aca="false">I23/G23*100</f>
        <v>3.54611856214615</v>
      </c>
      <c r="K23" s="14"/>
      <c r="L23" s="15" t="n">
        <v>805.1039</v>
      </c>
      <c r="M23" s="15" t="n">
        <v>821.8499</v>
      </c>
      <c r="N23" s="16" t="n">
        <f aca="false">M23-L23</f>
        <v>16.7460000000001</v>
      </c>
      <c r="O23" s="17" t="n">
        <f aca="false">N23/L23*100</f>
        <v>2.07997998767614</v>
      </c>
    </row>
    <row r="24" customFormat="false" ht="14.4" hidden="false" customHeight="false" outlineLevel="0" collapsed="false">
      <c r="A24" s="18" t="s">
        <v>87</v>
      </c>
      <c r="B24" s="19" t="n">
        <v>12885.67</v>
      </c>
      <c r="C24" s="19" t="n">
        <v>12836</v>
      </c>
      <c r="D24" s="20" t="n">
        <f aca="false">C24-B24</f>
        <v>-49.6700000000001</v>
      </c>
      <c r="E24" s="21" t="n">
        <f aca="false">D24/B24*100</f>
        <v>-0.385466956704619</v>
      </c>
      <c r="F24" s="18"/>
      <c r="G24" s="19" t="n">
        <v>126874344</v>
      </c>
      <c r="H24" s="19" t="n">
        <v>129701360</v>
      </c>
      <c r="I24" s="20" t="n">
        <f aca="false">H24-G24</f>
        <v>2827016</v>
      </c>
      <c r="J24" s="21" t="n">
        <f aca="false">I24/G24*100</f>
        <v>2.2282014715284</v>
      </c>
      <c r="K24" s="18"/>
      <c r="L24" s="19" t="n">
        <v>757.3968</v>
      </c>
      <c r="M24" s="19" t="n">
        <v>777.2692</v>
      </c>
      <c r="N24" s="20" t="n">
        <f aca="false">M24-L24</f>
        <v>19.8724</v>
      </c>
      <c r="O24" s="21" t="n">
        <f aca="false">N24/L24*100</f>
        <v>2.62377659900332</v>
      </c>
    </row>
    <row r="25" customFormat="false" ht="14.4" hidden="false" customHeight="false" outlineLevel="0" collapsed="false">
      <c r="A25" s="14" t="s">
        <v>88</v>
      </c>
      <c r="B25" s="15" t="n">
        <v>3755</v>
      </c>
      <c r="C25" s="15" t="n">
        <v>4001.33</v>
      </c>
      <c r="D25" s="16" t="n">
        <f aca="false">C25-B25</f>
        <v>246.33</v>
      </c>
      <c r="E25" s="17" t="n">
        <f aca="false">D25/B25*100</f>
        <v>6.56005326231691</v>
      </c>
      <c r="F25" s="14"/>
      <c r="G25" s="15" t="n">
        <v>55169190</v>
      </c>
      <c r="H25" s="15" t="n">
        <v>60370244</v>
      </c>
      <c r="I25" s="16" t="n">
        <f aca="false">H25-G25</f>
        <v>5201054</v>
      </c>
      <c r="J25" s="17" t="n">
        <f aca="false">I25/G25*100</f>
        <v>9.42746123334419</v>
      </c>
      <c r="K25" s="14"/>
      <c r="L25" s="15" t="n">
        <v>1130.169</v>
      </c>
      <c r="M25" s="15" t="n">
        <v>1160.58</v>
      </c>
      <c r="N25" s="16" t="n">
        <f aca="false">M25-L25</f>
        <v>30.4109999999998</v>
      </c>
      <c r="O25" s="17" t="n">
        <f aca="false">N25/L25*100</f>
        <v>2.69083650321322</v>
      </c>
    </row>
    <row r="26" customFormat="false" ht="14.4" hidden="false" customHeight="false" outlineLevel="0" collapsed="false">
      <c r="A26" s="18" t="s">
        <v>89</v>
      </c>
      <c r="B26" s="19" t="n">
        <v>21844.67</v>
      </c>
      <c r="C26" s="19" t="n">
        <v>22000.67</v>
      </c>
      <c r="D26" s="20" t="n">
        <f aca="false">C26-B26</f>
        <v>156</v>
      </c>
      <c r="E26" s="21" t="n">
        <f aca="false">D26/B26*100</f>
        <v>0.714133012766959</v>
      </c>
      <c r="F26" s="18"/>
      <c r="G26" s="19" t="n">
        <v>315372415</v>
      </c>
      <c r="H26" s="19" t="n">
        <v>323476102</v>
      </c>
      <c r="I26" s="20" t="n">
        <f aca="false">H26-G26</f>
        <v>8103687</v>
      </c>
      <c r="J26" s="21" t="n">
        <f aca="false">I26/G26*100</f>
        <v>2.56956113298622</v>
      </c>
      <c r="K26" s="18"/>
      <c r="L26" s="19" t="n">
        <v>1110.542</v>
      </c>
      <c r="M26" s="19" t="n">
        <v>1131.001</v>
      </c>
      <c r="N26" s="20" t="n">
        <f aca="false">M26-L26</f>
        <v>20.4590000000001</v>
      </c>
      <c r="O26" s="21" t="n">
        <f aca="false">N26/L26*100</f>
        <v>1.8422536022951</v>
      </c>
    </row>
    <row r="27" customFormat="false" ht="14.4" hidden="false" customHeight="false" outlineLevel="0" collapsed="false">
      <c r="A27" s="14" t="s">
        <v>90</v>
      </c>
      <c r="B27" s="15" t="n">
        <v>19479</v>
      </c>
      <c r="C27" s="15" t="n">
        <v>19679.67</v>
      </c>
      <c r="D27" s="16" t="n">
        <f aca="false">C27-B27</f>
        <v>200.669999999998</v>
      </c>
      <c r="E27" s="17" t="n">
        <f aca="false">D27/B27*100</f>
        <v>1.03018635453564</v>
      </c>
      <c r="F27" s="14"/>
      <c r="G27" s="15" t="n">
        <v>227693222</v>
      </c>
      <c r="H27" s="15" t="n">
        <v>239250505</v>
      </c>
      <c r="I27" s="16" t="n">
        <f aca="false">H27-G27</f>
        <v>11557283</v>
      </c>
      <c r="J27" s="17" t="n">
        <f aca="false">I27/G27*100</f>
        <v>5.07581336786565</v>
      </c>
      <c r="K27" s="14"/>
      <c r="L27" s="15" t="n">
        <v>899.1664</v>
      </c>
      <c r="M27" s="15" t="n">
        <v>935.1724</v>
      </c>
      <c r="N27" s="16" t="n">
        <f aca="false">M27-L27</f>
        <v>36.0060000000001</v>
      </c>
      <c r="O27" s="17" t="n">
        <f aca="false">N27/L27*100</f>
        <v>4.00437560834125</v>
      </c>
    </row>
    <row r="28" customFormat="false" ht="14.4" hidden="false" customHeight="false" outlineLevel="0" collapsed="false">
      <c r="A28" s="18" t="s">
        <v>91</v>
      </c>
      <c r="B28" s="19" t="n">
        <v>7998.33</v>
      </c>
      <c r="C28" s="19" t="n">
        <v>7962.33</v>
      </c>
      <c r="D28" s="20" t="n">
        <f aca="false">C28-B28</f>
        <v>-36</v>
      </c>
      <c r="E28" s="21" t="n">
        <f aca="false">D28/B28*100</f>
        <v>-0.450093957113548</v>
      </c>
      <c r="F28" s="18"/>
      <c r="G28" s="19" t="n">
        <v>78735210</v>
      </c>
      <c r="H28" s="19" t="n">
        <v>79965980</v>
      </c>
      <c r="I28" s="20" t="n">
        <f aca="false">H28-G28</f>
        <v>1230770</v>
      </c>
      <c r="J28" s="21" t="n">
        <f aca="false">I28/G28*100</f>
        <v>1.56317611904509</v>
      </c>
      <c r="K28" s="18"/>
      <c r="L28" s="19" t="n">
        <v>757.2274</v>
      </c>
      <c r="M28" s="19" t="n">
        <v>772.5414</v>
      </c>
      <c r="N28" s="20" t="n">
        <f aca="false">M28-L28</f>
        <v>15.314</v>
      </c>
      <c r="O28" s="21" t="n">
        <f aca="false">N28/L28*100</f>
        <v>2.02237795409939</v>
      </c>
    </row>
    <row r="29" customFormat="false" ht="14.4" hidden="false" customHeight="false" outlineLevel="0" collapsed="false">
      <c r="A29" s="14" t="s">
        <v>92</v>
      </c>
      <c r="B29" s="15" t="n">
        <v>3531.67</v>
      </c>
      <c r="C29" s="15" t="n">
        <v>3545.67</v>
      </c>
      <c r="D29" s="16" t="n">
        <f aca="false">C29-B29</f>
        <v>14</v>
      </c>
      <c r="E29" s="17" t="n">
        <f aca="false">D29/B29*100</f>
        <v>0.39641302839733</v>
      </c>
      <c r="F29" s="14"/>
      <c r="G29" s="15" t="n">
        <v>34959769</v>
      </c>
      <c r="H29" s="15" t="n">
        <v>35390557</v>
      </c>
      <c r="I29" s="16" t="n">
        <f aca="false">H29-G29</f>
        <v>430788</v>
      </c>
      <c r="J29" s="17" t="n">
        <f aca="false">I29/G29*100</f>
        <v>1.23223926336584</v>
      </c>
      <c r="K29" s="14"/>
      <c r="L29" s="15" t="n">
        <v>761.4565</v>
      </c>
      <c r="M29" s="15" t="n">
        <v>767.7958</v>
      </c>
      <c r="N29" s="16" t="n">
        <f aca="false">M29-L29</f>
        <v>6.33929999999998</v>
      </c>
      <c r="O29" s="17" t="n">
        <f aca="false">N29/L29*100</f>
        <v>0.832522934665339</v>
      </c>
    </row>
    <row r="30" customFormat="false" ht="16.2" hidden="false" customHeight="false" outlineLevel="0" collapsed="false">
      <c r="A30" s="18" t="s">
        <v>93</v>
      </c>
      <c r="B30" s="19" t="n">
        <v>2231.33</v>
      </c>
      <c r="C30" s="19" t="n">
        <v>2196.33</v>
      </c>
      <c r="D30" s="20" t="n">
        <f aca="false">C30-B30</f>
        <v>-35</v>
      </c>
      <c r="E30" s="21" t="n">
        <f aca="false">D30/B30*100</f>
        <v>-1.56857121089216</v>
      </c>
      <c r="F30" s="18"/>
      <c r="G30" s="19" t="n">
        <v>20183367</v>
      </c>
      <c r="H30" s="19" t="n">
        <v>21419384</v>
      </c>
      <c r="I30" s="20" t="n">
        <f aca="false">H30-G30</f>
        <v>1236017</v>
      </c>
      <c r="J30" s="21" t="n">
        <f aca="false">I30/G30*100</f>
        <v>6.12393858764992</v>
      </c>
      <c r="K30" s="18"/>
      <c r="L30" s="19" t="n">
        <v>695.8033</v>
      </c>
      <c r="M30" s="19" t="n">
        <v>750.1809</v>
      </c>
      <c r="N30" s="20" t="n">
        <f aca="false">M30-L30</f>
        <v>54.3775999999999</v>
      </c>
      <c r="O30" s="21" t="n">
        <f aca="false">N30/L30*100</f>
        <v>7.81508222223147</v>
      </c>
    </row>
    <row r="32" customFormat="false" ht="16.2" hidden="false" customHeight="false" outlineLevel="0" collapsed="false">
      <c r="A32" s="22" t="s">
        <v>94</v>
      </c>
      <c r="F32" s="19"/>
    </row>
    <row r="33" customFormat="false" ht="16.2" hidden="false" customHeight="false" outlineLevel="0" collapsed="false">
      <c r="A33" s="22" t="s">
        <v>95</v>
      </c>
      <c r="F33" s="19"/>
    </row>
    <row r="34" customFormat="false" ht="28.8" hidden="false" customHeight="true" outlineLevel="0" collapsed="false">
      <c r="A34" s="23" t="s">
        <v>9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false" outlineLevel="0" collapsed="false">
      <c r="A35" s="24" t="s">
        <v>97</v>
      </c>
      <c r="F35" s="19"/>
    </row>
    <row r="36" customFormat="false" ht="14.4" hidden="false" customHeight="false" outlineLevel="0" collapsed="false">
      <c r="F36" s="19"/>
    </row>
    <row r="37" customFormat="false" ht="14.4" hidden="false" customHeight="false" outlineLevel="0" collapsed="false">
      <c r="F37" s="19"/>
    </row>
    <row r="38" customFormat="false" ht="14.4" hidden="false" customHeight="false" outlineLevel="0" collapsed="false">
      <c r="F38" s="19"/>
    </row>
    <row r="39" customFormat="false" ht="14.4" hidden="false" customHeight="false" outlineLevel="0" collapsed="false">
      <c r="F39" s="19"/>
    </row>
    <row r="40" customFormat="false" ht="14.4" hidden="false" customHeight="false" outlineLevel="0" collapsed="false">
      <c r="F40" s="19"/>
    </row>
    <row r="41" customFormat="false" ht="14.4" hidden="false" customHeight="false" outlineLevel="0" collapsed="false">
      <c r="F41" s="19"/>
    </row>
    <row r="42" customFormat="false" ht="14.4" hidden="false" customHeight="false" outlineLevel="0" collapsed="false">
      <c r="F42" s="19"/>
    </row>
    <row r="43" customFormat="false" ht="14.4" hidden="false" customHeight="false" outlineLevel="0" collapsed="false">
      <c r="F43" s="19"/>
    </row>
    <row r="44" customFormat="false" ht="14.4" hidden="false" customHeight="false" outlineLevel="0" collapsed="false">
      <c r="F44" s="19"/>
    </row>
    <row r="45" customFormat="false" ht="14.4" hidden="false" customHeight="false" outlineLevel="0" collapsed="false">
      <c r="F45" s="19"/>
    </row>
    <row r="46" customFormat="false" ht="14.4" hidden="false" customHeight="false" outlineLevel="0" collapsed="false">
      <c r="F46" s="19"/>
    </row>
    <row r="47" customFormat="false" ht="14.4" hidden="false" customHeight="false" outlineLevel="0" collapsed="false">
      <c r="F47" s="19"/>
    </row>
    <row r="48" customFormat="false" ht="14.4" hidden="false" customHeight="false" outlineLevel="0" collapsed="false">
      <c r="F48" s="19"/>
    </row>
    <row r="49" customFormat="false" ht="14.4" hidden="false" customHeight="false" outlineLevel="0" collapsed="false">
      <c r="F49" s="19"/>
    </row>
    <row r="50" customFormat="false" ht="14.4" hidden="false" customHeight="false" outlineLevel="0" collapsed="false">
      <c r="F50" s="19"/>
    </row>
    <row r="51" customFormat="false" ht="14.4" hidden="false" customHeight="false" outlineLevel="0" collapsed="false">
      <c r="F51" s="19"/>
    </row>
    <row r="52" customFormat="false" ht="14.4" hidden="false" customHeight="false" outlineLevel="0" collapsed="false">
      <c r="F52" s="19"/>
    </row>
    <row r="53" customFormat="false" ht="14.4" hidden="false" customHeight="false" outlineLevel="0" collapsed="false">
      <c r="F53" s="19"/>
    </row>
    <row r="54" customFormat="false" ht="14.4" hidden="false" customHeight="false" outlineLevel="0" collapsed="false">
      <c r="F54" s="19"/>
    </row>
    <row r="55" customFormat="false" ht="14.4" hidden="false" customHeight="false" outlineLevel="0" collapsed="false">
      <c r="F55" s="19"/>
    </row>
    <row r="56" customFormat="false" ht="14.4" hidden="false" customHeight="false" outlineLevel="0" collapsed="false">
      <c r="F56" s="19"/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17" min="16" style="18" width="8.87"/>
    <col collapsed="false" customWidth="true" hidden="false" outlineLevel="0" max="18" min="18" style="18" width="10.87"/>
    <col collapsed="false" customWidth="true" hidden="false" outlineLevel="0" max="19" min="19" style="18" width="8.99"/>
    <col collapsed="false" customWidth="false" hidden="false" outlineLevel="0" max="257" min="20" style="18" width="8.87"/>
  </cols>
  <sheetData>
    <row r="1" customFormat="false" ht="16.2" hidden="false" customHeight="false" outlineLevel="0" collapsed="false">
      <c r="A1" s="8" t="s">
        <v>231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12885.67</v>
      </c>
      <c r="C6" s="10" t="n">
        <v>12836</v>
      </c>
      <c r="D6" s="10" t="n">
        <v>-49.6700000000001</v>
      </c>
      <c r="E6" s="11" t="n">
        <v>-0.385466956704619</v>
      </c>
      <c r="F6" s="11"/>
      <c r="G6" s="13" t="n">
        <v>126874344</v>
      </c>
      <c r="H6" s="13" t="n">
        <v>129701360</v>
      </c>
      <c r="I6" s="13" t="n">
        <v>2827016</v>
      </c>
      <c r="J6" s="11" t="n">
        <v>2.2282014715284</v>
      </c>
      <c r="K6" s="11"/>
      <c r="L6" s="13" t="n">
        <v>757.396776</v>
      </c>
      <c r="M6" s="13" t="n">
        <v>777.269218</v>
      </c>
      <c r="N6" s="13" t="n">
        <v>19.872442</v>
      </c>
      <c r="O6" s="11" t="n">
        <v>2.62378222745432</v>
      </c>
    </row>
    <row r="7" s="8" customFormat="true" ht="14.4" hidden="false" customHeight="false" outlineLevel="0" collapsed="false">
      <c r="A7" s="3" t="s">
        <v>109</v>
      </c>
      <c r="B7" s="10" t="n">
        <v>9366.33</v>
      </c>
      <c r="C7" s="10" t="n">
        <v>9398.33</v>
      </c>
      <c r="D7" s="10" t="n">
        <v>32</v>
      </c>
      <c r="E7" s="11" t="n">
        <v>0.341649290597278</v>
      </c>
      <c r="F7" s="11"/>
      <c r="G7" s="13" t="n">
        <v>82030929</v>
      </c>
      <c r="H7" s="13" t="n">
        <v>84206929</v>
      </c>
      <c r="I7" s="13" t="n">
        <v>2176000</v>
      </c>
      <c r="J7" s="11" t="n">
        <v>2.65265799927732</v>
      </c>
      <c r="K7" s="11"/>
      <c r="L7" s="13" t="n">
        <v>673.697324</v>
      </c>
      <c r="M7" s="13" t="n">
        <v>689.213517</v>
      </c>
      <c r="N7" s="13" t="n">
        <v>15.516193</v>
      </c>
      <c r="O7" s="11" t="n">
        <v>2.30314006709637</v>
      </c>
    </row>
    <row r="8" customFormat="false" ht="14.4" hidden="false" customHeight="false" outlineLevel="0" collapsed="false">
      <c r="A8" s="33" t="s">
        <v>110</v>
      </c>
      <c r="B8" s="34" t="n">
        <v>235</v>
      </c>
      <c r="C8" s="34" t="n">
        <v>225</v>
      </c>
      <c r="D8" s="34" t="n">
        <v>-10</v>
      </c>
      <c r="E8" s="35" t="n">
        <v>-4.25531914893617</v>
      </c>
      <c r="F8" s="35"/>
      <c r="G8" s="36" t="n">
        <v>2341525</v>
      </c>
      <c r="H8" s="36" t="n">
        <v>2470381</v>
      </c>
      <c r="I8" s="36" t="n">
        <v>128856</v>
      </c>
      <c r="J8" s="35" t="n">
        <v>5.50308025752448</v>
      </c>
      <c r="K8" s="35"/>
      <c r="L8" s="36" t="n">
        <v>766.456628</v>
      </c>
      <c r="M8" s="36" t="n">
        <v>844.5747</v>
      </c>
      <c r="N8" s="36" t="n">
        <v>78.118072</v>
      </c>
      <c r="O8" s="35" t="n">
        <v>10.1921060039421</v>
      </c>
    </row>
    <row r="9" customFormat="false" ht="14.4" hidden="false" customHeight="false" outlineLevel="0" collapsed="false">
      <c r="A9" s="37" t="s">
        <v>111</v>
      </c>
      <c r="B9" s="38" t="n">
        <v>142.67</v>
      </c>
      <c r="C9" s="38" t="n">
        <v>144.33</v>
      </c>
      <c r="D9" s="38" t="n">
        <v>1.66000000000003</v>
      </c>
      <c r="E9" s="39" t="n">
        <v>1.16352421672393</v>
      </c>
      <c r="F9" s="39"/>
      <c r="G9" s="40" t="n">
        <v>1298246</v>
      </c>
      <c r="H9" s="40" t="n">
        <v>1545982</v>
      </c>
      <c r="I9" s="40" t="n">
        <v>247736</v>
      </c>
      <c r="J9" s="39" t="n">
        <v>19.082361894433</v>
      </c>
      <c r="K9" s="39"/>
      <c r="L9" s="40" t="n">
        <v>699.972502</v>
      </c>
      <c r="M9" s="40" t="n">
        <v>823.956851</v>
      </c>
      <c r="N9" s="40" t="n">
        <v>123.984349</v>
      </c>
      <c r="O9" s="39" t="n">
        <v>17.7127456644004</v>
      </c>
    </row>
    <row r="10" customFormat="false" ht="14.4" hidden="false" customHeight="false" outlineLevel="0" collapsed="false">
      <c r="A10" s="37" t="s">
        <v>214</v>
      </c>
      <c r="B10" s="38" t="n">
        <v>49.67</v>
      </c>
      <c r="C10" s="38" t="n">
        <v>47.33</v>
      </c>
      <c r="D10" s="38" t="n">
        <v>-2.34</v>
      </c>
      <c r="E10" s="39" t="n">
        <v>-4.71109321522046</v>
      </c>
      <c r="F10" s="39"/>
      <c r="G10" s="40" t="n">
        <v>567802</v>
      </c>
      <c r="H10" s="40" t="n">
        <v>557969</v>
      </c>
      <c r="I10" s="40" t="n">
        <v>-9833</v>
      </c>
      <c r="J10" s="39" t="n">
        <v>-1.73176565070218</v>
      </c>
      <c r="K10" s="39"/>
      <c r="L10" s="40" t="n">
        <v>879.345216</v>
      </c>
      <c r="M10" s="40" t="n">
        <v>906.839051</v>
      </c>
      <c r="N10" s="40" t="n">
        <v>27.493835</v>
      </c>
      <c r="O10" s="39" t="n">
        <v>3.12662586885558</v>
      </c>
    </row>
    <row r="11" customFormat="false" ht="14.4" hidden="false" customHeight="false" outlineLevel="0" collapsed="false">
      <c r="A11" s="33" t="s">
        <v>112</v>
      </c>
      <c r="B11" s="34" t="n">
        <v>217.33</v>
      </c>
      <c r="C11" s="34" t="n">
        <v>66.33</v>
      </c>
      <c r="D11" s="34" t="n">
        <v>-151</v>
      </c>
      <c r="E11" s="35" t="n">
        <v>-69.4795932452952</v>
      </c>
      <c r="F11" s="35"/>
      <c r="G11" s="36" t="n">
        <v>3805073</v>
      </c>
      <c r="H11" s="36" t="n">
        <v>1137009</v>
      </c>
      <c r="I11" s="36" t="n">
        <v>-2668064</v>
      </c>
      <c r="J11" s="35" t="n">
        <v>-70.118602192389</v>
      </c>
      <c r="K11" s="35"/>
      <c r="L11" s="36" t="n">
        <v>1346.790241</v>
      </c>
      <c r="M11" s="36" t="n">
        <v>1318.592352</v>
      </c>
      <c r="N11" s="36" t="n">
        <v>-28.197889</v>
      </c>
      <c r="O11" s="35" t="n">
        <v>-2.09371052310736</v>
      </c>
    </row>
    <row r="12" customFormat="false" ht="14.4" hidden="false" customHeight="false" outlineLevel="0" collapsed="false">
      <c r="A12" s="33" t="s">
        <v>116</v>
      </c>
      <c r="B12" s="34" t="n">
        <v>974.67</v>
      </c>
      <c r="C12" s="34" t="n">
        <v>1159.33</v>
      </c>
      <c r="D12" s="34" t="n">
        <v>184.66</v>
      </c>
      <c r="E12" s="35" t="n">
        <v>18.9458996378261</v>
      </c>
      <c r="F12" s="35"/>
      <c r="G12" s="36" t="n">
        <v>9489283</v>
      </c>
      <c r="H12" s="36" t="n">
        <v>12545919</v>
      </c>
      <c r="I12" s="36" t="n">
        <v>3056636</v>
      </c>
      <c r="J12" s="35" t="n">
        <v>32.2114536999265</v>
      </c>
      <c r="K12" s="35"/>
      <c r="L12" s="36" t="n">
        <v>748.914859</v>
      </c>
      <c r="M12" s="36" t="n">
        <v>832.438298</v>
      </c>
      <c r="N12" s="36" t="n">
        <v>83.5234390000001</v>
      </c>
      <c r="O12" s="35" t="n">
        <v>11.1525947170451</v>
      </c>
    </row>
    <row r="13" customFormat="false" ht="14.4" hidden="false" customHeight="false" outlineLevel="0" collapsed="false">
      <c r="A13" s="37" t="s">
        <v>117</v>
      </c>
      <c r="B13" s="38" t="n">
        <v>314.67</v>
      </c>
      <c r="C13" s="38" t="n">
        <v>306.33</v>
      </c>
      <c r="D13" s="38" t="n">
        <v>-8.34000000000003</v>
      </c>
      <c r="E13" s="39" t="n">
        <v>-2.65039565258844</v>
      </c>
      <c r="F13" s="39"/>
      <c r="G13" s="40" t="n">
        <v>3039151</v>
      </c>
      <c r="H13" s="40" t="n">
        <v>3242409</v>
      </c>
      <c r="I13" s="40" t="n">
        <v>203258</v>
      </c>
      <c r="J13" s="39" t="n">
        <v>6.68798621720342</v>
      </c>
      <c r="K13" s="39"/>
      <c r="L13" s="40" t="n">
        <v>742.939734</v>
      </c>
      <c r="M13" s="40" t="n">
        <v>814.207152</v>
      </c>
      <c r="N13" s="40" t="n">
        <v>71.2674179999999</v>
      </c>
      <c r="O13" s="39" t="n">
        <v>9.59262437294812</v>
      </c>
    </row>
    <row r="14" customFormat="false" ht="14.4" hidden="false" customHeight="false" outlineLevel="0" collapsed="false">
      <c r="A14" s="37" t="s">
        <v>118</v>
      </c>
      <c r="B14" s="38" t="n">
        <v>85.33</v>
      </c>
      <c r="C14" s="38" t="n">
        <v>269.67</v>
      </c>
      <c r="D14" s="38" t="n">
        <v>184.34</v>
      </c>
      <c r="E14" s="39" t="n">
        <v>216.031876245166</v>
      </c>
      <c r="F14" s="39"/>
      <c r="G14" s="40" t="n">
        <v>1075623</v>
      </c>
      <c r="H14" s="40" t="n">
        <v>3823530</v>
      </c>
      <c r="I14" s="40" t="n">
        <v>2747907</v>
      </c>
      <c r="J14" s="39" t="n">
        <v>255.47120134099</v>
      </c>
      <c r="K14" s="39"/>
      <c r="L14" s="40" t="n">
        <v>969.649956</v>
      </c>
      <c r="M14" s="40" t="n">
        <v>1090.657812</v>
      </c>
      <c r="N14" s="40" t="n">
        <v>121.007856</v>
      </c>
      <c r="O14" s="39" t="n">
        <v>12.4795401939873</v>
      </c>
    </row>
    <row r="15" customFormat="false" ht="14.4" hidden="false" customHeight="false" outlineLevel="0" collapsed="false">
      <c r="A15" s="37" t="s">
        <v>119</v>
      </c>
      <c r="B15" s="38" t="n">
        <v>574.67</v>
      </c>
      <c r="C15" s="38" t="n">
        <v>583.33</v>
      </c>
      <c r="D15" s="38" t="n">
        <v>8.66000000000008</v>
      </c>
      <c r="E15" s="39" t="n">
        <v>1.50695181582475</v>
      </c>
      <c r="F15" s="39"/>
      <c r="G15" s="40" t="n">
        <v>5374509</v>
      </c>
      <c r="H15" s="40" t="n">
        <v>5479980</v>
      </c>
      <c r="I15" s="40" t="n">
        <v>105471</v>
      </c>
      <c r="J15" s="39" t="n">
        <v>1.96243042852845</v>
      </c>
      <c r="K15" s="39"/>
      <c r="L15" s="40" t="n">
        <v>719.410738</v>
      </c>
      <c r="M15" s="40" t="n">
        <v>722.638854</v>
      </c>
      <c r="N15" s="40" t="n">
        <v>3.228116</v>
      </c>
      <c r="O15" s="39" t="n">
        <v>0.448716682902779</v>
      </c>
    </row>
    <row r="16" customFormat="false" ht="14.4" hidden="false" customHeight="false" outlineLevel="0" collapsed="false">
      <c r="A16" s="33" t="s">
        <v>120</v>
      </c>
      <c r="B16" s="34" t="n">
        <v>446.67</v>
      </c>
      <c r="C16" s="34" t="n">
        <v>511.67</v>
      </c>
      <c r="D16" s="34" t="n">
        <v>65</v>
      </c>
      <c r="E16" s="35" t="n">
        <v>14.5521302079835</v>
      </c>
      <c r="F16" s="35"/>
      <c r="G16" s="36" t="n">
        <v>5063805</v>
      </c>
      <c r="H16" s="36" t="n">
        <v>6229012</v>
      </c>
      <c r="I16" s="36" t="n">
        <v>1165207</v>
      </c>
      <c r="J16" s="35" t="n">
        <v>23.0105029715797</v>
      </c>
      <c r="K16" s="35"/>
      <c r="L16" s="36" t="n">
        <v>872.060943</v>
      </c>
      <c r="M16" s="36" t="n">
        <v>936.452731</v>
      </c>
      <c r="N16" s="36" t="n">
        <v>64.391788</v>
      </c>
      <c r="O16" s="35" t="n">
        <v>7.38386330873667</v>
      </c>
    </row>
    <row r="17" customFormat="false" ht="28.8" hidden="false" customHeight="false" outlineLevel="0" collapsed="false">
      <c r="A17" s="37" t="s">
        <v>122</v>
      </c>
      <c r="B17" s="38" t="n">
        <v>34</v>
      </c>
      <c r="C17" s="38" t="n">
        <v>38</v>
      </c>
      <c r="D17" s="38" t="n">
        <v>4</v>
      </c>
      <c r="E17" s="39" t="n">
        <v>11.7647058823529</v>
      </c>
      <c r="F17" s="39"/>
      <c r="G17" s="40" t="n">
        <v>258695</v>
      </c>
      <c r="H17" s="40" t="n">
        <v>219882</v>
      </c>
      <c r="I17" s="40" t="n">
        <v>-38813</v>
      </c>
      <c r="J17" s="39" t="n">
        <v>-15.0033823614681</v>
      </c>
      <c r="K17" s="39"/>
      <c r="L17" s="40" t="n">
        <v>585.282805</v>
      </c>
      <c r="M17" s="40" t="n">
        <v>445.105263</v>
      </c>
      <c r="N17" s="40" t="n">
        <v>-140.177542</v>
      </c>
      <c r="O17" s="39" t="n">
        <v>-23.950394715594</v>
      </c>
    </row>
    <row r="18" customFormat="false" ht="14.4" hidden="false" customHeight="false" outlineLevel="0" collapsed="false">
      <c r="A18" s="37" t="s">
        <v>226</v>
      </c>
      <c r="B18" s="38" t="n">
        <v>59.33</v>
      </c>
      <c r="C18" s="38" t="n">
        <v>81.33</v>
      </c>
      <c r="D18" s="38" t="n">
        <v>22</v>
      </c>
      <c r="E18" s="39" t="n">
        <v>37.0807348727457</v>
      </c>
      <c r="F18" s="39"/>
      <c r="G18" s="40" t="n">
        <v>554226</v>
      </c>
      <c r="H18" s="40" t="n">
        <v>659073</v>
      </c>
      <c r="I18" s="40" t="n">
        <v>104847</v>
      </c>
      <c r="J18" s="39" t="n">
        <v>18.9177339208193</v>
      </c>
      <c r="K18" s="39"/>
      <c r="L18" s="40" t="n">
        <v>718.570187</v>
      </c>
      <c r="M18" s="40" t="n">
        <v>623.360667</v>
      </c>
      <c r="N18" s="40" t="n">
        <v>-95.20952</v>
      </c>
      <c r="O18" s="39" t="n">
        <v>-13.2498566907564</v>
      </c>
    </row>
    <row r="19" customFormat="false" ht="14.4" hidden="false" customHeight="false" outlineLevel="0" collapsed="false">
      <c r="A19" s="37" t="s">
        <v>124</v>
      </c>
      <c r="B19" s="38" t="n">
        <v>15</v>
      </c>
      <c r="C19" s="38" t="n">
        <v>15.33</v>
      </c>
      <c r="D19" s="38" t="n">
        <v>0.33</v>
      </c>
      <c r="E19" s="39" t="n">
        <v>2.2</v>
      </c>
      <c r="F19" s="39"/>
      <c r="G19" s="40" t="n">
        <v>74066</v>
      </c>
      <c r="H19" s="40" t="n">
        <v>82749</v>
      </c>
      <c r="I19" s="40" t="n">
        <v>8683</v>
      </c>
      <c r="J19" s="39" t="n">
        <v>11.7233278427349</v>
      </c>
      <c r="K19" s="39"/>
      <c r="L19" s="40" t="n">
        <v>379.825641</v>
      </c>
      <c r="M19" s="40" t="n">
        <v>415.219027</v>
      </c>
      <c r="N19" s="40" t="n">
        <v>35.393386</v>
      </c>
      <c r="O19" s="39" t="n">
        <v>9.31832456250629</v>
      </c>
    </row>
    <row r="20" customFormat="false" ht="28.8" hidden="false" customHeight="false" outlineLevel="0" collapsed="false">
      <c r="A20" s="37" t="s">
        <v>218</v>
      </c>
      <c r="B20" s="38" t="n">
        <v>64.33</v>
      </c>
      <c r="C20" s="38" t="n">
        <v>58</v>
      </c>
      <c r="D20" s="38" t="n">
        <v>-6.33</v>
      </c>
      <c r="E20" s="39" t="n">
        <v>-9.83988807710244</v>
      </c>
      <c r="F20" s="39"/>
      <c r="G20" s="40" t="n">
        <v>612004</v>
      </c>
      <c r="H20" s="40" t="n">
        <v>662435</v>
      </c>
      <c r="I20" s="40" t="n">
        <v>50431</v>
      </c>
      <c r="J20" s="39" t="n">
        <v>8.24030561891752</v>
      </c>
      <c r="K20" s="39"/>
      <c r="L20" s="40" t="n">
        <v>731.808343</v>
      </c>
      <c r="M20" s="40" t="n">
        <v>878.561007</v>
      </c>
      <c r="N20" s="40" t="n">
        <v>146.752664</v>
      </c>
      <c r="O20" s="39" t="n">
        <v>20.0534286611706</v>
      </c>
    </row>
    <row r="21" customFormat="false" ht="14.4" hidden="false" customHeight="false" outlineLevel="0" collapsed="false">
      <c r="A21" s="37" t="s">
        <v>125</v>
      </c>
      <c r="B21" s="38" t="n">
        <v>65</v>
      </c>
      <c r="C21" s="38" t="n">
        <v>68.67</v>
      </c>
      <c r="D21" s="38" t="n">
        <v>3.67</v>
      </c>
      <c r="E21" s="39" t="n">
        <v>5.64615384615385</v>
      </c>
      <c r="F21" s="39"/>
      <c r="G21" s="40" t="n">
        <v>828578</v>
      </c>
      <c r="H21" s="40" t="n">
        <v>957394</v>
      </c>
      <c r="I21" s="40" t="n">
        <v>128816</v>
      </c>
      <c r="J21" s="39" t="n">
        <v>15.5466353197888</v>
      </c>
      <c r="K21" s="39"/>
      <c r="L21" s="40" t="n">
        <v>980.56568</v>
      </c>
      <c r="M21" s="40" t="n">
        <v>1072.458021</v>
      </c>
      <c r="N21" s="40" t="n">
        <v>91.8923409999999</v>
      </c>
      <c r="O21" s="39" t="n">
        <v>9.371360111237</v>
      </c>
    </row>
    <row r="22" customFormat="false" ht="14.4" hidden="false" customHeight="false" outlineLevel="0" collapsed="false">
      <c r="A22" s="33" t="s">
        <v>129</v>
      </c>
      <c r="B22" s="34" t="n">
        <v>317.33</v>
      </c>
      <c r="C22" s="34" t="n">
        <v>261</v>
      </c>
      <c r="D22" s="34" t="n">
        <v>-56.33</v>
      </c>
      <c r="E22" s="35" t="n">
        <v>-17.7512368827404</v>
      </c>
      <c r="F22" s="35"/>
      <c r="G22" s="36" t="n">
        <v>4194783</v>
      </c>
      <c r="H22" s="36" t="n">
        <v>3852199</v>
      </c>
      <c r="I22" s="36" t="n">
        <v>-342584</v>
      </c>
      <c r="J22" s="35" t="n">
        <v>-8.16690636917333</v>
      </c>
      <c r="K22" s="35"/>
      <c r="L22" s="36" t="n">
        <v>1016.845603</v>
      </c>
      <c r="M22" s="36" t="n">
        <v>1135.337164</v>
      </c>
      <c r="N22" s="36" t="n">
        <v>118.491561</v>
      </c>
      <c r="O22" s="35" t="n">
        <v>11.6528567021792</v>
      </c>
    </row>
    <row r="23" customFormat="false" ht="14.4" hidden="false" customHeight="false" outlineLevel="0" collapsed="false">
      <c r="A23" s="37" t="s">
        <v>130</v>
      </c>
      <c r="B23" s="38" t="n">
        <v>108</v>
      </c>
      <c r="C23" s="38" t="n">
        <v>114.67</v>
      </c>
      <c r="D23" s="38" t="n">
        <v>6.67</v>
      </c>
      <c r="E23" s="39" t="n">
        <v>6.17592592592593</v>
      </c>
      <c r="F23" s="39"/>
      <c r="G23" s="40" t="n">
        <v>1636327</v>
      </c>
      <c r="H23" s="40" t="n">
        <v>1857064</v>
      </c>
      <c r="I23" s="40" t="n">
        <v>220737</v>
      </c>
      <c r="J23" s="39" t="n">
        <v>13.4897853546388</v>
      </c>
      <c r="K23" s="39"/>
      <c r="L23" s="40" t="n">
        <v>1165.475071</v>
      </c>
      <c r="M23" s="40" t="n">
        <v>1245.758061</v>
      </c>
      <c r="N23" s="40" t="n">
        <v>80.2829899999999</v>
      </c>
      <c r="O23" s="39" t="n">
        <v>6.88843476773086</v>
      </c>
    </row>
    <row r="24" customFormat="false" ht="14.4" hidden="false" customHeight="false" outlineLevel="0" collapsed="false">
      <c r="A24" s="37" t="s">
        <v>191</v>
      </c>
      <c r="B24" s="38" t="n">
        <v>188.33</v>
      </c>
      <c r="C24" s="38" t="n">
        <v>129.33</v>
      </c>
      <c r="D24" s="38" t="n">
        <v>-59</v>
      </c>
      <c r="E24" s="39" t="n">
        <v>-31.3279881059842</v>
      </c>
      <c r="F24" s="39"/>
      <c r="G24" s="40" t="n">
        <v>2240751</v>
      </c>
      <c r="H24" s="40" t="n">
        <v>1738854</v>
      </c>
      <c r="I24" s="40" t="n">
        <v>-501897</v>
      </c>
      <c r="J24" s="39" t="n">
        <v>-22.3986065386114</v>
      </c>
      <c r="K24" s="39"/>
      <c r="L24" s="40" t="n">
        <v>915.231038</v>
      </c>
      <c r="M24" s="40" t="n">
        <v>1034.237995</v>
      </c>
      <c r="N24" s="40" t="n">
        <v>119.006957</v>
      </c>
      <c r="O24" s="39" t="n">
        <v>13.0029415588941</v>
      </c>
    </row>
    <row r="25" customFormat="false" ht="14.4" hidden="false" customHeight="false" outlineLevel="0" collapsed="false">
      <c r="A25" s="37" t="s">
        <v>195</v>
      </c>
      <c r="B25" s="38" t="n">
        <v>21</v>
      </c>
      <c r="C25" s="38" t="n">
        <v>17</v>
      </c>
      <c r="D25" s="38" t="n">
        <v>-4</v>
      </c>
      <c r="E25" s="39" t="n">
        <v>-19.047619047619</v>
      </c>
      <c r="F25" s="39"/>
      <c r="G25" s="40" t="n">
        <v>317705</v>
      </c>
      <c r="H25" s="40" t="n">
        <v>256281</v>
      </c>
      <c r="I25" s="40" t="n">
        <v>-61424</v>
      </c>
      <c r="J25" s="39" t="n">
        <v>-19.3336585826474</v>
      </c>
      <c r="K25" s="39"/>
      <c r="L25" s="40" t="n">
        <v>1163.754578</v>
      </c>
      <c r="M25" s="40" t="n">
        <v>1159.642533</v>
      </c>
      <c r="N25" s="40" t="n">
        <v>-4.11204500000008</v>
      </c>
      <c r="O25" s="39" t="n">
        <v>-0.353342970909463</v>
      </c>
    </row>
    <row r="26" customFormat="false" ht="14.4" hidden="false" customHeight="false" outlineLevel="0" collapsed="false">
      <c r="A26" s="33" t="s">
        <v>131</v>
      </c>
      <c r="B26" s="34" t="n">
        <v>1619.67</v>
      </c>
      <c r="C26" s="34" t="n">
        <v>1603.33</v>
      </c>
      <c r="D26" s="34" t="n">
        <v>-16.3400000000001</v>
      </c>
      <c r="E26" s="35" t="n">
        <v>-1.00884748127706</v>
      </c>
      <c r="F26" s="35"/>
      <c r="G26" s="36" t="n">
        <v>11593937</v>
      </c>
      <c r="H26" s="36" t="n">
        <v>11771992</v>
      </c>
      <c r="I26" s="36" t="n">
        <v>178055</v>
      </c>
      <c r="J26" s="35" t="n">
        <v>1.53575959572663</v>
      </c>
      <c r="K26" s="35"/>
      <c r="L26" s="36" t="n">
        <v>550.631491</v>
      </c>
      <c r="M26" s="36" t="n">
        <v>564.785693</v>
      </c>
      <c r="N26" s="36" t="n">
        <v>14.1542020000001</v>
      </c>
      <c r="O26" s="35" t="n">
        <v>2.57053986765171</v>
      </c>
    </row>
    <row r="27" customFormat="false" ht="14.4" hidden="false" customHeight="false" outlineLevel="0" collapsed="false">
      <c r="A27" s="37" t="s">
        <v>132</v>
      </c>
      <c r="B27" s="38" t="n">
        <v>304.67</v>
      </c>
      <c r="C27" s="38" t="n">
        <v>296.33</v>
      </c>
      <c r="D27" s="38" t="n">
        <v>-8.34000000000003</v>
      </c>
      <c r="E27" s="39" t="n">
        <v>-2.73738799356682</v>
      </c>
      <c r="F27" s="39"/>
      <c r="G27" s="40" t="n">
        <v>3369487</v>
      </c>
      <c r="H27" s="40" t="n">
        <v>3015098</v>
      </c>
      <c r="I27" s="40" t="n">
        <v>-354389</v>
      </c>
      <c r="J27" s="39" t="n">
        <v>-10.5175951116594</v>
      </c>
      <c r="K27" s="39"/>
      <c r="L27" s="40" t="n">
        <v>850.728026</v>
      </c>
      <c r="M27" s="40" t="n">
        <v>782.676797</v>
      </c>
      <c r="N27" s="40" t="n">
        <v>-68.051229</v>
      </c>
      <c r="O27" s="39" t="n">
        <v>-7.99917563783188</v>
      </c>
    </row>
    <row r="28" customFormat="false" ht="14.4" hidden="false" customHeight="false" outlineLevel="0" collapsed="false">
      <c r="A28" s="37" t="s">
        <v>133</v>
      </c>
      <c r="B28" s="38" t="n">
        <v>61</v>
      </c>
      <c r="C28" s="38" t="n">
        <v>63</v>
      </c>
      <c r="D28" s="38" t="n">
        <v>2</v>
      </c>
      <c r="E28" s="39" t="n">
        <v>3.27868852459016</v>
      </c>
      <c r="F28" s="39"/>
      <c r="G28" s="40" t="n">
        <v>371889</v>
      </c>
      <c r="H28" s="40" t="n">
        <v>385189</v>
      </c>
      <c r="I28" s="40" t="n">
        <v>13300</v>
      </c>
      <c r="J28" s="39" t="n">
        <v>3.57633594970542</v>
      </c>
      <c r="K28" s="39"/>
      <c r="L28" s="40" t="n">
        <v>468.964691</v>
      </c>
      <c r="M28" s="40" t="n">
        <v>470.316239</v>
      </c>
      <c r="N28" s="40" t="n">
        <v>1.35154799999998</v>
      </c>
      <c r="O28" s="39" t="n">
        <v>0.288198243052797</v>
      </c>
    </row>
    <row r="29" s="8" customFormat="true" ht="14.4" hidden="false" customHeight="false" outlineLevel="0" collapsed="false">
      <c r="A29" s="37" t="s">
        <v>134</v>
      </c>
      <c r="B29" s="38" t="n">
        <v>39</v>
      </c>
      <c r="C29" s="38" t="n">
        <v>35</v>
      </c>
      <c r="D29" s="38" t="n">
        <v>-4</v>
      </c>
      <c r="E29" s="39" t="n">
        <v>-10.2564102564103</v>
      </c>
      <c r="F29" s="39"/>
      <c r="G29" s="40" t="n">
        <v>255332</v>
      </c>
      <c r="H29" s="40" t="n">
        <v>245780</v>
      </c>
      <c r="I29" s="40" t="n">
        <v>-9552</v>
      </c>
      <c r="J29" s="39" t="n">
        <v>-3.74101170241098</v>
      </c>
      <c r="K29" s="39"/>
      <c r="L29" s="40" t="n">
        <v>503.613412</v>
      </c>
      <c r="M29" s="40" t="n">
        <v>540.175824</v>
      </c>
      <c r="N29" s="40" t="n">
        <v>36.5624120000001</v>
      </c>
      <c r="O29" s="39" t="n">
        <v>7.26001554541603</v>
      </c>
    </row>
    <row r="30" customFormat="false" ht="14.4" hidden="false" customHeight="false" outlineLevel="0" collapsed="false">
      <c r="A30" s="37" t="s">
        <v>135</v>
      </c>
      <c r="B30" s="38" t="n">
        <v>218</v>
      </c>
      <c r="C30" s="38" t="n">
        <v>221.33</v>
      </c>
      <c r="D30" s="38" t="n">
        <v>3.33000000000001</v>
      </c>
      <c r="E30" s="39" t="n">
        <v>1.52752293577982</v>
      </c>
      <c r="F30" s="39"/>
      <c r="G30" s="40" t="n">
        <v>1662036</v>
      </c>
      <c r="H30" s="40" t="n">
        <v>1826408</v>
      </c>
      <c r="I30" s="40" t="n">
        <v>164372</v>
      </c>
      <c r="J30" s="39" t="n">
        <v>9.88979781424711</v>
      </c>
      <c r="K30" s="39"/>
      <c r="L30" s="40" t="n">
        <v>586.462949</v>
      </c>
      <c r="M30" s="40" t="n">
        <v>634.766742</v>
      </c>
      <c r="N30" s="40" t="n">
        <v>48.303793</v>
      </c>
      <c r="O30" s="39" t="n">
        <v>8.2364611579239</v>
      </c>
    </row>
    <row r="31" customFormat="false" ht="14.4" hidden="false" customHeight="false" outlineLevel="0" collapsed="false">
      <c r="A31" s="37" t="s">
        <v>136</v>
      </c>
      <c r="B31" s="38" t="n">
        <v>230.67</v>
      </c>
      <c r="C31" s="38" t="n">
        <v>233</v>
      </c>
      <c r="D31" s="38" t="n">
        <v>2.33000000000001</v>
      </c>
      <c r="E31" s="39" t="n">
        <v>1.01010101010102</v>
      </c>
      <c r="F31" s="39"/>
      <c r="G31" s="40" t="n">
        <v>1206457</v>
      </c>
      <c r="H31" s="40" t="n">
        <v>1199683</v>
      </c>
      <c r="I31" s="40" t="n">
        <v>-6774</v>
      </c>
      <c r="J31" s="39" t="n">
        <v>-0.561478776284609</v>
      </c>
      <c r="K31" s="39"/>
      <c r="L31" s="40" t="n">
        <v>402.325333</v>
      </c>
      <c r="M31" s="40" t="n">
        <v>396.065698</v>
      </c>
      <c r="N31" s="40" t="n">
        <v>-6.259635</v>
      </c>
      <c r="O31" s="39" t="n">
        <v>-1.55586399527071</v>
      </c>
    </row>
    <row r="32" customFormat="false" ht="14.4" hidden="false" customHeight="false" outlineLevel="0" collapsed="false">
      <c r="A32" s="37" t="s">
        <v>137</v>
      </c>
      <c r="B32" s="38" t="n">
        <v>60</v>
      </c>
      <c r="C32" s="38" t="n">
        <v>57.67</v>
      </c>
      <c r="D32" s="38" t="n">
        <v>-2.33</v>
      </c>
      <c r="E32" s="39" t="n">
        <v>-3.88333333333333</v>
      </c>
      <c r="F32" s="39"/>
      <c r="G32" s="40" t="n">
        <v>583308</v>
      </c>
      <c r="H32" s="40" t="n">
        <v>568143</v>
      </c>
      <c r="I32" s="40" t="n">
        <v>-15165</v>
      </c>
      <c r="J32" s="39" t="n">
        <v>-2.59982719249522</v>
      </c>
      <c r="K32" s="39"/>
      <c r="L32" s="40" t="n">
        <v>747.830769</v>
      </c>
      <c r="M32" s="40" t="n">
        <v>757.817022</v>
      </c>
      <c r="N32" s="40" t="n">
        <v>9.98625299999992</v>
      </c>
      <c r="O32" s="39" t="n">
        <v>1.33536268016273</v>
      </c>
    </row>
    <row r="33" s="8" customFormat="true" ht="14.4" hidden="false" customHeight="false" outlineLevel="0" collapsed="false">
      <c r="A33" s="37" t="s">
        <v>138</v>
      </c>
      <c r="B33" s="38" t="n">
        <v>117</v>
      </c>
      <c r="C33" s="38" t="n">
        <v>160</v>
      </c>
      <c r="D33" s="38" t="n">
        <v>43</v>
      </c>
      <c r="E33" s="39" t="n">
        <v>36.7521367521368</v>
      </c>
      <c r="F33" s="39"/>
      <c r="G33" s="40" t="n">
        <v>564518</v>
      </c>
      <c r="H33" s="40" t="n">
        <v>925893</v>
      </c>
      <c r="I33" s="40" t="n">
        <v>361375</v>
      </c>
      <c r="J33" s="39" t="n">
        <v>64.0147878367032</v>
      </c>
      <c r="K33" s="39"/>
      <c r="L33" s="40" t="n">
        <v>371.149243</v>
      </c>
      <c r="M33" s="40" t="n">
        <v>445.140865</v>
      </c>
      <c r="N33" s="40" t="n">
        <v>73.991622</v>
      </c>
      <c r="O33" s="39" t="n">
        <v>19.9358137987634</v>
      </c>
    </row>
    <row r="34" customFormat="false" ht="14.4" hidden="false" customHeight="false" outlineLevel="0" collapsed="false">
      <c r="A34" s="37" t="s">
        <v>139</v>
      </c>
      <c r="B34" s="38" t="n">
        <v>51.67</v>
      </c>
      <c r="C34" s="38" t="n">
        <v>30.33</v>
      </c>
      <c r="D34" s="38" t="n">
        <v>-21.34</v>
      </c>
      <c r="E34" s="39" t="n">
        <v>-41.3005612541126</v>
      </c>
      <c r="F34" s="39"/>
      <c r="G34" s="40" t="n">
        <v>207837</v>
      </c>
      <c r="H34" s="40" t="n">
        <v>151912</v>
      </c>
      <c r="I34" s="40" t="n">
        <v>-55925</v>
      </c>
      <c r="J34" s="39" t="n">
        <v>-26.9081058714281</v>
      </c>
      <c r="K34" s="39"/>
      <c r="L34" s="40" t="n">
        <v>309.414777</v>
      </c>
      <c r="M34" s="40" t="n">
        <v>385.27987</v>
      </c>
      <c r="N34" s="40" t="n">
        <v>75.865093</v>
      </c>
      <c r="O34" s="39" t="n">
        <v>24.5188978159243</v>
      </c>
    </row>
    <row r="35" customFormat="false" ht="28.8" hidden="false" customHeight="false" outlineLevel="0" collapsed="false">
      <c r="A35" s="37" t="s">
        <v>140</v>
      </c>
      <c r="B35" s="38" t="n">
        <v>100.33</v>
      </c>
      <c r="C35" s="38" t="n">
        <v>110.33</v>
      </c>
      <c r="D35" s="38" t="n">
        <v>10</v>
      </c>
      <c r="E35" s="39" t="n">
        <v>9.96710854181202</v>
      </c>
      <c r="F35" s="39"/>
      <c r="G35" s="40" t="n">
        <v>580705</v>
      </c>
      <c r="H35" s="40" t="n">
        <v>641255</v>
      </c>
      <c r="I35" s="40" t="n">
        <v>60550</v>
      </c>
      <c r="J35" s="39" t="n">
        <v>10.4269809972361</v>
      </c>
      <c r="K35" s="39"/>
      <c r="L35" s="40" t="n">
        <v>445.226905</v>
      </c>
      <c r="M35" s="40" t="n">
        <v>447.088803</v>
      </c>
      <c r="N35" s="40" t="n">
        <v>1.861898</v>
      </c>
      <c r="O35" s="39" t="n">
        <v>0.418190809919719</v>
      </c>
    </row>
    <row r="36" customFormat="false" ht="14.4" hidden="false" customHeight="false" outlineLevel="0" collapsed="false">
      <c r="A36" s="37" t="s">
        <v>141</v>
      </c>
      <c r="B36" s="38" t="n">
        <v>88.67</v>
      </c>
      <c r="C36" s="38" t="n">
        <v>95.67</v>
      </c>
      <c r="D36" s="38" t="n">
        <v>7</v>
      </c>
      <c r="E36" s="39" t="n">
        <v>7.89444005864441</v>
      </c>
      <c r="F36" s="39"/>
      <c r="G36" s="40" t="n">
        <v>501362</v>
      </c>
      <c r="H36" s="40" t="n">
        <v>524856</v>
      </c>
      <c r="I36" s="40" t="n">
        <v>23494</v>
      </c>
      <c r="J36" s="39" t="n">
        <v>4.68603524000622</v>
      </c>
      <c r="K36" s="39"/>
      <c r="L36" s="40" t="n">
        <v>434.942006</v>
      </c>
      <c r="M36" s="40" t="n">
        <v>422.008345</v>
      </c>
      <c r="N36" s="40" t="n">
        <v>-12.933661</v>
      </c>
      <c r="O36" s="39" t="n">
        <v>-2.97365184819605</v>
      </c>
    </row>
    <row r="37" customFormat="false" ht="14.4" hidden="false" customHeight="false" outlineLevel="0" collapsed="false">
      <c r="A37" s="33" t="s">
        <v>142</v>
      </c>
      <c r="B37" s="34" t="n">
        <v>293</v>
      </c>
      <c r="C37" s="34" t="n">
        <v>264</v>
      </c>
      <c r="D37" s="34" t="n">
        <v>-29</v>
      </c>
      <c r="E37" s="35" t="n">
        <v>-9.89761092150171</v>
      </c>
      <c r="F37" s="35"/>
      <c r="G37" s="36" t="n">
        <v>3352397</v>
      </c>
      <c r="H37" s="36" t="n">
        <v>2630102</v>
      </c>
      <c r="I37" s="36" t="n">
        <v>-722295</v>
      </c>
      <c r="J37" s="35" t="n">
        <v>-21.5456283966368</v>
      </c>
      <c r="K37" s="35"/>
      <c r="L37" s="36" t="n">
        <v>880.125229</v>
      </c>
      <c r="M37" s="36" t="n">
        <v>766.346736</v>
      </c>
      <c r="N37" s="36" t="n">
        <v>-113.778493</v>
      </c>
      <c r="O37" s="35" t="n">
        <v>-12.9275345429281</v>
      </c>
    </row>
    <row r="38" customFormat="false" ht="14.4" hidden="false" customHeight="false" outlineLevel="0" collapsed="false">
      <c r="A38" s="37" t="s">
        <v>143</v>
      </c>
      <c r="B38" s="38" t="n">
        <v>125.33</v>
      </c>
      <c r="C38" s="38" t="n">
        <v>100.33</v>
      </c>
      <c r="D38" s="38" t="n">
        <v>-25</v>
      </c>
      <c r="E38" s="39" t="n">
        <v>-19.9473390249741</v>
      </c>
      <c r="F38" s="39"/>
      <c r="G38" s="40" t="n">
        <v>1132613</v>
      </c>
      <c r="H38" s="40" t="n">
        <v>889723</v>
      </c>
      <c r="I38" s="40" t="n">
        <v>-242890</v>
      </c>
      <c r="J38" s="39" t="n">
        <v>-21.4451008420352</v>
      </c>
      <c r="K38" s="39"/>
      <c r="L38" s="40" t="n">
        <v>695.157399</v>
      </c>
      <c r="M38" s="40" t="n">
        <v>682.151208</v>
      </c>
      <c r="N38" s="40" t="n">
        <v>-13.0061910000001</v>
      </c>
      <c r="O38" s="39" t="n">
        <v>-1.87097066343676</v>
      </c>
    </row>
    <row r="39" customFormat="false" ht="14.4" hidden="false" customHeight="false" outlineLevel="0" collapsed="false">
      <c r="A39" s="37" t="s">
        <v>144</v>
      </c>
      <c r="B39" s="38" t="n">
        <v>17.33</v>
      </c>
      <c r="C39" s="38" t="n">
        <v>11.33</v>
      </c>
      <c r="D39" s="38" t="n">
        <v>-6</v>
      </c>
      <c r="E39" s="39" t="n">
        <v>-34.6220427005193</v>
      </c>
      <c r="F39" s="39"/>
      <c r="G39" s="40" t="n">
        <v>149471</v>
      </c>
      <c r="H39" s="40" t="n">
        <v>59972</v>
      </c>
      <c r="I39" s="40" t="n">
        <v>-89499</v>
      </c>
      <c r="J39" s="39" t="n">
        <v>-59.8771668082772</v>
      </c>
      <c r="K39" s="39"/>
      <c r="L39" s="40" t="n">
        <v>663.460428</v>
      </c>
      <c r="M39" s="40" t="n">
        <v>407.169529</v>
      </c>
      <c r="N39" s="40" t="n">
        <v>-256.290899</v>
      </c>
      <c r="O39" s="39" t="n">
        <v>-38.6294175483214</v>
      </c>
    </row>
    <row r="40" customFormat="false" ht="14.4" hidden="false" customHeight="false" outlineLevel="0" collapsed="false">
      <c r="A40" s="37" t="s">
        <v>198</v>
      </c>
      <c r="B40" s="38" t="n">
        <v>61.67</v>
      </c>
      <c r="C40" s="38" t="n">
        <v>64.67</v>
      </c>
      <c r="D40" s="38" t="n">
        <v>3</v>
      </c>
      <c r="E40" s="39" t="n">
        <v>4.86460191341009</v>
      </c>
      <c r="F40" s="39"/>
      <c r="G40" s="40" t="n">
        <v>622293</v>
      </c>
      <c r="H40" s="40" t="n">
        <v>644109</v>
      </c>
      <c r="I40" s="40" t="n">
        <v>21816</v>
      </c>
      <c r="J40" s="39" t="n">
        <v>3.5057440787539</v>
      </c>
      <c r="K40" s="39"/>
      <c r="L40" s="40" t="n">
        <v>776.207107</v>
      </c>
      <c r="M40" s="40" t="n">
        <v>766.14885</v>
      </c>
      <c r="N40" s="40" t="n">
        <v>-10.0582569999999</v>
      </c>
      <c r="O40" s="39" t="n">
        <v>-1.29582129682818</v>
      </c>
    </row>
    <row r="41" s="8" customFormat="true" ht="14.4" hidden="false" customHeight="false" outlineLevel="0" collapsed="false">
      <c r="A41" s="33" t="s">
        <v>145</v>
      </c>
      <c r="B41" s="34" t="n">
        <v>185.67</v>
      </c>
      <c r="C41" s="34" t="n">
        <v>180.67</v>
      </c>
      <c r="D41" s="34" t="n">
        <v>-5</v>
      </c>
      <c r="E41" s="35" t="n">
        <v>-2.69294985727366</v>
      </c>
      <c r="F41" s="35"/>
      <c r="G41" s="36" t="n">
        <v>1868381</v>
      </c>
      <c r="H41" s="36" t="n">
        <v>1991479</v>
      </c>
      <c r="I41" s="36" t="n">
        <v>123098</v>
      </c>
      <c r="J41" s="35" t="n">
        <v>6.58848489681709</v>
      </c>
      <c r="K41" s="35"/>
      <c r="L41" s="36" t="n">
        <v>774.070207</v>
      </c>
      <c r="M41" s="36" t="n">
        <v>847.903317</v>
      </c>
      <c r="N41" s="36" t="n">
        <v>73.83311</v>
      </c>
      <c r="O41" s="35" t="n">
        <v>9.53829631115102</v>
      </c>
    </row>
    <row r="42" s="8" customFormat="true" ht="14.4" hidden="false" customHeight="false" outlineLevel="0" collapsed="false">
      <c r="A42" s="37" t="s">
        <v>147</v>
      </c>
      <c r="B42" s="38" t="n">
        <v>68.33</v>
      </c>
      <c r="C42" s="38" t="n">
        <v>71.67</v>
      </c>
      <c r="D42" s="38" t="n">
        <v>3.34</v>
      </c>
      <c r="E42" s="39" t="n">
        <v>4.88804331918631</v>
      </c>
      <c r="F42" s="39"/>
      <c r="G42" s="40" t="n">
        <v>983067</v>
      </c>
      <c r="H42" s="40" t="n">
        <v>1084984</v>
      </c>
      <c r="I42" s="40" t="n">
        <v>101917</v>
      </c>
      <c r="J42" s="39" t="n">
        <v>10.3672486208977</v>
      </c>
      <c r="K42" s="39"/>
      <c r="L42" s="40" t="n">
        <v>1106.696011</v>
      </c>
      <c r="M42" s="40" t="n">
        <v>1164.508269</v>
      </c>
      <c r="N42" s="40" t="n">
        <v>57.8122579999999</v>
      </c>
      <c r="O42" s="39" t="n">
        <v>5.22386070116593</v>
      </c>
    </row>
    <row r="43" s="8" customFormat="true" ht="28.8" hidden="false" customHeight="false" outlineLevel="0" collapsed="false">
      <c r="A43" s="37" t="s">
        <v>148</v>
      </c>
      <c r="B43" s="38" t="n">
        <v>16.33</v>
      </c>
      <c r="C43" s="38" t="n">
        <v>15</v>
      </c>
      <c r="D43" s="38" t="n">
        <v>-1.33</v>
      </c>
      <c r="E43" s="39" t="n">
        <v>-8.14451928965094</v>
      </c>
      <c r="F43" s="39"/>
      <c r="G43" s="40" t="n">
        <v>207907</v>
      </c>
      <c r="H43" s="40" t="n">
        <v>310527</v>
      </c>
      <c r="I43" s="40" t="n">
        <v>102620</v>
      </c>
      <c r="J43" s="39" t="n">
        <v>49.3586074542945</v>
      </c>
      <c r="K43" s="39"/>
      <c r="L43" s="40" t="n">
        <v>979.353714</v>
      </c>
      <c r="M43" s="40" t="n">
        <v>1592.446153</v>
      </c>
      <c r="N43" s="40" t="n">
        <v>613.092439</v>
      </c>
      <c r="O43" s="39" t="n">
        <v>62.6017372718107</v>
      </c>
    </row>
    <row r="44" s="8" customFormat="true" ht="14.4" hidden="false" customHeight="false" outlineLevel="0" collapsed="false">
      <c r="A44" s="33" t="s">
        <v>149</v>
      </c>
      <c r="B44" s="34" t="n">
        <v>402</v>
      </c>
      <c r="C44" s="34" t="n">
        <v>412.67</v>
      </c>
      <c r="D44" s="34" t="n">
        <v>10.67</v>
      </c>
      <c r="E44" s="35" t="n">
        <v>2.6542288557214</v>
      </c>
      <c r="F44" s="35"/>
      <c r="G44" s="36" t="n">
        <v>6945274</v>
      </c>
      <c r="H44" s="36" t="n">
        <v>6914678</v>
      </c>
      <c r="I44" s="36" t="n">
        <v>-30596</v>
      </c>
      <c r="J44" s="35" t="n">
        <v>-0.440529776075069</v>
      </c>
      <c r="K44" s="35"/>
      <c r="L44" s="36" t="n">
        <v>1328.984691</v>
      </c>
      <c r="M44" s="36" t="n">
        <v>1288.919251</v>
      </c>
      <c r="N44" s="36" t="n">
        <v>-40.0654400000001</v>
      </c>
      <c r="O44" s="35" t="n">
        <v>-3.01474052119086</v>
      </c>
    </row>
    <row r="45" s="8" customFormat="true" ht="28.8" hidden="false" customHeight="false" outlineLevel="0" collapsed="false">
      <c r="A45" s="37" t="s">
        <v>150</v>
      </c>
      <c r="B45" s="38" t="n">
        <v>262.33</v>
      </c>
      <c r="C45" s="38" t="n">
        <v>277</v>
      </c>
      <c r="D45" s="38" t="n">
        <v>14.67</v>
      </c>
      <c r="E45" s="39" t="n">
        <v>5.59219303930165</v>
      </c>
      <c r="F45" s="39"/>
      <c r="G45" s="40" t="n">
        <v>4145249</v>
      </c>
      <c r="H45" s="40" t="n">
        <v>3865578</v>
      </c>
      <c r="I45" s="40" t="n">
        <v>-279671</v>
      </c>
      <c r="J45" s="39" t="n">
        <v>-6.74678408944794</v>
      </c>
      <c r="K45" s="39"/>
      <c r="L45" s="40" t="n">
        <v>1215.51217</v>
      </c>
      <c r="M45" s="40" t="n">
        <v>1073.473479</v>
      </c>
      <c r="N45" s="40" t="n">
        <v>-142.038691</v>
      </c>
      <c r="O45" s="39" t="n">
        <v>-11.6855013471399</v>
      </c>
    </row>
    <row r="46" customFormat="false" ht="14.4" hidden="false" customHeight="false" outlineLevel="0" collapsed="false">
      <c r="A46" s="37" t="s">
        <v>152</v>
      </c>
      <c r="B46" s="38" t="n">
        <v>82.67</v>
      </c>
      <c r="C46" s="38" t="n">
        <v>68.33</v>
      </c>
      <c r="D46" s="38" t="n">
        <v>-14.34</v>
      </c>
      <c r="E46" s="39" t="n">
        <v>-17.3460747550502</v>
      </c>
      <c r="F46" s="39"/>
      <c r="G46" s="40" t="n">
        <v>1174279</v>
      </c>
      <c r="H46" s="40" t="n">
        <v>942370</v>
      </c>
      <c r="I46" s="40" t="n">
        <v>-231909</v>
      </c>
      <c r="J46" s="39" t="n">
        <v>-19.7490545262242</v>
      </c>
      <c r="K46" s="39"/>
      <c r="L46" s="40" t="n">
        <v>1092.647318</v>
      </c>
      <c r="M46" s="40" t="n">
        <v>1060.881018</v>
      </c>
      <c r="N46" s="40" t="n">
        <v>-31.7663</v>
      </c>
      <c r="O46" s="39" t="n">
        <v>-2.90727844901917</v>
      </c>
    </row>
    <row r="47" customFormat="false" ht="14.4" hidden="false" customHeight="false" outlineLevel="0" collapsed="false">
      <c r="A47" s="33" t="s">
        <v>153</v>
      </c>
      <c r="B47" s="34" t="n">
        <v>182.67</v>
      </c>
      <c r="C47" s="34" t="n">
        <v>187.33</v>
      </c>
      <c r="D47" s="34" t="n">
        <v>4.66000000000003</v>
      </c>
      <c r="E47" s="35" t="n">
        <v>2.55104833853398</v>
      </c>
      <c r="F47" s="35"/>
      <c r="G47" s="36" t="n">
        <v>1304275</v>
      </c>
      <c r="H47" s="36" t="n">
        <v>1275965</v>
      </c>
      <c r="I47" s="36" t="n">
        <v>-28310</v>
      </c>
      <c r="J47" s="35" t="n">
        <v>-2.17055452262751</v>
      </c>
      <c r="K47" s="35"/>
      <c r="L47" s="36" t="n">
        <v>549.235485</v>
      </c>
      <c r="M47" s="36" t="n">
        <v>523.947866</v>
      </c>
      <c r="N47" s="36" t="n">
        <v>-25.2876190000001</v>
      </c>
      <c r="O47" s="35" t="n">
        <v>-4.60414880149269</v>
      </c>
    </row>
    <row r="48" s="8" customFormat="true" ht="14.4" hidden="false" customHeight="false" outlineLevel="0" collapsed="false">
      <c r="A48" s="37" t="s">
        <v>154</v>
      </c>
      <c r="B48" s="38" t="n">
        <v>144</v>
      </c>
      <c r="C48" s="38" t="n">
        <v>152</v>
      </c>
      <c r="D48" s="38" t="n">
        <v>8</v>
      </c>
      <c r="E48" s="39" t="n">
        <v>5.55555555555556</v>
      </c>
      <c r="F48" s="39"/>
      <c r="G48" s="40" t="n">
        <v>1011442</v>
      </c>
      <c r="H48" s="40" t="n">
        <v>986687</v>
      </c>
      <c r="I48" s="40" t="n">
        <v>-24755</v>
      </c>
      <c r="J48" s="39" t="n">
        <v>-2.44749575358745</v>
      </c>
      <c r="K48" s="39"/>
      <c r="L48" s="40" t="n">
        <v>540.300213</v>
      </c>
      <c r="M48" s="40" t="n">
        <v>499.335526</v>
      </c>
      <c r="N48" s="40" t="n">
        <v>-40.964687</v>
      </c>
      <c r="O48" s="39" t="n">
        <v>-7.58183802529798</v>
      </c>
    </row>
    <row r="49" customFormat="false" ht="14.4" hidden="false" customHeight="false" outlineLevel="0" collapsed="false">
      <c r="A49" s="37" t="s">
        <v>155</v>
      </c>
      <c r="B49" s="38" t="n">
        <v>38.67</v>
      </c>
      <c r="C49" s="38" t="n">
        <v>35.33</v>
      </c>
      <c r="D49" s="38" t="n">
        <v>-3.34</v>
      </c>
      <c r="E49" s="39" t="n">
        <v>-8.63718644944402</v>
      </c>
      <c r="F49" s="39"/>
      <c r="G49" s="40" t="n">
        <v>292833</v>
      </c>
      <c r="H49" s="40" t="n">
        <v>289278</v>
      </c>
      <c r="I49" s="40" t="n">
        <v>-3555</v>
      </c>
      <c r="J49" s="39" t="n">
        <v>-1.21400252020776</v>
      </c>
      <c r="K49" s="39"/>
      <c r="L49" s="40" t="n">
        <v>582.508802</v>
      </c>
      <c r="M49" s="40" t="n">
        <v>629.837357</v>
      </c>
      <c r="N49" s="40" t="n">
        <v>47.3285550000001</v>
      </c>
      <c r="O49" s="39" t="n">
        <v>8.12495104580412</v>
      </c>
    </row>
    <row r="50" customFormat="false" ht="14.4" hidden="false" customHeight="false" outlineLevel="0" collapsed="false">
      <c r="A50" s="33" t="s">
        <v>156</v>
      </c>
      <c r="B50" s="34" t="n">
        <v>576.33</v>
      </c>
      <c r="C50" s="34" t="n">
        <v>574</v>
      </c>
      <c r="D50" s="34" t="n">
        <v>-2.33000000000004</v>
      </c>
      <c r="E50" s="35" t="n">
        <v>-0.40428226883904</v>
      </c>
      <c r="F50" s="35"/>
      <c r="G50" s="36" t="n">
        <v>7204542</v>
      </c>
      <c r="H50" s="36" t="n">
        <v>7509370</v>
      </c>
      <c r="I50" s="36" t="n">
        <v>304828</v>
      </c>
      <c r="J50" s="35" t="n">
        <v>4.2310531328709</v>
      </c>
      <c r="K50" s="35"/>
      <c r="L50" s="36" t="n">
        <v>961.594118</v>
      </c>
      <c r="M50" s="36" t="n">
        <v>1006.348164</v>
      </c>
      <c r="N50" s="36" t="n">
        <v>44.754046</v>
      </c>
      <c r="O50" s="35" t="n">
        <v>4.65415138905831</v>
      </c>
    </row>
    <row r="51" customFormat="false" ht="15" hidden="false" customHeight="true" outlineLevel="0" collapsed="false">
      <c r="A51" s="37" t="s">
        <v>157</v>
      </c>
      <c r="B51" s="38" t="n">
        <v>576.33</v>
      </c>
      <c r="C51" s="38" t="n">
        <v>574</v>
      </c>
      <c r="D51" s="38" t="n">
        <v>-2.33000000000004</v>
      </c>
      <c r="E51" s="39" t="n">
        <v>-0.40428226883904</v>
      </c>
      <c r="F51" s="39"/>
      <c r="G51" s="40" t="n">
        <v>7204542</v>
      </c>
      <c r="H51" s="40" t="n">
        <v>7509370</v>
      </c>
      <c r="I51" s="40" t="n">
        <v>304828</v>
      </c>
      <c r="J51" s="39" t="n">
        <v>4.2310531328709</v>
      </c>
      <c r="K51" s="39"/>
      <c r="L51" s="40" t="n">
        <v>961.594118</v>
      </c>
      <c r="M51" s="40" t="n">
        <v>1006.348164</v>
      </c>
      <c r="N51" s="40" t="n">
        <v>44.754046</v>
      </c>
      <c r="O51" s="39" t="n">
        <v>4.65415138905831</v>
      </c>
    </row>
    <row r="52" customFormat="false" ht="14.4" hidden="false" customHeight="false" outlineLevel="0" collapsed="false">
      <c r="A52" s="33" t="s">
        <v>203</v>
      </c>
      <c r="B52" s="34" t="n">
        <v>18</v>
      </c>
      <c r="C52" s="34" t="n">
        <v>19</v>
      </c>
      <c r="D52" s="34" t="n">
        <v>1</v>
      </c>
      <c r="E52" s="35" t="n">
        <v>5.55555555555556</v>
      </c>
      <c r="F52" s="35"/>
      <c r="G52" s="36" t="n">
        <v>568075</v>
      </c>
      <c r="H52" s="36" t="n">
        <v>1132359</v>
      </c>
      <c r="I52" s="36" t="n">
        <v>564284</v>
      </c>
      <c r="J52" s="35" t="n">
        <v>99.3326585398055</v>
      </c>
      <c r="K52" s="35"/>
      <c r="L52" s="36" t="n">
        <v>2427.67094</v>
      </c>
      <c r="M52" s="36" t="n">
        <v>4584.449392</v>
      </c>
      <c r="N52" s="36" t="n">
        <v>2156.778452</v>
      </c>
      <c r="O52" s="35" t="n">
        <v>88.8414659690246</v>
      </c>
    </row>
    <row r="53" customFormat="false" ht="28.8" hidden="false" customHeight="false" outlineLevel="0" collapsed="false">
      <c r="A53" s="37" t="s">
        <v>204</v>
      </c>
      <c r="B53" s="38" t="n">
        <v>18</v>
      </c>
      <c r="C53" s="38" t="n">
        <v>19</v>
      </c>
      <c r="D53" s="38" t="n">
        <v>1</v>
      </c>
      <c r="E53" s="39" t="n">
        <v>5.55555555555556</v>
      </c>
      <c r="F53" s="39"/>
      <c r="G53" s="40" t="n">
        <v>568075</v>
      </c>
      <c r="H53" s="40" t="n">
        <v>1132359</v>
      </c>
      <c r="I53" s="40" t="n">
        <v>564284</v>
      </c>
      <c r="J53" s="39" t="n">
        <v>99.3326585398055</v>
      </c>
      <c r="K53" s="39"/>
      <c r="L53" s="40" t="n">
        <v>2427.67094</v>
      </c>
      <c r="M53" s="40" t="n">
        <v>4584.449392</v>
      </c>
      <c r="N53" s="40" t="n">
        <v>2156.778452</v>
      </c>
      <c r="O53" s="39" t="n">
        <v>88.8414659690246</v>
      </c>
    </row>
    <row r="54" s="8" customFormat="true" ht="14.4" hidden="false" customHeight="false" outlineLevel="0" collapsed="false">
      <c r="A54" s="33" t="s">
        <v>158</v>
      </c>
      <c r="B54" s="34" t="n">
        <v>291.67</v>
      </c>
      <c r="C54" s="34" t="n">
        <v>316.67</v>
      </c>
      <c r="D54" s="34" t="n">
        <v>25</v>
      </c>
      <c r="E54" s="35" t="n">
        <v>8.57133061336442</v>
      </c>
      <c r="F54" s="35"/>
      <c r="G54" s="36" t="n">
        <v>2060181</v>
      </c>
      <c r="H54" s="36" t="n">
        <v>2386375</v>
      </c>
      <c r="I54" s="36" t="n">
        <v>326194</v>
      </c>
      <c r="J54" s="35" t="n">
        <v>15.8332690185959</v>
      </c>
      <c r="K54" s="35"/>
      <c r="L54" s="36" t="n">
        <v>543.338229</v>
      </c>
      <c r="M54" s="36" t="n">
        <v>579.680132</v>
      </c>
      <c r="N54" s="36" t="n">
        <v>36.341903</v>
      </c>
      <c r="O54" s="35" t="n">
        <v>6.6886335362204</v>
      </c>
    </row>
    <row r="55" customFormat="false" ht="14.4" hidden="false" customHeight="false" outlineLevel="0" collapsed="false">
      <c r="A55" s="37" t="s">
        <v>159</v>
      </c>
      <c r="B55" s="38" t="n">
        <v>266.67</v>
      </c>
      <c r="C55" s="38" t="n">
        <v>296</v>
      </c>
      <c r="D55" s="38" t="n">
        <v>29.33</v>
      </c>
      <c r="E55" s="39" t="n">
        <v>10.9986125173435</v>
      </c>
      <c r="F55" s="39"/>
      <c r="G55" s="40" t="n">
        <v>1782304</v>
      </c>
      <c r="H55" s="40" t="n">
        <v>2206030</v>
      </c>
      <c r="I55" s="40" t="n">
        <v>423726</v>
      </c>
      <c r="J55" s="39" t="n">
        <v>23.7740587464316</v>
      </c>
      <c r="K55" s="39"/>
      <c r="L55" s="40" t="n">
        <v>514.119727</v>
      </c>
      <c r="M55" s="40" t="n">
        <v>573.292619</v>
      </c>
      <c r="N55" s="40" t="n">
        <v>59.1728919999999</v>
      </c>
      <c r="O55" s="39" t="n">
        <v>11.5095548551087</v>
      </c>
    </row>
    <row r="56" customFormat="false" ht="28.8" hidden="false" customHeight="false" outlineLevel="0" collapsed="false">
      <c r="A56" s="37" t="s">
        <v>160</v>
      </c>
      <c r="B56" s="38" t="n">
        <v>25</v>
      </c>
      <c r="C56" s="38" t="n">
        <v>20.67</v>
      </c>
      <c r="D56" s="38" t="n">
        <v>-4.33</v>
      </c>
      <c r="E56" s="39" t="n">
        <v>-17.32</v>
      </c>
      <c r="F56" s="39"/>
      <c r="G56" s="40" t="n">
        <v>277877</v>
      </c>
      <c r="H56" s="40" t="n">
        <v>180345</v>
      </c>
      <c r="I56" s="40" t="n">
        <v>-97532</v>
      </c>
      <c r="J56" s="39" t="n">
        <v>-35.0989826433998</v>
      </c>
      <c r="K56" s="39"/>
      <c r="L56" s="40" t="n">
        <v>855.006153</v>
      </c>
      <c r="M56" s="40" t="n">
        <v>671.151055</v>
      </c>
      <c r="N56" s="40" t="n">
        <v>-183.855098</v>
      </c>
      <c r="O56" s="39" t="n">
        <v>-21.503365485137</v>
      </c>
    </row>
    <row r="57" customFormat="false" ht="14.4" hidden="false" customHeight="false" outlineLevel="0" collapsed="false">
      <c r="A57" s="33" t="s">
        <v>161</v>
      </c>
      <c r="B57" s="34" t="n">
        <v>9.33</v>
      </c>
      <c r="C57" s="34" t="n">
        <v>22.33</v>
      </c>
      <c r="D57" s="34" t="n">
        <v>13</v>
      </c>
      <c r="E57" s="35" t="n">
        <v>139.335476956056</v>
      </c>
      <c r="F57" s="35"/>
      <c r="G57" s="36" t="n">
        <v>38176</v>
      </c>
      <c r="H57" s="36" t="n">
        <v>161997</v>
      </c>
      <c r="I57" s="36" t="n">
        <v>123821</v>
      </c>
      <c r="J57" s="35" t="n">
        <v>324.342518860017</v>
      </c>
      <c r="K57" s="35"/>
      <c r="L57" s="36" t="n">
        <v>314.749773</v>
      </c>
      <c r="M57" s="36" t="n">
        <v>558.052292</v>
      </c>
      <c r="N57" s="36" t="n">
        <v>243.302519</v>
      </c>
      <c r="O57" s="35" t="n">
        <v>77.3003000704309</v>
      </c>
    </row>
    <row r="58" customFormat="false" ht="14.4" hidden="false" customHeight="false" outlineLevel="0" collapsed="false">
      <c r="A58" s="37" t="s">
        <v>162</v>
      </c>
      <c r="B58" s="38" t="n">
        <v>9.33</v>
      </c>
      <c r="C58" s="38" t="n">
        <v>22.33</v>
      </c>
      <c r="D58" s="38" t="n">
        <v>13</v>
      </c>
      <c r="E58" s="39" t="n">
        <v>139.335476956056</v>
      </c>
      <c r="F58" s="39"/>
      <c r="G58" s="40" t="n">
        <v>38176</v>
      </c>
      <c r="H58" s="40" t="n">
        <v>161997</v>
      </c>
      <c r="I58" s="40" t="n">
        <v>123821</v>
      </c>
      <c r="J58" s="39" t="n">
        <v>324.342518860017</v>
      </c>
      <c r="K58" s="39"/>
      <c r="L58" s="40" t="n">
        <v>314.749773</v>
      </c>
      <c r="M58" s="40" t="n">
        <v>558.052292</v>
      </c>
      <c r="N58" s="40" t="n">
        <v>243.302519</v>
      </c>
      <c r="O58" s="39" t="n">
        <v>77.3003000704309</v>
      </c>
    </row>
    <row r="59" customFormat="false" ht="14.4" hidden="false" customHeight="false" outlineLevel="0" collapsed="false">
      <c r="A59" s="33" t="s">
        <v>163</v>
      </c>
      <c r="B59" s="34" t="n">
        <v>1457.33</v>
      </c>
      <c r="C59" s="34" t="n">
        <v>1501.67</v>
      </c>
      <c r="D59" s="34" t="n">
        <v>44.3400000000001</v>
      </c>
      <c r="E59" s="35" t="n">
        <v>3.04255041754442</v>
      </c>
      <c r="F59" s="35"/>
      <c r="G59" s="36" t="n">
        <v>11524959</v>
      </c>
      <c r="H59" s="36" t="n">
        <v>11825380</v>
      </c>
      <c r="I59" s="36" t="n">
        <v>300421</v>
      </c>
      <c r="J59" s="35" t="n">
        <v>2.6066990780618</v>
      </c>
      <c r="K59" s="35"/>
      <c r="L59" s="36" t="n">
        <v>608.328455</v>
      </c>
      <c r="M59" s="36" t="n">
        <v>605.755335</v>
      </c>
      <c r="N59" s="36" t="n">
        <v>-2.57312000000002</v>
      </c>
      <c r="O59" s="35" t="n">
        <v>-0.42298202210515</v>
      </c>
    </row>
    <row r="60" customFormat="false" ht="14.4" hidden="false" customHeight="false" outlineLevel="0" collapsed="false">
      <c r="A60" s="37" t="s">
        <v>164</v>
      </c>
      <c r="B60" s="38" t="n">
        <v>446.33</v>
      </c>
      <c r="C60" s="38" t="n">
        <v>485.33</v>
      </c>
      <c r="D60" s="38" t="n">
        <v>39</v>
      </c>
      <c r="E60" s="39" t="n">
        <v>8.73792933479712</v>
      </c>
      <c r="F60" s="39"/>
      <c r="G60" s="40" t="n">
        <v>4587772</v>
      </c>
      <c r="H60" s="40" t="n">
        <v>4925484</v>
      </c>
      <c r="I60" s="40" t="n">
        <v>337712</v>
      </c>
      <c r="J60" s="39" t="n">
        <v>7.3611330292787</v>
      </c>
      <c r="K60" s="39"/>
      <c r="L60" s="40" t="n">
        <v>790.682988</v>
      </c>
      <c r="M60" s="40" t="n">
        <v>780.671676</v>
      </c>
      <c r="N60" s="40" t="n">
        <v>-10.011312</v>
      </c>
      <c r="O60" s="39" t="n">
        <v>-1.26616003530355</v>
      </c>
    </row>
    <row r="61" customFormat="false" ht="14.4" hidden="false" customHeight="false" outlineLevel="0" collapsed="false">
      <c r="A61" s="37" t="s">
        <v>192</v>
      </c>
      <c r="B61" s="38" t="n">
        <v>458.33</v>
      </c>
      <c r="C61" s="38" t="n">
        <v>448.33</v>
      </c>
      <c r="D61" s="38" t="n">
        <v>-10</v>
      </c>
      <c r="E61" s="39" t="n">
        <v>-2.18183404970218</v>
      </c>
      <c r="F61" s="39"/>
      <c r="G61" s="40" t="n">
        <v>3916841</v>
      </c>
      <c r="H61" s="40" t="n">
        <v>3827952</v>
      </c>
      <c r="I61" s="40" t="n">
        <v>-88889</v>
      </c>
      <c r="J61" s="39" t="n">
        <v>-2.26940537029714</v>
      </c>
      <c r="K61" s="39"/>
      <c r="L61" s="40" t="n">
        <v>657.376697</v>
      </c>
      <c r="M61" s="40" t="n">
        <v>656.788183</v>
      </c>
      <c r="N61" s="40" t="n">
        <v>-0.588514000000032</v>
      </c>
      <c r="O61" s="39" t="n">
        <v>-0.0895246215276219</v>
      </c>
    </row>
    <row r="62" customFormat="false" ht="14.4" hidden="false" customHeight="false" outlineLevel="0" collapsed="false">
      <c r="A62" s="37" t="s">
        <v>165</v>
      </c>
      <c r="B62" s="38" t="n">
        <v>552.67</v>
      </c>
      <c r="C62" s="38" t="n">
        <v>568</v>
      </c>
      <c r="D62" s="38" t="n">
        <v>15.33</v>
      </c>
      <c r="E62" s="39" t="n">
        <v>2.77380715435975</v>
      </c>
      <c r="F62" s="39"/>
      <c r="G62" s="40" t="n">
        <v>3020346</v>
      </c>
      <c r="H62" s="40" t="n">
        <v>3071944</v>
      </c>
      <c r="I62" s="40" t="n">
        <v>51598</v>
      </c>
      <c r="J62" s="39" t="n">
        <v>1.70834732179691</v>
      </c>
      <c r="K62" s="39"/>
      <c r="L62" s="40" t="n">
        <v>420.385234</v>
      </c>
      <c r="M62" s="40" t="n">
        <v>416.027085</v>
      </c>
      <c r="N62" s="40" t="n">
        <v>-4.35814900000003</v>
      </c>
      <c r="O62" s="39" t="n">
        <v>-1.0367036345525</v>
      </c>
    </row>
    <row r="63" customFormat="false" ht="14.4" hidden="false" customHeight="false" outlineLevel="0" collapsed="false">
      <c r="A63" s="33" t="s">
        <v>166</v>
      </c>
      <c r="B63" s="34" t="n">
        <v>169.33</v>
      </c>
      <c r="C63" s="34" t="n">
        <v>162</v>
      </c>
      <c r="D63" s="34" t="n">
        <v>-7.33000000000001</v>
      </c>
      <c r="E63" s="35" t="n">
        <v>-4.32882537057817</v>
      </c>
      <c r="F63" s="35"/>
      <c r="G63" s="36" t="n">
        <v>903565</v>
      </c>
      <c r="H63" s="36" t="n">
        <v>880764</v>
      </c>
      <c r="I63" s="36" t="n">
        <v>-22801</v>
      </c>
      <c r="J63" s="35" t="n">
        <v>-2.52344878343008</v>
      </c>
      <c r="K63" s="35"/>
      <c r="L63" s="36" t="n">
        <v>410.470678</v>
      </c>
      <c r="M63" s="36" t="n">
        <v>418.216524</v>
      </c>
      <c r="N63" s="36" t="n">
        <v>7.74584599999997</v>
      </c>
      <c r="O63" s="35" t="n">
        <v>1.88706439099164</v>
      </c>
    </row>
    <row r="64" s="8" customFormat="true" ht="14.4" hidden="false" customHeight="false" outlineLevel="0" collapsed="false">
      <c r="A64" s="37" t="s">
        <v>167</v>
      </c>
      <c r="B64" s="38" t="n">
        <v>120</v>
      </c>
      <c r="C64" s="38" t="n">
        <v>109.67</v>
      </c>
      <c r="D64" s="38" t="n">
        <v>-10.33</v>
      </c>
      <c r="E64" s="39" t="n">
        <v>-8.60833333333333</v>
      </c>
      <c r="F64" s="39"/>
      <c r="G64" s="40" t="n">
        <v>541405</v>
      </c>
      <c r="H64" s="40" t="n">
        <v>502388</v>
      </c>
      <c r="I64" s="40" t="n">
        <v>-39017</v>
      </c>
      <c r="J64" s="39" t="n">
        <v>-7.20661981326364</v>
      </c>
      <c r="K64" s="39"/>
      <c r="L64" s="40" t="n">
        <v>347.054487</v>
      </c>
      <c r="M64" s="40" t="n">
        <v>352.377411</v>
      </c>
      <c r="N64" s="40" t="n">
        <v>5.322924</v>
      </c>
      <c r="O64" s="39" t="n">
        <v>1.5337430286559</v>
      </c>
      <c r="Q64" s="18"/>
    </row>
    <row r="65" customFormat="false" ht="14.4" hidden="false" customHeight="false" outlineLevel="0" collapsed="false">
      <c r="A65" s="33" t="s">
        <v>168</v>
      </c>
      <c r="B65" s="34" t="n">
        <v>1458</v>
      </c>
      <c r="C65" s="34" t="n">
        <v>1410.67</v>
      </c>
      <c r="D65" s="34" t="n">
        <v>-47.3299999999999</v>
      </c>
      <c r="E65" s="35" t="n">
        <v>-3.24622770919067</v>
      </c>
      <c r="F65" s="35"/>
      <c r="G65" s="36" t="n">
        <v>5771952</v>
      </c>
      <c r="H65" s="36" t="n">
        <v>5485562</v>
      </c>
      <c r="I65" s="36" t="n">
        <v>-286390</v>
      </c>
      <c r="J65" s="35" t="n">
        <v>-4.9617529736907</v>
      </c>
      <c r="K65" s="35"/>
      <c r="L65" s="36" t="n">
        <v>304.524216</v>
      </c>
      <c r="M65" s="36" t="n">
        <v>299.124747</v>
      </c>
      <c r="N65" s="36" t="n">
        <v>-5.39946900000001</v>
      </c>
      <c r="O65" s="35" t="n">
        <v>-1.77308362235469</v>
      </c>
      <c r="Q65" s="55"/>
    </row>
    <row r="66" customFormat="false" ht="14.4" hidden="false" customHeight="false" outlineLevel="0" collapsed="false">
      <c r="A66" s="37" t="s">
        <v>169</v>
      </c>
      <c r="B66" s="38" t="n">
        <v>365</v>
      </c>
      <c r="C66" s="38" t="n">
        <v>355.33</v>
      </c>
      <c r="D66" s="38" t="n">
        <v>-9.67000000000002</v>
      </c>
      <c r="E66" s="39" t="n">
        <v>-2.64931506849316</v>
      </c>
      <c r="F66" s="39"/>
      <c r="G66" s="40" t="n">
        <v>1600306</v>
      </c>
      <c r="H66" s="40" t="n">
        <v>1585427</v>
      </c>
      <c r="I66" s="40" t="n">
        <v>-14879</v>
      </c>
      <c r="J66" s="39" t="n">
        <v>-0.929759683460538</v>
      </c>
      <c r="K66" s="39"/>
      <c r="L66" s="40" t="n">
        <v>337.261538</v>
      </c>
      <c r="M66" s="40" t="n">
        <v>343.218763</v>
      </c>
      <c r="N66" s="40" t="n">
        <v>5.95722500000005</v>
      </c>
      <c r="O66" s="39" t="n">
        <v>1.76635172671248</v>
      </c>
      <c r="Q66" s="8"/>
    </row>
    <row r="67" customFormat="false" ht="14.4" hidden="false" customHeight="false" outlineLevel="0" collapsed="false">
      <c r="A67" s="37" t="s">
        <v>170</v>
      </c>
      <c r="B67" s="38" t="n">
        <v>1093</v>
      </c>
      <c r="C67" s="38" t="n">
        <v>1055.33</v>
      </c>
      <c r="D67" s="38" t="n">
        <v>-37.6700000000001</v>
      </c>
      <c r="E67" s="39" t="n">
        <v>-3.44647758462947</v>
      </c>
      <c r="F67" s="39"/>
      <c r="G67" s="40" t="n">
        <v>4171646</v>
      </c>
      <c r="H67" s="40" t="n">
        <v>3900135</v>
      </c>
      <c r="I67" s="40" t="n">
        <v>-271511</v>
      </c>
      <c r="J67" s="39" t="n">
        <v>-6.50848609877252</v>
      </c>
      <c r="K67" s="39"/>
      <c r="L67" s="40" t="n">
        <v>293.591808</v>
      </c>
      <c r="M67" s="40" t="n">
        <v>284.28111</v>
      </c>
      <c r="N67" s="40" t="n">
        <v>-9.310698</v>
      </c>
      <c r="O67" s="39" t="n">
        <v>-3.17130715036845</v>
      </c>
    </row>
    <row r="68" customFormat="false" ht="14.4" hidden="false" customHeight="false" outlineLevel="0" collapsed="false">
      <c r="A68" s="33" t="s">
        <v>171</v>
      </c>
      <c r="B68" s="34" t="n">
        <v>464.33</v>
      </c>
      <c r="C68" s="34" t="n">
        <v>477</v>
      </c>
      <c r="D68" s="34" t="n">
        <v>12.67</v>
      </c>
      <c r="E68" s="35" t="n">
        <v>2.72866280447096</v>
      </c>
      <c r="F68" s="35"/>
      <c r="G68" s="36" t="n">
        <v>2729266</v>
      </c>
      <c r="H68" s="36" t="n">
        <v>2852340</v>
      </c>
      <c r="I68" s="36" t="n">
        <v>123074</v>
      </c>
      <c r="J68" s="35" t="n">
        <v>4.50941755035969</v>
      </c>
      <c r="K68" s="35"/>
      <c r="L68" s="36" t="n">
        <v>452.142955</v>
      </c>
      <c r="M68" s="36" t="n">
        <v>459.980648</v>
      </c>
      <c r="N68" s="36" t="n">
        <v>7.837693</v>
      </c>
      <c r="O68" s="35" t="n">
        <v>1.73345463272783</v>
      </c>
    </row>
    <row r="69" customFormat="false" ht="14.4" hidden="false" customHeight="false" outlineLevel="0" collapsed="false">
      <c r="A69" s="37" t="s">
        <v>172</v>
      </c>
      <c r="B69" s="38" t="n">
        <v>125.33</v>
      </c>
      <c r="C69" s="38" t="n">
        <v>143.33</v>
      </c>
      <c r="D69" s="38" t="n">
        <v>18</v>
      </c>
      <c r="E69" s="39" t="n">
        <v>14.3620840979813</v>
      </c>
      <c r="F69" s="39"/>
      <c r="G69" s="40" t="n">
        <v>1053825</v>
      </c>
      <c r="H69" s="40" t="n">
        <v>1150426</v>
      </c>
      <c r="I69" s="40" t="n">
        <v>96601</v>
      </c>
      <c r="J69" s="39" t="n">
        <v>9.16670225132256</v>
      </c>
      <c r="K69" s="39"/>
      <c r="L69" s="40" t="n">
        <v>646.800139</v>
      </c>
      <c r="M69" s="40" t="n">
        <v>617.416505</v>
      </c>
      <c r="N69" s="40" t="n">
        <v>-29.3836339999999</v>
      </c>
      <c r="O69" s="39" t="n">
        <v>-4.5429232661312</v>
      </c>
    </row>
    <row r="70" customFormat="false" ht="14.4" hidden="false" customHeight="false" outlineLevel="0" collapsed="false">
      <c r="A70" s="37" t="s">
        <v>173</v>
      </c>
      <c r="B70" s="38" t="n">
        <v>82</v>
      </c>
      <c r="C70" s="38" t="n">
        <v>81.67</v>
      </c>
      <c r="D70" s="38" t="n">
        <v>-0.329999999999998</v>
      </c>
      <c r="E70" s="39" t="n">
        <v>-0.402439024390242</v>
      </c>
      <c r="F70" s="39"/>
      <c r="G70" s="40" t="n">
        <v>401424</v>
      </c>
      <c r="H70" s="40" t="n">
        <v>462981</v>
      </c>
      <c r="I70" s="40" t="n">
        <v>61557</v>
      </c>
      <c r="J70" s="39" t="n">
        <v>15.3346586153294</v>
      </c>
      <c r="K70" s="39"/>
      <c r="L70" s="40" t="n">
        <v>376.570356</v>
      </c>
      <c r="M70" s="40" t="n">
        <v>436.071055</v>
      </c>
      <c r="N70" s="40" t="n">
        <v>59.500699</v>
      </c>
      <c r="O70" s="39" t="n">
        <v>15.8006858617411</v>
      </c>
    </row>
    <row r="71" customFormat="false" ht="28.8" hidden="false" customHeight="false" outlineLevel="0" collapsed="false">
      <c r="A71" s="37" t="s">
        <v>174</v>
      </c>
      <c r="B71" s="38" t="n">
        <v>200.33</v>
      </c>
      <c r="C71" s="38" t="n">
        <v>199</v>
      </c>
      <c r="D71" s="38" t="n">
        <v>-1.33000000000001</v>
      </c>
      <c r="E71" s="39" t="n">
        <v>-0.663904557480164</v>
      </c>
      <c r="F71" s="39"/>
      <c r="G71" s="40" t="n">
        <v>993008</v>
      </c>
      <c r="H71" s="40" t="n">
        <v>949709</v>
      </c>
      <c r="I71" s="40" t="n">
        <v>-43299</v>
      </c>
      <c r="J71" s="39" t="n">
        <v>-4.36038783171938</v>
      </c>
      <c r="K71" s="39"/>
      <c r="L71" s="40" t="n">
        <v>381.297013</v>
      </c>
      <c r="M71" s="40" t="n">
        <v>367.108233</v>
      </c>
      <c r="N71" s="40" t="n">
        <v>-14.18878</v>
      </c>
      <c r="O71" s="39" t="n">
        <v>-3.72118834300966</v>
      </c>
    </row>
    <row r="72" customFormat="false" ht="15" hidden="false" customHeight="true" outlineLevel="0" collapsed="false">
      <c r="A72" s="37" t="s">
        <v>175</v>
      </c>
      <c r="B72" s="38" t="n">
        <v>56.67</v>
      </c>
      <c r="C72" s="38" t="n">
        <v>53</v>
      </c>
      <c r="D72" s="38" t="n">
        <v>-3.67</v>
      </c>
      <c r="E72" s="39" t="n">
        <v>-6.47608964178578</v>
      </c>
      <c r="F72" s="39"/>
      <c r="G72" s="40" t="n">
        <v>281009</v>
      </c>
      <c r="H72" s="40" t="n">
        <v>289224</v>
      </c>
      <c r="I72" s="40" t="n">
        <v>8215</v>
      </c>
      <c r="J72" s="39" t="n">
        <v>2.92339391265048</v>
      </c>
      <c r="K72" s="39"/>
      <c r="L72" s="40" t="n">
        <v>381.437743</v>
      </c>
      <c r="M72" s="40" t="n">
        <v>419.773584</v>
      </c>
      <c r="N72" s="40" t="n">
        <v>38.335841</v>
      </c>
      <c r="O72" s="39" t="n">
        <v>10.0503533547806</v>
      </c>
    </row>
    <row r="73" customFormat="false" ht="15" hidden="false" customHeight="true" outlineLevel="0" collapsed="false">
      <c r="A73" s="49"/>
      <c r="B73" s="38"/>
      <c r="C73" s="38"/>
      <c r="D73" s="38"/>
      <c r="E73" s="39"/>
      <c r="F73" s="39"/>
      <c r="G73" s="40"/>
      <c r="H73" s="40"/>
      <c r="I73" s="40"/>
      <c r="J73" s="39"/>
      <c r="K73" s="39"/>
      <c r="L73" s="40"/>
      <c r="M73" s="40"/>
      <c r="N73" s="40"/>
      <c r="O73" s="39"/>
    </row>
    <row r="74" s="8" customFormat="true" ht="15" hidden="false" customHeight="true" outlineLevel="0" collapsed="false">
      <c r="A74" s="8" t="s">
        <v>176</v>
      </c>
      <c r="B74" s="10" t="n">
        <v>732.33</v>
      </c>
      <c r="C74" s="10" t="n">
        <v>732</v>
      </c>
      <c r="D74" s="10" t="n">
        <f aca="false">C74-B74</f>
        <v>-0.330000000000041</v>
      </c>
      <c r="E74" s="11" t="n">
        <f aca="false">D74/B74*100</f>
        <v>-0.0450616525336994</v>
      </c>
      <c r="F74" s="11"/>
      <c r="G74" s="13" t="n">
        <v>11089644</v>
      </c>
      <c r="H74" s="13" t="n">
        <v>11484227</v>
      </c>
      <c r="I74" s="10" t="n">
        <f aca="false">H74-G74</f>
        <v>394583</v>
      </c>
      <c r="J74" s="11" t="n">
        <f aca="false">I74/G74*100</f>
        <v>3.55812143293328</v>
      </c>
      <c r="K74" s="11"/>
      <c r="L74" s="13" t="n">
        <v>1164.843087</v>
      </c>
      <c r="M74" s="13" t="n">
        <v>1206.833438</v>
      </c>
      <c r="N74" s="10" t="n">
        <f aca="false">M74-L74</f>
        <v>41.9903509999999</v>
      </c>
      <c r="O74" s="11" t="n">
        <f aca="false">N74/L74*100</f>
        <v>3.6048075031414</v>
      </c>
      <c r="Q74" s="10"/>
      <c r="R74" s="13"/>
      <c r="S74" s="13"/>
    </row>
    <row r="75" customFormat="false" ht="14.4" hidden="false" customHeight="false" outlineLevel="0" collapsed="false">
      <c r="A75" s="33" t="s">
        <v>142</v>
      </c>
      <c r="B75" s="34" t="n">
        <v>56.67</v>
      </c>
      <c r="C75" s="34" t="n">
        <v>54</v>
      </c>
      <c r="D75" s="34" t="n">
        <f aca="false">C75-B75</f>
        <v>-2.67</v>
      </c>
      <c r="E75" s="35" t="n">
        <f aca="false">D75/B75*100</f>
        <v>-4.71148755955532</v>
      </c>
      <c r="F75" s="35"/>
      <c r="G75" s="36" t="n">
        <v>574070</v>
      </c>
      <c r="H75" s="36" t="n">
        <v>576736</v>
      </c>
      <c r="I75" s="36" t="n">
        <f aca="false">H75-G75</f>
        <v>2666</v>
      </c>
      <c r="J75" s="35" t="n">
        <f aca="false">I75/G75*100</f>
        <v>0.464403295765325</v>
      </c>
      <c r="K75" s="35"/>
      <c r="L75" s="36" t="n">
        <v>779.234705</v>
      </c>
      <c r="M75" s="36" t="n">
        <v>821.561253</v>
      </c>
      <c r="N75" s="36" t="n">
        <f aca="false">M75-L75</f>
        <v>42.326548</v>
      </c>
      <c r="O75" s="35" t="n">
        <f aca="false">N75/L75*100</f>
        <v>5.43180991919501</v>
      </c>
      <c r="Q75" s="38"/>
      <c r="R75" s="40"/>
      <c r="S75" s="40"/>
    </row>
    <row r="76" customFormat="false" ht="14.4" hidden="false" customHeight="false" outlineLevel="0" collapsed="false">
      <c r="A76" s="37" t="s">
        <v>177</v>
      </c>
      <c r="B76" s="38" t="n">
        <v>56.67</v>
      </c>
      <c r="C76" s="38" t="n">
        <v>54</v>
      </c>
      <c r="D76" s="38" t="n">
        <f aca="false">C76-B76</f>
        <v>-2.67</v>
      </c>
      <c r="E76" s="39" t="n">
        <f aca="false">D76/B76*100</f>
        <v>-4.71148755955532</v>
      </c>
      <c r="F76" s="39"/>
      <c r="G76" s="40" t="n">
        <v>574070</v>
      </c>
      <c r="H76" s="40" t="n">
        <v>576736</v>
      </c>
      <c r="I76" s="38" t="n">
        <f aca="false">H76-G76</f>
        <v>2666</v>
      </c>
      <c r="J76" s="39" t="n">
        <f aca="false">I76/G76*100</f>
        <v>0.464403295765325</v>
      </c>
      <c r="K76" s="39"/>
      <c r="L76" s="40" t="n">
        <v>779.234705</v>
      </c>
      <c r="M76" s="40" t="n">
        <v>821.561253</v>
      </c>
      <c r="N76" s="38" t="n">
        <f aca="false">M76-L76</f>
        <v>42.326548</v>
      </c>
      <c r="O76" s="39" t="n">
        <f aca="false">N76/L76*100</f>
        <v>5.43180991919501</v>
      </c>
      <c r="Q76" s="38"/>
      <c r="R76" s="40"/>
      <c r="S76" s="40"/>
    </row>
    <row r="77" customFormat="false" ht="14.4" hidden="false" customHeight="false" outlineLevel="0" collapsed="false">
      <c r="A77" s="33" t="s">
        <v>149</v>
      </c>
      <c r="B77" s="34" t="n">
        <v>2</v>
      </c>
      <c r="C77" s="34" t="n">
        <v>2</v>
      </c>
      <c r="D77" s="34" t="n">
        <f aca="false">C77-B77</f>
        <v>0</v>
      </c>
      <c r="E77" s="35" t="n">
        <f aca="false">D77/B77*100</f>
        <v>0</v>
      </c>
      <c r="F77" s="35"/>
      <c r="G77" s="36" t="n">
        <v>42396</v>
      </c>
      <c r="H77" s="36" t="n">
        <v>42590</v>
      </c>
      <c r="I77" s="36" t="n">
        <f aca="false">H77-G77</f>
        <v>194</v>
      </c>
      <c r="J77" s="35" t="n">
        <f aca="false">I77/G77*100</f>
        <v>0.457590338711199</v>
      </c>
      <c r="K77" s="35"/>
      <c r="L77" s="36" t="n">
        <v>1630.615384</v>
      </c>
      <c r="M77" s="36" t="n">
        <v>1638.076923</v>
      </c>
      <c r="N77" s="36" t="n">
        <f aca="false">M77-L77</f>
        <v>7.46153900000013</v>
      </c>
      <c r="O77" s="35" t="n">
        <f aca="false">N77/L77*100</f>
        <v>0.457590371905882</v>
      </c>
      <c r="Q77" s="38"/>
      <c r="R77" s="40"/>
      <c r="S77" s="40"/>
    </row>
    <row r="78" customFormat="false" ht="14.4" hidden="false" customHeight="false" outlineLevel="0" collapsed="false">
      <c r="A78" s="18" t="s">
        <v>150</v>
      </c>
      <c r="B78" s="38" t="n">
        <v>2</v>
      </c>
      <c r="C78" s="38" t="n">
        <v>2</v>
      </c>
      <c r="D78" s="38" t="n">
        <f aca="false">C78-B78</f>
        <v>0</v>
      </c>
      <c r="E78" s="39" t="n">
        <f aca="false">D78/B78*100</f>
        <v>0</v>
      </c>
      <c r="F78" s="39"/>
      <c r="G78" s="40" t="n">
        <v>42396</v>
      </c>
      <c r="H78" s="40" t="n">
        <v>42590</v>
      </c>
      <c r="I78" s="38" t="n">
        <f aca="false">H78-G78</f>
        <v>194</v>
      </c>
      <c r="J78" s="39" t="n">
        <f aca="false">I78/G78*100</f>
        <v>0.457590338711199</v>
      </c>
      <c r="K78" s="39"/>
      <c r="L78" s="40" t="n">
        <v>1630.615384</v>
      </c>
      <c r="M78" s="40" t="n">
        <v>1638.076923</v>
      </c>
      <c r="N78" s="38" t="n">
        <f aca="false">M78-L78</f>
        <v>7.46153900000013</v>
      </c>
      <c r="O78" s="39" t="n">
        <f aca="false">N78/L78*100</f>
        <v>0.457590371905882</v>
      </c>
      <c r="Q78" s="38"/>
      <c r="R78" s="40"/>
      <c r="S78" s="40"/>
    </row>
    <row r="79" customFormat="false" ht="14.4" hidden="false" customHeight="false" outlineLevel="0" collapsed="false">
      <c r="A79" s="33" t="s">
        <v>163</v>
      </c>
      <c r="B79" s="34" t="n">
        <v>604.33</v>
      </c>
      <c r="C79" s="34" t="n">
        <v>608.33</v>
      </c>
      <c r="D79" s="34" t="n">
        <f aca="false">C79-B79</f>
        <v>4</v>
      </c>
      <c r="E79" s="35" t="n">
        <f aca="false">D79/B79*100</f>
        <v>0.661890026972019</v>
      </c>
      <c r="F79" s="35"/>
      <c r="G79" s="36" t="n">
        <v>9231815</v>
      </c>
      <c r="H79" s="36" t="n">
        <v>9700348</v>
      </c>
      <c r="I79" s="36" t="n">
        <f aca="false">H79-G79</f>
        <v>468533</v>
      </c>
      <c r="J79" s="35" t="n">
        <f aca="false">I79/G79*100</f>
        <v>5.07519918889189</v>
      </c>
      <c r="K79" s="35"/>
      <c r="L79" s="36" t="n">
        <v>1175.085822</v>
      </c>
      <c r="M79" s="36" t="n">
        <v>1226.604992</v>
      </c>
      <c r="N79" s="36" t="n">
        <f aca="false">M79-L79</f>
        <v>51.51917</v>
      </c>
      <c r="O79" s="35" t="n">
        <f aca="false">N79/L79*100</f>
        <v>4.38428998422551</v>
      </c>
      <c r="Q79" s="38"/>
      <c r="R79" s="40"/>
      <c r="S79" s="40"/>
    </row>
    <row r="80" s="55" customFormat="true" ht="14.4" hidden="false" customHeight="false" outlineLevel="0" collapsed="false">
      <c r="A80" s="55" t="s">
        <v>227</v>
      </c>
      <c r="B80" s="52" t="n">
        <v>604.33</v>
      </c>
      <c r="C80" s="52" t="n">
        <v>608.33</v>
      </c>
      <c r="D80" s="38" t="n">
        <f aca="false">C80-B80</f>
        <v>4</v>
      </c>
      <c r="E80" s="39" t="n">
        <f aca="false">D80/B80*100</f>
        <v>0.661890026972019</v>
      </c>
      <c r="F80" s="53"/>
      <c r="G80" s="54" t="n">
        <v>9231815</v>
      </c>
      <c r="H80" s="54" t="n">
        <v>9700348</v>
      </c>
      <c r="I80" s="38" t="n">
        <f aca="false">H80-G80</f>
        <v>468533</v>
      </c>
      <c r="J80" s="39" t="n">
        <f aca="false">I80/G80*100</f>
        <v>5.07519918889189</v>
      </c>
      <c r="K80" s="53"/>
      <c r="L80" s="54" t="n">
        <v>1175.085822</v>
      </c>
      <c r="M80" s="54" t="n">
        <v>1226.604992</v>
      </c>
      <c r="N80" s="38" t="n">
        <f aca="false">M80-L80</f>
        <v>51.51917</v>
      </c>
      <c r="O80" s="39" t="n">
        <f aca="false">N80/L80*100</f>
        <v>4.38428998422551</v>
      </c>
      <c r="Q80" s="52"/>
      <c r="R80" s="54"/>
      <c r="S80" s="54"/>
    </row>
    <row r="81" s="55" customFormat="true" ht="14.4" hidden="false" customHeight="false" outlineLevel="0" collapsed="false">
      <c r="A81" s="33" t="s">
        <v>180</v>
      </c>
      <c r="B81" s="34" t="n">
        <v>69.33</v>
      </c>
      <c r="C81" s="34" t="n">
        <v>67.67</v>
      </c>
      <c r="D81" s="34" t="n">
        <f aca="false">C81-B81</f>
        <v>-1.66</v>
      </c>
      <c r="E81" s="35" t="n">
        <f aca="false">D81/B81*100</f>
        <v>-2.39434588201355</v>
      </c>
      <c r="F81" s="35"/>
      <c r="G81" s="36" t="n">
        <v>1241363</v>
      </c>
      <c r="H81" s="36" t="n">
        <v>1164553</v>
      </c>
      <c r="I81" s="36" t="n">
        <f aca="false">H81-G81</f>
        <v>-76810</v>
      </c>
      <c r="J81" s="35" t="n">
        <f aca="false">I81/G81*100</f>
        <v>-6.18755351980041</v>
      </c>
      <c r="K81" s="35"/>
      <c r="L81" s="36" t="n">
        <v>1377.318066</v>
      </c>
      <c r="M81" s="36" t="n">
        <v>1323.791931</v>
      </c>
      <c r="N81" s="36" t="n">
        <f aca="false">M81-L81</f>
        <v>-53.5261350000001</v>
      </c>
      <c r="O81" s="35" t="n">
        <f aca="false">N81/L81*100</f>
        <v>-3.88625810706531</v>
      </c>
      <c r="Q81" s="52"/>
      <c r="R81" s="54"/>
      <c r="S81" s="54"/>
    </row>
    <row r="82" s="55" customFormat="true" ht="28.8" hidden="false" customHeight="false" outlineLevel="0" collapsed="false">
      <c r="A82" s="37" t="s">
        <v>181</v>
      </c>
      <c r="B82" s="52" t="n">
        <v>3</v>
      </c>
      <c r="C82" s="52" t="n">
        <v>3</v>
      </c>
      <c r="D82" s="38" t="n">
        <f aca="false">C82-B82</f>
        <v>0</v>
      </c>
      <c r="E82" s="39" t="n">
        <f aca="false">D82/B82*100</f>
        <v>0</v>
      </c>
      <c r="F82" s="53"/>
      <c r="G82" s="54" t="n">
        <v>92086</v>
      </c>
      <c r="H82" s="54" t="n">
        <v>94998</v>
      </c>
      <c r="I82" s="38" t="n">
        <f aca="false">H82-G82</f>
        <v>2912</v>
      </c>
      <c r="J82" s="39" t="n">
        <f aca="false">I82/G82*100</f>
        <v>3.16226136437678</v>
      </c>
      <c r="K82" s="53"/>
      <c r="L82" s="54" t="n">
        <v>2361.179487</v>
      </c>
      <c r="M82" s="54" t="n">
        <v>2435.846153</v>
      </c>
      <c r="N82" s="38" t="n">
        <f aca="false">M82-L82</f>
        <v>74.6666660000001</v>
      </c>
      <c r="O82" s="39" t="n">
        <f aca="false">N82/L82*100</f>
        <v>3.16226133638269</v>
      </c>
      <c r="Q82" s="52"/>
      <c r="R82" s="54"/>
      <c r="S82" s="54"/>
    </row>
    <row r="83" s="55" customFormat="true" ht="28.8" hidden="false" customHeight="false" outlineLevel="0" collapsed="false">
      <c r="A83" s="37" t="s">
        <v>183</v>
      </c>
      <c r="B83" s="52" t="n">
        <v>6</v>
      </c>
      <c r="C83" s="52" t="n">
        <v>5</v>
      </c>
      <c r="D83" s="38" t="n">
        <f aca="false">C83-B83</f>
        <v>-1</v>
      </c>
      <c r="E83" s="39" t="n">
        <f aca="false">D83/B83*100</f>
        <v>-16.6666666666667</v>
      </c>
      <c r="F83" s="53"/>
      <c r="G83" s="54" t="n">
        <v>106959</v>
      </c>
      <c r="H83" s="54" t="n">
        <v>88669</v>
      </c>
      <c r="I83" s="38" t="n">
        <f aca="false">H83-G83</f>
        <v>-18290</v>
      </c>
      <c r="J83" s="39" t="n">
        <f aca="false">I83/G83*100</f>
        <v>-17.1000102843146</v>
      </c>
      <c r="K83" s="53"/>
      <c r="L83" s="54" t="n">
        <v>1371.26923</v>
      </c>
      <c r="M83" s="54" t="n">
        <v>1364.138461</v>
      </c>
      <c r="N83" s="38" t="n">
        <f aca="false">M83-L83</f>
        <v>-7.1307690000001</v>
      </c>
      <c r="O83" s="39" t="n">
        <f aca="false">N83/L83*100</f>
        <v>-0.520012324640297</v>
      </c>
      <c r="Q83" s="52"/>
      <c r="R83" s="54"/>
      <c r="S83" s="54"/>
    </row>
    <row r="84" s="55" customFormat="true" ht="28.8" hidden="false" customHeight="false" outlineLevel="0" collapsed="false">
      <c r="A84" s="37" t="s">
        <v>184</v>
      </c>
      <c r="B84" s="52" t="n">
        <v>54.33</v>
      </c>
      <c r="C84" s="52" t="n">
        <v>50.33</v>
      </c>
      <c r="D84" s="38" t="n">
        <f aca="false">C84-B84</f>
        <v>-4</v>
      </c>
      <c r="E84" s="39" t="n">
        <f aca="false">D84/B84*100</f>
        <v>-7.36241487207804</v>
      </c>
      <c r="F84" s="53"/>
      <c r="G84" s="54" t="n">
        <v>987597</v>
      </c>
      <c r="H84" s="54" t="n">
        <v>912649</v>
      </c>
      <c r="I84" s="38" t="n">
        <f aca="false">H84-G84</f>
        <v>-74948</v>
      </c>
      <c r="J84" s="39" t="n">
        <f aca="false">I84/G84*100</f>
        <v>-7.58892544226036</v>
      </c>
      <c r="K84" s="53"/>
      <c r="L84" s="54" t="n">
        <v>1398.288238</v>
      </c>
      <c r="M84" s="54" t="n">
        <v>1394.869247</v>
      </c>
      <c r="N84" s="38" t="n">
        <f aca="false">M84-L84</f>
        <v>-3.41899100000001</v>
      </c>
      <c r="O84" s="39" t="n">
        <f aca="false">N84/L84*100</f>
        <v>-0.244512605275881</v>
      </c>
      <c r="Q84" s="52"/>
      <c r="R84" s="54"/>
      <c r="S84" s="54"/>
    </row>
    <row r="85" s="55" customFormat="true" ht="14.4" hidden="false" customHeight="false" outlineLevel="0" collapsed="false">
      <c r="A85" s="37" t="s">
        <v>178</v>
      </c>
      <c r="B85" s="52" t="n">
        <v>5</v>
      </c>
      <c r="C85" s="52" t="n">
        <v>6.33</v>
      </c>
      <c r="D85" s="38" t="n">
        <f aca="false">C85-B85</f>
        <v>1.33</v>
      </c>
      <c r="E85" s="39" t="n">
        <f aca="false">D85/B85*100</f>
        <v>26.6</v>
      </c>
      <c r="F85" s="53"/>
      <c r="G85" s="54" t="n">
        <v>43055</v>
      </c>
      <c r="H85" s="54" t="n">
        <v>41054</v>
      </c>
      <c r="I85" s="38" t="n">
        <f aca="false">H85-G85</f>
        <v>-2001</v>
      </c>
      <c r="J85" s="39" t="n">
        <f aca="false">I85/G85*100</f>
        <v>-4.64754383927535</v>
      </c>
      <c r="K85" s="53"/>
      <c r="L85" s="54" t="n">
        <v>662.384615</v>
      </c>
      <c r="M85" s="54" t="n">
        <v>498.894154</v>
      </c>
      <c r="N85" s="38" t="n">
        <f aca="false">M85-L85</f>
        <v>-163.490461</v>
      </c>
      <c r="O85" s="39" t="n">
        <f aca="false">N85/L85*100</f>
        <v>-24.6821042182569</v>
      </c>
      <c r="Q85" s="52"/>
      <c r="R85" s="54"/>
      <c r="S85" s="54"/>
    </row>
    <row r="86" s="55" customFormat="true" ht="14.4" hidden="false" customHeight="false" outlineLevel="0" collapsed="false">
      <c r="A86" s="37" t="s">
        <v>185</v>
      </c>
      <c r="B86" s="52" t="n">
        <v>1</v>
      </c>
      <c r="C86" s="52" t="n">
        <v>3</v>
      </c>
      <c r="D86" s="38" t="n">
        <f aca="false">C86-B86</f>
        <v>2</v>
      </c>
      <c r="E86" s="39" t="n">
        <f aca="false">D86/B86*100</f>
        <v>200</v>
      </c>
      <c r="F86" s="53"/>
      <c r="G86" s="54" t="n">
        <v>11666</v>
      </c>
      <c r="H86" s="54" t="n">
        <v>27183</v>
      </c>
      <c r="I86" s="38" t="n">
        <f aca="false">H86-G86</f>
        <v>15517</v>
      </c>
      <c r="J86" s="39" t="n">
        <f aca="false">I86/G86*100</f>
        <v>133.010457740442</v>
      </c>
      <c r="K86" s="53"/>
      <c r="L86" s="54" t="n">
        <v>897.384615</v>
      </c>
      <c r="M86" s="54" t="n">
        <v>697</v>
      </c>
      <c r="N86" s="38" t="n">
        <f aca="false">M86-L86</f>
        <v>-200.384615</v>
      </c>
      <c r="O86" s="39" t="n">
        <f aca="false">N86/L86*100</f>
        <v>-22.3298473865635</v>
      </c>
      <c r="Q86" s="52"/>
      <c r="R86" s="54"/>
      <c r="S86" s="54"/>
    </row>
    <row r="87" s="55" customFormat="true" ht="14.4" hidden="false" customHeight="false" outlineLevel="0" collapsed="false">
      <c r="A87" s="51"/>
      <c r="B87" s="52"/>
      <c r="C87" s="52"/>
      <c r="D87" s="52"/>
      <c r="E87" s="53"/>
      <c r="F87" s="53"/>
      <c r="G87" s="54"/>
      <c r="H87" s="54"/>
      <c r="I87" s="54"/>
      <c r="J87" s="53"/>
      <c r="K87" s="53"/>
      <c r="L87" s="54"/>
      <c r="M87" s="54"/>
      <c r="N87" s="54"/>
      <c r="O87" s="53"/>
    </row>
    <row r="88" s="8" customFormat="true" ht="14.4" hidden="false" customHeight="false" outlineLevel="0" collapsed="false">
      <c r="A88" s="3" t="s">
        <v>179</v>
      </c>
      <c r="B88" s="10" t="n">
        <v>328</v>
      </c>
      <c r="C88" s="10" t="n">
        <v>320</v>
      </c>
      <c r="D88" s="10" t="n">
        <v>-8</v>
      </c>
      <c r="E88" s="11" t="n">
        <v>-2.4390243902439</v>
      </c>
      <c r="F88" s="11"/>
      <c r="G88" s="13" t="n">
        <v>4310751</v>
      </c>
      <c r="H88" s="13" t="n">
        <v>4241331</v>
      </c>
      <c r="I88" s="13" t="n">
        <v>-69420</v>
      </c>
      <c r="J88" s="11" t="n">
        <v>-1.61039224951754</v>
      </c>
      <c r="K88" s="11"/>
      <c r="L88" s="13" t="n">
        <v>1010.964118</v>
      </c>
      <c r="M88" s="13" t="n">
        <v>1019.550721</v>
      </c>
      <c r="N88" s="13" t="n">
        <v>8.58660299999997</v>
      </c>
      <c r="O88" s="11" t="n">
        <v>0.849347948865577</v>
      </c>
    </row>
    <row r="89" customFormat="false" ht="14.4" hidden="false" customHeight="false" outlineLevel="0" collapsed="false">
      <c r="A89" s="33" t="s">
        <v>161</v>
      </c>
      <c r="B89" s="34" t="n">
        <v>11</v>
      </c>
      <c r="C89" s="34" t="n">
        <v>8.33</v>
      </c>
      <c r="D89" s="34" t="n">
        <v>-2.67</v>
      </c>
      <c r="E89" s="35" t="n">
        <v>-24.2727272727273</v>
      </c>
      <c r="F89" s="35"/>
      <c r="G89" s="36" t="n">
        <v>153819</v>
      </c>
      <c r="H89" s="36" t="n">
        <v>111675</v>
      </c>
      <c r="I89" s="36" t="n">
        <v>-42144</v>
      </c>
      <c r="J89" s="35" t="n">
        <v>-27.3984358239229</v>
      </c>
      <c r="K89" s="35"/>
      <c r="L89" s="36" t="n">
        <v>1075.657342</v>
      </c>
      <c r="M89" s="36" t="n">
        <v>1031.258657</v>
      </c>
      <c r="N89" s="36" t="n">
        <v>-44.3986849999999</v>
      </c>
      <c r="O89" s="35" t="n">
        <v>-4.12758629225253</v>
      </c>
    </row>
    <row r="90" customFormat="false" ht="14.4" hidden="false" customHeight="false" outlineLevel="0" collapsed="false">
      <c r="A90" s="37" t="s">
        <v>162</v>
      </c>
      <c r="B90" s="38" t="n">
        <v>11</v>
      </c>
      <c r="C90" s="38" t="n">
        <v>8.33</v>
      </c>
      <c r="D90" s="38" t="n">
        <v>-2.67</v>
      </c>
      <c r="E90" s="39" t="n">
        <v>-24.2727272727273</v>
      </c>
      <c r="F90" s="39"/>
      <c r="G90" s="40" t="n">
        <v>153819</v>
      </c>
      <c r="H90" s="40" t="n">
        <v>111675</v>
      </c>
      <c r="I90" s="40" t="n">
        <v>-42144</v>
      </c>
      <c r="J90" s="39" t="n">
        <v>-27.3984358239229</v>
      </c>
      <c r="K90" s="39"/>
      <c r="L90" s="40" t="n">
        <v>1075.657342</v>
      </c>
      <c r="M90" s="40" t="n">
        <v>1031.258657</v>
      </c>
      <c r="N90" s="40" t="n">
        <v>-44.3986849999999</v>
      </c>
      <c r="O90" s="39" t="n">
        <v>-4.12758629225253</v>
      </c>
    </row>
    <row r="91" customFormat="false" ht="14.4" hidden="false" customHeight="false" outlineLevel="0" collapsed="false">
      <c r="A91" s="33" t="s">
        <v>180</v>
      </c>
      <c r="B91" s="34" t="n">
        <v>317</v>
      </c>
      <c r="C91" s="34" t="n">
        <v>311.67</v>
      </c>
      <c r="D91" s="34" t="n">
        <v>-5.32999999999998</v>
      </c>
      <c r="E91" s="35" t="n">
        <v>-1.68138801261829</v>
      </c>
      <c r="F91" s="35"/>
      <c r="G91" s="36" t="n">
        <v>4156932</v>
      </c>
      <c r="H91" s="36" t="n">
        <v>4129656</v>
      </c>
      <c r="I91" s="36" t="n">
        <v>-27276</v>
      </c>
      <c r="J91" s="35" t="n">
        <v>-0.656156992705197</v>
      </c>
      <c r="K91" s="35"/>
      <c r="L91" s="36" t="n">
        <v>1008.719242</v>
      </c>
      <c r="M91" s="36" t="n">
        <v>1019.237803</v>
      </c>
      <c r="N91" s="36" t="n">
        <v>10.518561</v>
      </c>
      <c r="O91" s="35" t="n">
        <v>1.04276398843594</v>
      </c>
    </row>
    <row r="92" customFormat="false" ht="28.8" hidden="false" customHeight="false" outlineLevel="0" collapsed="false">
      <c r="A92" s="37" t="s">
        <v>181</v>
      </c>
      <c r="B92" s="38" t="n">
        <v>3</v>
      </c>
      <c r="C92" s="38" t="n">
        <v>3</v>
      </c>
      <c r="D92" s="38" t="n">
        <v>0</v>
      </c>
      <c r="E92" s="39" t="n">
        <v>0</v>
      </c>
      <c r="F92" s="39"/>
      <c r="G92" s="40" t="n">
        <v>40888</v>
      </c>
      <c r="H92" s="40" t="n">
        <v>40159</v>
      </c>
      <c r="I92" s="40" t="n">
        <v>-729</v>
      </c>
      <c r="J92" s="39" t="n">
        <v>-1.78291919389552</v>
      </c>
      <c r="K92" s="39"/>
      <c r="L92" s="40" t="n">
        <v>1048.410256</v>
      </c>
      <c r="M92" s="40" t="n">
        <v>1029.717948</v>
      </c>
      <c r="N92" s="40" t="n">
        <v>-18.6923079999999</v>
      </c>
      <c r="O92" s="39" t="n">
        <v>-1.78291922394165</v>
      </c>
    </row>
    <row r="93" customFormat="false" ht="14.4" hidden="false" customHeight="false" outlineLevel="0" collapsed="false">
      <c r="A93" s="37" t="s">
        <v>182</v>
      </c>
      <c r="B93" s="38" t="n">
        <v>26.67</v>
      </c>
      <c r="C93" s="38" t="n">
        <v>26</v>
      </c>
      <c r="D93" s="38" t="n">
        <v>-0.670000000000002</v>
      </c>
      <c r="E93" s="39" t="n">
        <v>-2.51218597675291</v>
      </c>
      <c r="F93" s="39"/>
      <c r="G93" s="40" t="n">
        <v>412277</v>
      </c>
      <c r="H93" s="40" t="n">
        <v>396623</v>
      </c>
      <c r="I93" s="40" t="n">
        <v>-15654</v>
      </c>
      <c r="J93" s="39" t="n">
        <v>-3.79696175144381</v>
      </c>
      <c r="K93" s="39"/>
      <c r="L93" s="40" t="n">
        <v>1189.111937</v>
      </c>
      <c r="M93" s="40" t="n">
        <v>1173.440828</v>
      </c>
      <c r="N93" s="40" t="n">
        <v>-15.6711089999999</v>
      </c>
      <c r="O93" s="39" t="n">
        <v>-1.31788341470496</v>
      </c>
    </row>
    <row r="94" customFormat="false" ht="28.8" hidden="false" customHeight="false" outlineLevel="0" collapsed="false">
      <c r="A94" s="37" t="s">
        <v>183</v>
      </c>
      <c r="B94" s="38" t="n">
        <v>121.67</v>
      </c>
      <c r="C94" s="38" t="n">
        <v>120</v>
      </c>
      <c r="D94" s="38" t="n">
        <v>-1.67</v>
      </c>
      <c r="E94" s="39" t="n">
        <v>-1.37256513520178</v>
      </c>
      <c r="F94" s="39"/>
      <c r="G94" s="40" t="n">
        <v>1438720</v>
      </c>
      <c r="H94" s="40" t="n">
        <v>1417828</v>
      </c>
      <c r="I94" s="40" t="n">
        <v>-20892</v>
      </c>
      <c r="J94" s="39" t="n">
        <v>-1.45212411032028</v>
      </c>
      <c r="K94" s="39"/>
      <c r="L94" s="40" t="n">
        <v>909.59784</v>
      </c>
      <c r="M94" s="40" t="n">
        <v>908.864102</v>
      </c>
      <c r="N94" s="40" t="n">
        <v>-0.733738000000017</v>
      </c>
      <c r="O94" s="39" t="n">
        <v>-0.0806661985916783</v>
      </c>
    </row>
    <row r="95" customFormat="false" ht="28.8" hidden="false" customHeight="false" outlineLevel="0" collapsed="false">
      <c r="A95" s="37" t="s">
        <v>184</v>
      </c>
      <c r="B95" s="38" t="n">
        <v>65</v>
      </c>
      <c r="C95" s="38" t="n">
        <v>63</v>
      </c>
      <c r="D95" s="38" t="n">
        <v>-2</v>
      </c>
      <c r="E95" s="39" t="n">
        <v>-3.07692307692308</v>
      </c>
      <c r="F95" s="39"/>
      <c r="G95" s="40" t="n">
        <v>986950</v>
      </c>
      <c r="H95" s="40" t="n">
        <v>983478</v>
      </c>
      <c r="I95" s="40" t="n">
        <v>-3472</v>
      </c>
      <c r="J95" s="39" t="n">
        <v>-0.351790870864785</v>
      </c>
      <c r="K95" s="39"/>
      <c r="L95" s="40" t="n">
        <v>1167.988165</v>
      </c>
      <c r="M95" s="40" t="n">
        <v>1200.827838</v>
      </c>
      <c r="N95" s="40" t="n">
        <v>32.839673</v>
      </c>
      <c r="O95" s="39" t="n">
        <v>2.81164432860499</v>
      </c>
    </row>
    <row r="96" customFormat="false" ht="14.4" hidden="false" customHeight="false" outlineLevel="0" collapsed="false">
      <c r="A96" s="37" t="s">
        <v>178</v>
      </c>
      <c r="B96" s="38" t="n">
        <v>99.67</v>
      </c>
      <c r="C96" s="38" t="n">
        <v>98.67</v>
      </c>
      <c r="D96" s="38" t="n">
        <v>-1</v>
      </c>
      <c r="E96" s="39" t="n">
        <v>-1.00331092605598</v>
      </c>
      <c r="F96" s="39"/>
      <c r="G96" s="40" t="n">
        <v>1267943</v>
      </c>
      <c r="H96" s="40" t="n">
        <v>1281414</v>
      </c>
      <c r="I96" s="40" t="n">
        <v>13471</v>
      </c>
      <c r="J96" s="39" t="n">
        <v>1.06242946252316</v>
      </c>
      <c r="K96" s="39"/>
      <c r="L96" s="40" t="n">
        <v>978.57005</v>
      </c>
      <c r="M96" s="40" t="n">
        <v>998.989639</v>
      </c>
      <c r="N96" s="40" t="n">
        <v>20.419589</v>
      </c>
      <c r="O96" s="39" t="n">
        <v>2.08667626809138</v>
      </c>
    </row>
    <row r="97" customFormat="false" ht="14.4" hidden="false" customHeight="false" outlineLevel="0" collapsed="false">
      <c r="A97" s="37" t="s">
        <v>185</v>
      </c>
      <c r="B97" s="38" t="n">
        <v>1</v>
      </c>
      <c r="C97" s="38" t="n">
        <v>1</v>
      </c>
      <c r="D97" s="38" t="n">
        <v>0</v>
      </c>
      <c r="E97" s="39" t="n">
        <v>0</v>
      </c>
      <c r="F97" s="39"/>
      <c r="G97" s="40" t="n">
        <v>10154</v>
      </c>
      <c r="H97" s="40" t="n">
        <v>10154</v>
      </c>
      <c r="I97" s="40" t="n">
        <v>0</v>
      </c>
      <c r="J97" s="39" t="n">
        <v>0</v>
      </c>
      <c r="K97" s="39"/>
      <c r="L97" s="40" t="n">
        <v>781.076923</v>
      </c>
      <c r="M97" s="40" t="n">
        <v>781.076923</v>
      </c>
      <c r="N97" s="40" t="n">
        <v>0</v>
      </c>
      <c r="O97" s="39" t="n">
        <v>0</v>
      </c>
    </row>
    <row r="98" customFormat="false" ht="14.4" hidden="false" customHeight="false" outlineLevel="0" collapsed="false">
      <c r="A98" s="49"/>
      <c r="B98" s="38"/>
      <c r="C98" s="38"/>
      <c r="D98" s="38"/>
      <c r="E98" s="39"/>
      <c r="F98" s="39"/>
      <c r="G98" s="40"/>
      <c r="H98" s="40"/>
      <c r="I98" s="40"/>
      <c r="J98" s="39"/>
      <c r="K98" s="39"/>
      <c r="L98" s="40"/>
      <c r="M98" s="40"/>
      <c r="N98" s="40"/>
      <c r="O98" s="39"/>
    </row>
    <row r="99" s="8" customFormat="true" ht="14.4" hidden="false" customHeight="false" outlineLevel="0" collapsed="false">
      <c r="A99" s="3" t="s">
        <v>186</v>
      </c>
      <c r="B99" s="10" t="n">
        <v>2459</v>
      </c>
      <c r="C99" s="10" t="n">
        <v>2385.67</v>
      </c>
      <c r="D99" s="10" t="n">
        <v>-73.3299999999999</v>
      </c>
      <c r="E99" s="11" t="n">
        <v>-2.98210654737698</v>
      </c>
      <c r="F99" s="11"/>
      <c r="G99" s="13" t="n">
        <v>29443020</v>
      </c>
      <c r="H99" s="13" t="n">
        <v>29768873</v>
      </c>
      <c r="I99" s="13" t="n">
        <v>325853</v>
      </c>
      <c r="J99" s="11" t="n">
        <v>1.10672410642658</v>
      </c>
      <c r="K99" s="11"/>
      <c r="L99" s="13" t="n">
        <v>921.044201</v>
      </c>
      <c r="M99" s="13" t="n">
        <v>959.861719</v>
      </c>
      <c r="N99" s="13" t="n">
        <v>38.817518</v>
      </c>
      <c r="O99" s="11" t="n">
        <v>4.214511959128</v>
      </c>
    </row>
    <row r="100" customFormat="false" ht="14.4" hidden="false" customHeight="false" outlineLevel="0" collapsed="false">
      <c r="A100" s="33" t="s">
        <v>161</v>
      </c>
      <c r="B100" s="34" t="n">
        <v>1215.33</v>
      </c>
      <c r="C100" s="34" t="n">
        <v>1149</v>
      </c>
      <c r="D100" s="34" t="n">
        <v>-66.3299999999999</v>
      </c>
      <c r="E100" s="35" t="n">
        <v>-5.4577769001012</v>
      </c>
      <c r="F100" s="35"/>
      <c r="G100" s="36" t="n">
        <v>12483568</v>
      </c>
      <c r="H100" s="36" t="n">
        <v>12181701</v>
      </c>
      <c r="I100" s="36" t="n">
        <v>-301867</v>
      </c>
      <c r="J100" s="35" t="n">
        <v>-2.41811475693488</v>
      </c>
      <c r="K100" s="35"/>
      <c r="L100" s="36" t="n">
        <v>790.134746</v>
      </c>
      <c r="M100" s="36" t="n">
        <v>815.538662</v>
      </c>
      <c r="N100" s="36" t="n">
        <v>25.4039160000001</v>
      </c>
      <c r="O100" s="35" t="n">
        <v>3.21513718117139</v>
      </c>
    </row>
    <row r="101" customFormat="false" ht="14.4" hidden="false" customHeight="false" outlineLevel="0" collapsed="false">
      <c r="A101" s="37" t="s">
        <v>162</v>
      </c>
      <c r="B101" s="38" t="n">
        <v>1215.33</v>
      </c>
      <c r="C101" s="38" t="n">
        <v>1149</v>
      </c>
      <c r="D101" s="38" t="n">
        <v>-66.3299999999999</v>
      </c>
      <c r="E101" s="39" t="n">
        <v>-5.4577769001012</v>
      </c>
      <c r="F101" s="39"/>
      <c r="G101" s="40" t="n">
        <v>12483568</v>
      </c>
      <c r="H101" s="40" t="n">
        <v>12181701</v>
      </c>
      <c r="I101" s="40" t="n">
        <v>-301867</v>
      </c>
      <c r="J101" s="39" t="n">
        <v>-2.41811475693488</v>
      </c>
      <c r="K101" s="39"/>
      <c r="L101" s="40" t="n">
        <v>790.134746</v>
      </c>
      <c r="M101" s="40" t="n">
        <v>815.538662</v>
      </c>
      <c r="N101" s="40" t="n">
        <v>25.4039160000001</v>
      </c>
      <c r="O101" s="39" t="n">
        <v>3.21513718117139</v>
      </c>
    </row>
    <row r="102" customFormat="false" ht="14.4" hidden="false" customHeight="false" outlineLevel="0" collapsed="false">
      <c r="A102" s="33" t="s">
        <v>180</v>
      </c>
      <c r="B102" s="34" t="n">
        <v>402.33</v>
      </c>
      <c r="C102" s="34" t="n">
        <v>408.33</v>
      </c>
      <c r="D102" s="34" t="n">
        <v>6</v>
      </c>
      <c r="E102" s="35" t="n">
        <v>1.49131310118559</v>
      </c>
      <c r="F102" s="35"/>
      <c r="G102" s="36" t="n">
        <v>4352655</v>
      </c>
      <c r="H102" s="36" t="n">
        <v>4525695</v>
      </c>
      <c r="I102" s="36" t="n">
        <v>173040</v>
      </c>
      <c r="J102" s="35" t="n">
        <v>3.97550460580956</v>
      </c>
      <c r="K102" s="35"/>
      <c r="L102" s="36" t="n">
        <v>832.201464</v>
      </c>
      <c r="M102" s="36" t="n">
        <v>852.571166</v>
      </c>
      <c r="N102" s="36" t="n">
        <v>20.369702</v>
      </c>
      <c r="O102" s="35" t="n">
        <v>2.44768879666378</v>
      </c>
    </row>
    <row r="103" customFormat="false" ht="28.8" hidden="false" customHeight="false" outlineLevel="0" collapsed="false">
      <c r="A103" s="37" t="s">
        <v>181</v>
      </c>
      <c r="B103" s="38" t="n">
        <v>371.67</v>
      </c>
      <c r="C103" s="38" t="n">
        <v>371.67</v>
      </c>
      <c r="D103" s="38" t="n">
        <v>0</v>
      </c>
      <c r="E103" s="39" t="n">
        <v>0</v>
      </c>
      <c r="F103" s="39"/>
      <c r="G103" s="40" t="n">
        <v>4130840</v>
      </c>
      <c r="H103" s="40" t="n">
        <v>4293769</v>
      </c>
      <c r="I103" s="40" t="n">
        <v>162929</v>
      </c>
      <c r="J103" s="39" t="n">
        <v>3.94420989435563</v>
      </c>
      <c r="K103" s="39"/>
      <c r="L103" s="40" t="n">
        <v>854.943694</v>
      </c>
      <c r="M103" s="40" t="n">
        <v>888.664468</v>
      </c>
      <c r="N103" s="40" t="n">
        <v>33.720774</v>
      </c>
      <c r="O103" s="39" t="n">
        <v>3.94420992126763</v>
      </c>
    </row>
    <row r="105" customFormat="false" ht="16.2" hidden="false" customHeight="false" outlineLevel="0" collapsed="false">
      <c r="A105" s="57" t="s">
        <v>232</v>
      </c>
    </row>
    <row r="106" customFormat="false" ht="14.4" hidden="false" customHeight="true" outlineLevel="0" collapsed="false">
      <c r="A106" s="58" t="s">
        <v>96</v>
      </c>
      <c r="B106" s="58"/>
      <c r="C106" s="58"/>
      <c r="D106" s="58"/>
      <c r="E106" s="58"/>
      <c r="F106" s="58"/>
      <c r="G106" s="58"/>
      <c r="H106" s="58"/>
    </row>
    <row r="107" customFormat="false" ht="14.4" hidden="false" customHeight="false" outlineLevel="0" collapsed="false">
      <c r="A107" s="18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33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3755</v>
      </c>
      <c r="C6" s="10" t="n">
        <v>4001.33</v>
      </c>
      <c r="D6" s="10" t="n">
        <v>246.33</v>
      </c>
      <c r="E6" s="11" t="n">
        <v>6.56005326231691</v>
      </c>
      <c r="F6" s="11"/>
      <c r="G6" s="13" t="n">
        <v>55169190</v>
      </c>
      <c r="H6" s="13" t="n">
        <v>60370244</v>
      </c>
      <c r="I6" s="13" t="n">
        <v>5201054</v>
      </c>
      <c r="J6" s="11" t="n">
        <v>9.42746123334419</v>
      </c>
      <c r="K6" s="11"/>
      <c r="L6" s="13" t="n">
        <v>1130.1688</v>
      </c>
      <c r="M6" s="13" t="n">
        <v>1160.580337</v>
      </c>
      <c r="N6" s="13" t="n">
        <v>30.4115370000002</v>
      </c>
      <c r="O6" s="11" t="n">
        <v>2.69088449442244</v>
      </c>
    </row>
    <row r="7" s="8" customFormat="true" ht="14.4" hidden="false" customHeight="false" outlineLevel="0" collapsed="false">
      <c r="A7" s="3" t="s">
        <v>109</v>
      </c>
      <c r="B7" s="10" t="n">
        <v>2704</v>
      </c>
      <c r="C7" s="10" t="n">
        <v>2978</v>
      </c>
      <c r="D7" s="10" t="n">
        <v>274</v>
      </c>
      <c r="E7" s="11" t="n">
        <v>10.1331360946746</v>
      </c>
      <c r="F7" s="11"/>
      <c r="G7" s="13" t="n">
        <v>42858894</v>
      </c>
      <c r="H7" s="13" t="n">
        <v>48061213</v>
      </c>
      <c r="I7" s="13" t="n">
        <v>5202319</v>
      </c>
      <c r="J7" s="11" t="n">
        <v>12.1382483645052</v>
      </c>
      <c r="K7" s="11"/>
      <c r="L7" s="13" t="n">
        <v>1219.244822</v>
      </c>
      <c r="M7" s="13" t="n">
        <v>1241.442708</v>
      </c>
      <c r="N7" s="13" t="n">
        <v>22.1978859999999</v>
      </c>
      <c r="O7" s="11" t="n">
        <v>1.82062581685501</v>
      </c>
    </row>
    <row r="8" customFormat="false" ht="14.4" hidden="false" customHeight="false" outlineLevel="0" collapsed="false">
      <c r="A8" s="33" t="s">
        <v>110</v>
      </c>
      <c r="B8" s="34" t="n">
        <v>80.67</v>
      </c>
      <c r="C8" s="34" t="n">
        <v>88.33</v>
      </c>
      <c r="D8" s="34" t="n">
        <v>7.66</v>
      </c>
      <c r="E8" s="35" t="n">
        <v>9.49547539357877</v>
      </c>
      <c r="F8" s="35"/>
      <c r="G8" s="36" t="n">
        <v>655359</v>
      </c>
      <c r="H8" s="36" t="n">
        <v>732198</v>
      </c>
      <c r="I8" s="36" t="n">
        <v>76839</v>
      </c>
      <c r="J8" s="35" t="n">
        <v>11.7247188182355</v>
      </c>
      <c r="K8" s="35"/>
      <c r="L8" s="36" t="n">
        <v>624.919186</v>
      </c>
      <c r="M8" s="36" t="n">
        <v>637.642059</v>
      </c>
      <c r="N8" s="36" t="n">
        <v>12.7228730000001</v>
      </c>
      <c r="O8" s="35" t="n">
        <v>2.03592292972104</v>
      </c>
    </row>
    <row r="9" customFormat="false" ht="14.4" hidden="false" customHeight="false" outlineLevel="0" collapsed="false">
      <c r="A9" s="37" t="s">
        <v>111</v>
      </c>
      <c r="B9" s="38" t="n">
        <v>73.33</v>
      </c>
      <c r="C9" s="38" t="n">
        <v>80.67</v>
      </c>
      <c r="D9" s="38" t="n">
        <v>7.34</v>
      </c>
      <c r="E9" s="39" t="n">
        <v>10.0095458884495</v>
      </c>
      <c r="F9" s="39"/>
      <c r="G9" s="40" t="n">
        <v>546213</v>
      </c>
      <c r="H9" s="40" t="n">
        <v>636357</v>
      </c>
      <c r="I9" s="40" t="n">
        <v>90144</v>
      </c>
      <c r="J9" s="39" t="n">
        <v>16.5034519500634</v>
      </c>
      <c r="K9" s="39"/>
      <c r="L9" s="40" t="n">
        <v>572.976743</v>
      </c>
      <c r="M9" s="40" t="n">
        <v>606.799782</v>
      </c>
      <c r="N9" s="40" t="n">
        <v>33.823039</v>
      </c>
      <c r="O9" s="39" t="n">
        <v>5.9030387207182</v>
      </c>
    </row>
    <row r="10" customFormat="false" ht="14.4" hidden="false" customHeight="false" outlineLevel="0" collapsed="false">
      <c r="A10" s="33" t="s">
        <v>112</v>
      </c>
      <c r="B10" s="34" t="n">
        <v>904.33</v>
      </c>
      <c r="C10" s="34" t="n">
        <v>996</v>
      </c>
      <c r="D10" s="34" t="n">
        <v>91.67</v>
      </c>
      <c r="E10" s="35" t="n">
        <v>10.1367863501156</v>
      </c>
      <c r="F10" s="35"/>
      <c r="G10" s="36" t="n">
        <v>25667136</v>
      </c>
      <c r="H10" s="36" t="n">
        <v>27791149</v>
      </c>
      <c r="I10" s="36" t="n">
        <v>2124013</v>
      </c>
      <c r="J10" s="35" t="n">
        <v>8.2752240062935</v>
      </c>
      <c r="K10" s="35"/>
      <c r="L10" s="36" t="n">
        <v>2183.268361</v>
      </c>
      <c r="M10" s="36" t="n">
        <v>2146.366156</v>
      </c>
      <c r="N10" s="36" t="n">
        <v>-36.9022049999999</v>
      </c>
      <c r="O10" s="35" t="n">
        <v>-1.69022762657989</v>
      </c>
    </row>
    <row r="11" customFormat="false" ht="14.4" hidden="false" customHeight="false" outlineLevel="0" collapsed="false">
      <c r="A11" s="37" t="s">
        <v>113</v>
      </c>
      <c r="B11" s="38" t="n">
        <v>514.33</v>
      </c>
      <c r="C11" s="38" t="n">
        <v>632.33</v>
      </c>
      <c r="D11" s="38" t="n">
        <v>118</v>
      </c>
      <c r="E11" s="39" t="n">
        <v>22.9424688429607</v>
      </c>
      <c r="F11" s="39"/>
      <c r="G11" s="40" t="n">
        <v>10199811</v>
      </c>
      <c r="H11" s="40" t="n">
        <v>13172707</v>
      </c>
      <c r="I11" s="40" t="n">
        <v>2972896</v>
      </c>
      <c r="J11" s="39" t="n">
        <v>29.1465792846554</v>
      </c>
      <c r="K11" s="39"/>
      <c r="L11" s="40" t="n">
        <v>1525.481395</v>
      </c>
      <c r="M11" s="40" t="n">
        <v>1602.462565</v>
      </c>
      <c r="N11" s="40" t="n">
        <v>76.98117</v>
      </c>
      <c r="O11" s="39" t="n">
        <v>5.04635259743696</v>
      </c>
    </row>
    <row r="12" customFormat="false" ht="14.4" hidden="false" customHeight="false" outlineLevel="0" collapsed="false">
      <c r="A12" s="33" t="s">
        <v>116</v>
      </c>
      <c r="B12" s="34" t="n">
        <v>311.33</v>
      </c>
      <c r="C12" s="34" t="n">
        <v>361.67</v>
      </c>
      <c r="D12" s="34" t="n">
        <v>50.34</v>
      </c>
      <c r="E12" s="35" t="n">
        <v>16.1693380014775</v>
      </c>
      <c r="F12" s="35"/>
      <c r="G12" s="36" t="n">
        <v>3441456</v>
      </c>
      <c r="H12" s="36" t="n">
        <v>4162267</v>
      </c>
      <c r="I12" s="36" t="n">
        <v>720811</v>
      </c>
      <c r="J12" s="35" t="n">
        <v>20.9449430706073</v>
      </c>
      <c r="K12" s="35"/>
      <c r="L12" s="36" t="n">
        <v>850.311195</v>
      </c>
      <c r="M12" s="36" t="n">
        <v>885.266637</v>
      </c>
      <c r="N12" s="36" t="n">
        <v>34.955442</v>
      </c>
      <c r="O12" s="35" t="n">
        <v>4.11089989236234</v>
      </c>
    </row>
    <row r="13" customFormat="false" ht="14.4" hidden="false" customHeight="false" outlineLevel="0" collapsed="false">
      <c r="A13" s="37" t="s">
        <v>117</v>
      </c>
      <c r="B13" s="38" t="n">
        <v>43.67</v>
      </c>
      <c r="C13" s="38" t="n">
        <v>53.67</v>
      </c>
      <c r="D13" s="38" t="n">
        <v>10</v>
      </c>
      <c r="E13" s="39" t="n">
        <v>22.8990153423403</v>
      </c>
      <c r="F13" s="39"/>
      <c r="G13" s="40" t="n">
        <v>362976</v>
      </c>
      <c r="H13" s="40" t="n">
        <v>478650</v>
      </c>
      <c r="I13" s="40" t="n">
        <v>115674</v>
      </c>
      <c r="J13" s="39" t="n">
        <v>31.8682226924094</v>
      </c>
      <c r="K13" s="39"/>
      <c r="L13" s="40" t="n">
        <v>639.368691</v>
      </c>
      <c r="M13" s="40" t="n">
        <v>686.030012</v>
      </c>
      <c r="N13" s="40" t="n">
        <v>46.661321</v>
      </c>
      <c r="O13" s="39" t="n">
        <v>7.29803033161035</v>
      </c>
    </row>
    <row r="14" customFormat="false" ht="14.4" hidden="false" customHeight="false" outlineLevel="0" collapsed="false">
      <c r="A14" s="37" t="s">
        <v>118</v>
      </c>
      <c r="B14" s="38" t="n">
        <v>90.67</v>
      </c>
      <c r="C14" s="38" t="n">
        <v>128.67</v>
      </c>
      <c r="D14" s="38" t="n">
        <v>38</v>
      </c>
      <c r="E14" s="39" t="n">
        <v>41.9102238888276</v>
      </c>
      <c r="F14" s="39"/>
      <c r="G14" s="40" t="n">
        <v>1379849</v>
      </c>
      <c r="H14" s="40" t="n">
        <v>1989801</v>
      </c>
      <c r="I14" s="40" t="n">
        <v>609952</v>
      </c>
      <c r="J14" s="39" t="n">
        <v>44.2042571324833</v>
      </c>
      <c r="K14" s="39"/>
      <c r="L14" s="40" t="n">
        <v>1170.64333</v>
      </c>
      <c r="M14" s="40" t="n">
        <v>1189.567229</v>
      </c>
      <c r="N14" s="40" t="n">
        <v>18.9238989999999</v>
      </c>
      <c r="O14" s="39" t="n">
        <v>1.61653840371686</v>
      </c>
    </row>
    <row r="15" customFormat="false" ht="14.4" hidden="false" customHeight="false" outlineLevel="0" collapsed="false">
      <c r="A15" s="37" t="s">
        <v>119</v>
      </c>
      <c r="B15" s="38" t="n">
        <v>177</v>
      </c>
      <c r="C15" s="38" t="n">
        <v>179.33</v>
      </c>
      <c r="D15" s="38" t="n">
        <v>2.33000000000001</v>
      </c>
      <c r="E15" s="39" t="n">
        <v>1.31638418079097</v>
      </c>
      <c r="F15" s="39"/>
      <c r="G15" s="40" t="n">
        <v>1698631</v>
      </c>
      <c r="H15" s="40" t="n">
        <v>1693816</v>
      </c>
      <c r="I15" s="40" t="n">
        <v>-4815</v>
      </c>
      <c r="J15" s="39" t="n">
        <v>-0.28346356565964</v>
      </c>
      <c r="K15" s="39"/>
      <c r="L15" s="40" t="n">
        <v>738.214254</v>
      </c>
      <c r="M15" s="40" t="n">
        <v>726.557399</v>
      </c>
      <c r="N15" s="40" t="n">
        <v>-11.656855</v>
      </c>
      <c r="O15" s="39" t="n">
        <v>-1.57906121926494</v>
      </c>
    </row>
    <row r="16" customFormat="false" ht="14.4" hidden="false" customHeight="false" outlineLevel="0" collapsed="false">
      <c r="A16" s="33" t="s">
        <v>120</v>
      </c>
      <c r="B16" s="34" t="n">
        <v>28.33</v>
      </c>
      <c r="C16" s="34" t="n">
        <v>41</v>
      </c>
      <c r="D16" s="34" t="n">
        <v>12.67</v>
      </c>
      <c r="E16" s="35" t="n">
        <v>44.7229085774797</v>
      </c>
      <c r="F16" s="35"/>
      <c r="G16" s="36" t="n">
        <v>258385</v>
      </c>
      <c r="H16" s="36" t="n">
        <v>433470</v>
      </c>
      <c r="I16" s="36" t="n">
        <v>175085</v>
      </c>
      <c r="J16" s="35" t="n">
        <v>67.7612864523869</v>
      </c>
      <c r="K16" s="35"/>
      <c r="L16" s="36" t="n">
        <v>701.580276</v>
      </c>
      <c r="M16" s="36" t="n">
        <v>813.26454</v>
      </c>
      <c r="N16" s="36" t="n">
        <v>111.684264</v>
      </c>
      <c r="O16" s="35" t="n">
        <v>15.9189572199433</v>
      </c>
    </row>
    <row r="17" customFormat="false" ht="14.4" hidden="false" customHeight="false" outlineLevel="0" collapsed="false">
      <c r="A17" s="33" t="s">
        <v>129</v>
      </c>
      <c r="B17" s="34" t="n">
        <v>18.67</v>
      </c>
      <c r="C17" s="34" t="n">
        <v>55.33</v>
      </c>
      <c r="D17" s="34" t="n">
        <v>36.66</v>
      </c>
      <c r="E17" s="35" t="n">
        <v>196.357793251205</v>
      </c>
      <c r="F17" s="35"/>
      <c r="G17" s="36" t="n">
        <v>218044</v>
      </c>
      <c r="H17" s="36" t="n">
        <v>995557</v>
      </c>
      <c r="I17" s="36" t="n">
        <v>777513</v>
      </c>
      <c r="J17" s="35" t="n">
        <v>356.585368090844</v>
      </c>
      <c r="K17" s="35"/>
      <c r="L17" s="36" t="n">
        <v>898.372543</v>
      </c>
      <c r="M17" s="36" t="n">
        <v>1384.082915</v>
      </c>
      <c r="N17" s="36" t="n">
        <v>485.710372</v>
      </c>
      <c r="O17" s="35" t="n">
        <v>54.0655851277503</v>
      </c>
    </row>
    <row r="18" customFormat="false" ht="14.4" hidden="false" customHeight="false" outlineLevel="0" collapsed="false">
      <c r="A18" s="37" t="s">
        <v>130</v>
      </c>
      <c r="B18" s="38" t="n">
        <v>15.33</v>
      </c>
      <c r="C18" s="38" t="n">
        <v>21.33</v>
      </c>
      <c r="D18" s="38" t="n">
        <v>6</v>
      </c>
      <c r="E18" s="39" t="n">
        <v>39.1389432485323</v>
      </c>
      <c r="F18" s="39"/>
      <c r="G18" s="40" t="n">
        <v>188226</v>
      </c>
      <c r="H18" s="40" t="n">
        <v>257942</v>
      </c>
      <c r="I18" s="40" t="n">
        <v>69716</v>
      </c>
      <c r="J18" s="39" t="n">
        <v>37.0384537736551</v>
      </c>
      <c r="K18" s="39"/>
      <c r="L18" s="40" t="n">
        <v>944.482914</v>
      </c>
      <c r="M18" s="40" t="n">
        <v>930.224674</v>
      </c>
      <c r="N18" s="40" t="n">
        <v>-14.25824</v>
      </c>
      <c r="O18" s="39" t="n">
        <v>-1.50963450885677</v>
      </c>
    </row>
    <row r="19" customFormat="false" ht="14.4" hidden="false" customHeight="false" outlineLevel="0" collapsed="false">
      <c r="A19" s="33" t="s">
        <v>131</v>
      </c>
      <c r="B19" s="34" t="n">
        <v>318</v>
      </c>
      <c r="C19" s="34" t="n">
        <v>341.67</v>
      </c>
      <c r="D19" s="34" t="n">
        <v>23.67</v>
      </c>
      <c r="E19" s="35" t="n">
        <v>7.4433962264151</v>
      </c>
      <c r="F19" s="35"/>
      <c r="G19" s="36" t="n">
        <v>2175493</v>
      </c>
      <c r="H19" s="36" t="n">
        <v>2365408</v>
      </c>
      <c r="I19" s="36" t="n">
        <v>189915</v>
      </c>
      <c r="J19" s="35" t="n">
        <v>8.72974539564136</v>
      </c>
      <c r="K19" s="35"/>
      <c r="L19" s="36" t="n">
        <v>526.244073</v>
      </c>
      <c r="M19" s="36" t="n">
        <v>532.544447</v>
      </c>
      <c r="N19" s="36" t="n">
        <v>6.30037400000003</v>
      </c>
      <c r="O19" s="35" t="n">
        <v>1.19723419668805</v>
      </c>
    </row>
    <row r="20" customFormat="false" ht="14.4" hidden="false" customHeight="false" outlineLevel="0" collapsed="false">
      <c r="A20" s="37" t="s">
        <v>132</v>
      </c>
      <c r="B20" s="38" t="n">
        <v>45.33</v>
      </c>
      <c r="C20" s="38" t="n">
        <v>52.33</v>
      </c>
      <c r="D20" s="38" t="n">
        <v>7</v>
      </c>
      <c r="E20" s="39" t="n">
        <v>15.4423119347011</v>
      </c>
      <c r="F20" s="39"/>
      <c r="G20" s="40" t="n">
        <v>477665</v>
      </c>
      <c r="H20" s="40" t="n">
        <v>537435</v>
      </c>
      <c r="I20" s="40" t="n">
        <v>59770</v>
      </c>
      <c r="J20" s="39" t="n">
        <v>12.5129536390567</v>
      </c>
      <c r="K20" s="39"/>
      <c r="L20" s="40" t="n">
        <v>810.577135</v>
      </c>
      <c r="M20" s="40" t="n">
        <v>790.008672</v>
      </c>
      <c r="N20" s="40" t="n">
        <v>-20.568463</v>
      </c>
      <c r="O20" s="39" t="n">
        <v>-2.53750841368107</v>
      </c>
    </row>
    <row r="21" customFormat="false" ht="14.4" hidden="false" customHeight="false" outlineLevel="0" collapsed="false">
      <c r="A21" s="37" t="s">
        <v>135</v>
      </c>
      <c r="B21" s="38" t="n">
        <v>31.67</v>
      </c>
      <c r="C21" s="38" t="n">
        <v>40.33</v>
      </c>
      <c r="D21" s="38" t="n">
        <v>8.66</v>
      </c>
      <c r="E21" s="39" t="n">
        <v>27.3444900536786</v>
      </c>
      <c r="F21" s="39"/>
      <c r="G21" s="40" t="n">
        <v>256849</v>
      </c>
      <c r="H21" s="40" t="n">
        <v>281822</v>
      </c>
      <c r="I21" s="40" t="n">
        <v>24973</v>
      </c>
      <c r="J21" s="39" t="n">
        <v>9.7228332600088</v>
      </c>
      <c r="K21" s="39"/>
      <c r="L21" s="40" t="n">
        <v>623.859026</v>
      </c>
      <c r="M21" s="40" t="n">
        <v>537.530755</v>
      </c>
      <c r="N21" s="40" t="n">
        <v>-86.328271</v>
      </c>
      <c r="O21" s="39" t="n">
        <v>-13.8377850447258</v>
      </c>
    </row>
    <row r="22" customFormat="false" ht="14.4" hidden="false" customHeight="false" outlineLevel="0" collapsed="false">
      <c r="A22" s="37" t="s">
        <v>138</v>
      </c>
      <c r="B22" s="38" t="n">
        <v>120</v>
      </c>
      <c r="C22" s="38" t="n">
        <v>138.33</v>
      </c>
      <c r="D22" s="38" t="n">
        <v>18.33</v>
      </c>
      <c r="E22" s="39" t="n">
        <v>15.275</v>
      </c>
      <c r="F22" s="39"/>
      <c r="G22" s="40" t="n">
        <v>607105</v>
      </c>
      <c r="H22" s="40" t="n">
        <v>737228</v>
      </c>
      <c r="I22" s="40" t="n">
        <v>130123</v>
      </c>
      <c r="J22" s="39" t="n">
        <v>21.4333599624447</v>
      </c>
      <c r="K22" s="39"/>
      <c r="L22" s="40" t="n">
        <v>389.169871</v>
      </c>
      <c r="M22" s="40" t="n">
        <v>409.960573</v>
      </c>
      <c r="N22" s="40" t="n">
        <v>20.790702</v>
      </c>
      <c r="O22" s="39" t="n">
        <v>5.34232055183943</v>
      </c>
    </row>
    <row r="23" customFormat="false" ht="14.4" hidden="false" customHeight="false" outlineLevel="0" collapsed="false">
      <c r="A23" s="33" t="s">
        <v>142</v>
      </c>
      <c r="B23" s="34" t="n">
        <v>135.67</v>
      </c>
      <c r="C23" s="34" t="n">
        <v>187.67</v>
      </c>
      <c r="D23" s="34" t="n">
        <v>52</v>
      </c>
      <c r="E23" s="35" t="n">
        <v>38.3282966020491</v>
      </c>
      <c r="F23" s="35"/>
      <c r="G23" s="36" t="n">
        <v>2495248</v>
      </c>
      <c r="H23" s="36" t="n">
        <v>3409151</v>
      </c>
      <c r="I23" s="36" t="n">
        <v>913903</v>
      </c>
      <c r="J23" s="35" t="n">
        <v>36.6257382031766</v>
      </c>
      <c r="K23" s="35"/>
      <c r="L23" s="36" t="n">
        <v>1414.772269</v>
      </c>
      <c r="M23" s="36" t="n">
        <v>1397.359112</v>
      </c>
      <c r="N23" s="36" t="n">
        <v>-17.413157</v>
      </c>
      <c r="O23" s="35" t="n">
        <v>-1.23080988944659</v>
      </c>
    </row>
    <row r="24" customFormat="false" ht="14.4" hidden="false" customHeight="false" outlineLevel="0" collapsed="false">
      <c r="A24" s="37" t="s">
        <v>143</v>
      </c>
      <c r="B24" s="38" t="n">
        <v>89.33</v>
      </c>
      <c r="C24" s="38" t="n">
        <v>131.67</v>
      </c>
      <c r="D24" s="38" t="n">
        <v>42.34</v>
      </c>
      <c r="E24" s="39" t="n">
        <v>47.3972909436919</v>
      </c>
      <c r="F24" s="39"/>
      <c r="G24" s="40" t="n">
        <v>1059367</v>
      </c>
      <c r="H24" s="40" t="n">
        <v>1864670</v>
      </c>
      <c r="I24" s="40" t="n">
        <v>805303</v>
      </c>
      <c r="J24" s="39" t="n">
        <v>76.017376414406</v>
      </c>
      <c r="K24" s="39"/>
      <c r="L24" s="40" t="n">
        <v>912.232947</v>
      </c>
      <c r="M24" s="40" t="n">
        <v>1089.360931</v>
      </c>
      <c r="N24" s="40" t="n">
        <v>177.127984</v>
      </c>
      <c r="O24" s="39" t="n">
        <v>19.4169685037697</v>
      </c>
    </row>
    <row r="25" customFormat="false" ht="14.4" hidden="false" customHeight="false" outlineLevel="0" collapsed="false">
      <c r="A25" s="33" t="s">
        <v>145</v>
      </c>
      <c r="B25" s="34" t="n">
        <v>16</v>
      </c>
      <c r="C25" s="34" t="n">
        <v>12</v>
      </c>
      <c r="D25" s="34" t="n">
        <v>-4</v>
      </c>
      <c r="E25" s="35" t="n">
        <v>-25</v>
      </c>
      <c r="F25" s="35"/>
      <c r="G25" s="36" t="n">
        <v>260955</v>
      </c>
      <c r="H25" s="36" t="n">
        <v>176650</v>
      </c>
      <c r="I25" s="36" t="n">
        <v>-84305</v>
      </c>
      <c r="J25" s="35" t="n">
        <v>-32.3063363415148</v>
      </c>
      <c r="K25" s="35"/>
      <c r="L25" s="36" t="n">
        <v>1254.591346</v>
      </c>
      <c r="M25" s="36" t="n">
        <v>1132.371794</v>
      </c>
      <c r="N25" s="36" t="n">
        <v>-122.219552</v>
      </c>
      <c r="O25" s="35" t="n">
        <v>-9.74178184710673</v>
      </c>
    </row>
    <row r="26" customFormat="false" ht="14.4" hidden="false" customHeight="false" outlineLevel="0" collapsed="false">
      <c r="A26" s="33" t="s">
        <v>149</v>
      </c>
      <c r="B26" s="34" t="n">
        <v>68</v>
      </c>
      <c r="C26" s="34" t="n">
        <v>64.67</v>
      </c>
      <c r="D26" s="34" t="n">
        <v>-3.33</v>
      </c>
      <c r="E26" s="35" t="n">
        <v>-4.89705882352941</v>
      </c>
      <c r="F26" s="35"/>
      <c r="G26" s="36" t="n">
        <v>877484</v>
      </c>
      <c r="H26" s="36" t="n">
        <v>857472</v>
      </c>
      <c r="I26" s="36" t="n">
        <v>-20012</v>
      </c>
      <c r="J26" s="35" t="n">
        <v>-2.28061138436712</v>
      </c>
      <c r="K26" s="35"/>
      <c r="L26" s="36" t="n">
        <v>992.628959</v>
      </c>
      <c r="M26" s="36" t="n">
        <v>1019.937909</v>
      </c>
      <c r="N26" s="36" t="n">
        <v>27.30895</v>
      </c>
      <c r="O26" s="35" t="n">
        <v>2.75117401647356</v>
      </c>
    </row>
    <row r="27" customFormat="false" ht="14.4" hidden="false" customHeight="false" outlineLevel="0" collapsed="false">
      <c r="A27" s="37" t="s">
        <v>152</v>
      </c>
      <c r="B27" s="38" t="n">
        <v>33.67</v>
      </c>
      <c r="C27" s="38" t="n">
        <v>31.33</v>
      </c>
      <c r="D27" s="38" t="n">
        <v>-2.34</v>
      </c>
      <c r="E27" s="39" t="n">
        <v>-6.94980694980696</v>
      </c>
      <c r="F27" s="39"/>
      <c r="G27" s="40" t="n">
        <v>506190</v>
      </c>
      <c r="H27" s="40" t="n">
        <v>469224</v>
      </c>
      <c r="I27" s="40" t="n">
        <v>-36966</v>
      </c>
      <c r="J27" s="39" t="n">
        <v>-7.30279144194868</v>
      </c>
      <c r="K27" s="39"/>
      <c r="L27" s="40" t="n">
        <v>1156.450617</v>
      </c>
      <c r="M27" s="40" t="n">
        <v>1152.06364</v>
      </c>
      <c r="N27" s="40" t="n">
        <v>-4.38697699999989</v>
      </c>
      <c r="O27" s="39" t="n">
        <v>-0.379348407576654</v>
      </c>
    </row>
    <row r="28" customFormat="false" ht="14.4" hidden="false" customHeight="false" outlineLevel="0" collapsed="false">
      <c r="A28" s="33" t="s">
        <v>153</v>
      </c>
      <c r="B28" s="34" t="n">
        <v>71.33</v>
      </c>
      <c r="C28" s="34" t="n">
        <v>76.67</v>
      </c>
      <c r="D28" s="34" t="n">
        <v>5.34</v>
      </c>
      <c r="E28" s="35" t="n">
        <v>7.48633113696902</v>
      </c>
      <c r="F28" s="35"/>
      <c r="G28" s="36" t="n">
        <v>826202</v>
      </c>
      <c r="H28" s="36" t="n">
        <v>914581</v>
      </c>
      <c r="I28" s="36" t="n">
        <v>88379</v>
      </c>
      <c r="J28" s="35" t="n">
        <v>10.6970208254156</v>
      </c>
      <c r="K28" s="35"/>
      <c r="L28" s="36" t="n">
        <v>890.98556</v>
      </c>
      <c r="M28" s="36" t="n">
        <v>917.599903</v>
      </c>
      <c r="N28" s="36" t="n">
        <v>26.6143430000001</v>
      </c>
      <c r="O28" s="35" t="n">
        <v>2.98706782632932</v>
      </c>
    </row>
    <row r="29" s="8" customFormat="true" ht="14.4" hidden="false" customHeight="false" outlineLevel="0" collapsed="false">
      <c r="A29" s="37" t="s">
        <v>154</v>
      </c>
      <c r="B29" s="38" t="n">
        <v>28</v>
      </c>
      <c r="C29" s="38" t="n">
        <v>31.67</v>
      </c>
      <c r="D29" s="38" t="n">
        <v>3.67</v>
      </c>
      <c r="E29" s="39" t="n">
        <v>13.1071428571429</v>
      </c>
      <c r="F29" s="39"/>
      <c r="G29" s="40" t="n">
        <v>201264</v>
      </c>
      <c r="H29" s="40" t="n">
        <v>225285</v>
      </c>
      <c r="I29" s="40" t="n">
        <v>24021</v>
      </c>
      <c r="J29" s="39" t="n">
        <v>11.9350703553542</v>
      </c>
      <c r="K29" s="39"/>
      <c r="L29" s="40" t="n">
        <v>552.923076</v>
      </c>
      <c r="M29" s="40" t="n">
        <v>547.193412</v>
      </c>
      <c r="N29" s="40" t="n">
        <v>-5.72966400000007</v>
      </c>
      <c r="O29" s="39" t="n">
        <v>-1.03624975131262</v>
      </c>
    </row>
    <row r="30" customFormat="false" ht="14.4" hidden="false" customHeight="false" outlineLevel="0" collapsed="false">
      <c r="A30" s="37" t="s">
        <v>155</v>
      </c>
      <c r="B30" s="38" t="n">
        <v>43.33</v>
      </c>
      <c r="C30" s="38" t="n">
        <v>45</v>
      </c>
      <c r="D30" s="38" t="n">
        <v>1.67</v>
      </c>
      <c r="E30" s="39" t="n">
        <v>3.85414262635588</v>
      </c>
      <c r="F30" s="39"/>
      <c r="G30" s="40" t="n">
        <v>624938</v>
      </c>
      <c r="H30" s="40" t="n">
        <v>689296</v>
      </c>
      <c r="I30" s="40" t="n">
        <v>64358</v>
      </c>
      <c r="J30" s="39" t="n">
        <v>10.2983015915179</v>
      </c>
      <c r="K30" s="39"/>
      <c r="L30" s="40" t="n">
        <v>1109.442738</v>
      </c>
      <c r="M30" s="40" t="n">
        <v>1178.28376</v>
      </c>
      <c r="N30" s="40" t="n">
        <v>68.8410220000001</v>
      </c>
      <c r="O30" s="39" t="n">
        <v>6.20500902318765</v>
      </c>
    </row>
    <row r="31" customFormat="false" ht="14.4" hidden="false" customHeight="false" outlineLevel="0" collapsed="false">
      <c r="A31" s="33" t="s">
        <v>156</v>
      </c>
      <c r="B31" s="34" t="n">
        <v>112.33</v>
      </c>
      <c r="C31" s="34" t="n">
        <v>106.33</v>
      </c>
      <c r="D31" s="34" t="n">
        <v>-6</v>
      </c>
      <c r="E31" s="35" t="n">
        <v>-5.34140478945963</v>
      </c>
      <c r="F31" s="35"/>
      <c r="G31" s="36" t="n">
        <v>1457129</v>
      </c>
      <c r="H31" s="36" t="n">
        <v>1779619</v>
      </c>
      <c r="I31" s="36" t="n">
        <v>322490</v>
      </c>
      <c r="J31" s="35" t="n">
        <v>22.1318771364787</v>
      </c>
      <c r="K31" s="35"/>
      <c r="L31" s="36" t="n">
        <v>997.835361</v>
      </c>
      <c r="M31" s="36" t="n">
        <v>1287.442577</v>
      </c>
      <c r="N31" s="36" t="n">
        <v>289.607216</v>
      </c>
      <c r="O31" s="35" t="n">
        <v>29.0235471019753</v>
      </c>
    </row>
    <row r="32" customFormat="false" ht="14.4" hidden="false" customHeight="false" outlineLevel="0" collapsed="false">
      <c r="A32" s="37" t="s">
        <v>157</v>
      </c>
      <c r="B32" s="38" t="n">
        <v>112.33</v>
      </c>
      <c r="C32" s="38" t="n">
        <v>106.33</v>
      </c>
      <c r="D32" s="38" t="n">
        <v>-6</v>
      </c>
      <c r="E32" s="39" t="n">
        <v>-5.34140478945963</v>
      </c>
      <c r="F32" s="39"/>
      <c r="G32" s="40" t="n">
        <v>1457129</v>
      </c>
      <c r="H32" s="40" t="n">
        <v>1779619</v>
      </c>
      <c r="I32" s="40" t="n">
        <v>322490</v>
      </c>
      <c r="J32" s="39" t="n">
        <v>22.1318771364787</v>
      </c>
      <c r="K32" s="39"/>
      <c r="L32" s="40" t="n">
        <v>997.835361</v>
      </c>
      <c r="M32" s="40" t="n">
        <v>1287.442577</v>
      </c>
      <c r="N32" s="40" t="n">
        <v>289.607216</v>
      </c>
      <c r="O32" s="39" t="n">
        <v>29.0235471019753</v>
      </c>
    </row>
    <row r="33" s="8" customFormat="true" ht="14.4" hidden="false" customHeight="false" outlineLevel="0" collapsed="false">
      <c r="A33" s="33" t="s">
        <v>158</v>
      </c>
      <c r="B33" s="34" t="n">
        <v>88</v>
      </c>
      <c r="C33" s="34" t="n">
        <v>89.33</v>
      </c>
      <c r="D33" s="34" t="n">
        <v>1.33</v>
      </c>
      <c r="E33" s="35" t="n">
        <v>1.51136363636363</v>
      </c>
      <c r="F33" s="35"/>
      <c r="G33" s="36" t="n">
        <v>913964</v>
      </c>
      <c r="H33" s="36" t="n">
        <v>835615</v>
      </c>
      <c r="I33" s="36" t="n">
        <v>-78349</v>
      </c>
      <c r="J33" s="35" t="n">
        <v>-8.57243830172742</v>
      </c>
      <c r="K33" s="35"/>
      <c r="L33" s="36" t="n">
        <v>798.91958</v>
      </c>
      <c r="M33" s="36" t="n">
        <v>719.55756</v>
      </c>
      <c r="N33" s="36" t="n">
        <v>-79.36202</v>
      </c>
      <c r="O33" s="35" t="n">
        <v>-9.93366816720151</v>
      </c>
    </row>
    <row r="34" customFormat="false" ht="14.4" hidden="false" customHeight="false" outlineLevel="0" collapsed="false">
      <c r="A34" s="37" t="s">
        <v>159</v>
      </c>
      <c r="B34" s="38" t="n">
        <v>27.67</v>
      </c>
      <c r="C34" s="38" t="n">
        <v>32</v>
      </c>
      <c r="D34" s="38" t="n">
        <v>4.33</v>
      </c>
      <c r="E34" s="39" t="n">
        <v>15.6487170220455</v>
      </c>
      <c r="F34" s="39"/>
      <c r="G34" s="40" t="n">
        <v>211010</v>
      </c>
      <c r="H34" s="40" t="n">
        <v>189609</v>
      </c>
      <c r="I34" s="40" t="n">
        <v>-21401</v>
      </c>
      <c r="J34" s="39" t="n">
        <v>-10.142173356713</v>
      </c>
      <c r="K34" s="39"/>
      <c r="L34" s="40" t="n">
        <v>586.611436</v>
      </c>
      <c r="M34" s="40" t="n">
        <v>455.790865</v>
      </c>
      <c r="N34" s="40" t="n">
        <v>-130.820571</v>
      </c>
      <c r="O34" s="39" t="n">
        <v>-22.3010604586986</v>
      </c>
    </row>
    <row r="35" customFormat="false" ht="28.8" hidden="false" customHeight="false" outlineLevel="0" collapsed="false">
      <c r="A35" s="37" t="s">
        <v>160</v>
      </c>
      <c r="B35" s="38" t="n">
        <v>60.33</v>
      </c>
      <c r="C35" s="38" t="n">
        <v>57.33</v>
      </c>
      <c r="D35" s="38" t="n">
        <v>-3</v>
      </c>
      <c r="E35" s="39" t="n">
        <v>-4.97265042267529</v>
      </c>
      <c r="F35" s="39"/>
      <c r="G35" s="40" t="n">
        <v>702954</v>
      </c>
      <c r="H35" s="40" t="n">
        <v>646006</v>
      </c>
      <c r="I35" s="40" t="n">
        <v>-56948</v>
      </c>
      <c r="J35" s="39" t="n">
        <v>-8.1012413330033</v>
      </c>
      <c r="K35" s="39"/>
      <c r="L35" s="40" t="n">
        <v>896.293462</v>
      </c>
      <c r="M35" s="40" t="n">
        <v>866.784741</v>
      </c>
      <c r="N35" s="40" t="n">
        <v>-29.5087209999999</v>
      </c>
      <c r="O35" s="39" t="n">
        <v>-3.29230572921438</v>
      </c>
    </row>
    <row r="36" customFormat="false" ht="14.4" hidden="false" customHeight="false" outlineLevel="0" collapsed="false">
      <c r="A36" s="33" t="s">
        <v>163</v>
      </c>
      <c r="B36" s="34" t="n">
        <v>169</v>
      </c>
      <c r="C36" s="34" t="n">
        <v>177.67</v>
      </c>
      <c r="D36" s="34" t="n">
        <v>8.66999999999999</v>
      </c>
      <c r="E36" s="35" t="n">
        <v>5.13017751479289</v>
      </c>
      <c r="F36" s="35"/>
      <c r="G36" s="36" t="n">
        <v>1360144</v>
      </c>
      <c r="H36" s="36" t="n">
        <v>1450167</v>
      </c>
      <c r="I36" s="36" t="n">
        <v>90023</v>
      </c>
      <c r="J36" s="35" t="n">
        <v>6.61863743838888</v>
      </c>
      <c r="K36" s="35"/>
      <c r="L36" s="36" t="n">
        <v>619.091488</v>
      </c>
      <c r="M36" s="36" t="n">
        <v>627.856743</v>
      </c>
      <c r="N36" s="36" t="n">
        <v>8.76525500000003</v>
      </c>
      <c r="O36" s="35" t="n">
        <v>1.4158254748933</v>
      </c>
    </row>
    <row r="37" customFormat="false" ht="14.4" hidden="false" customHeight="false" outlineLevel="0" collapsed="false">
      <c r="A37" s="37" t="s">
        <v>165</v>
      </c>
      <c r="B37" s="38" t="n">
        <v>57</v>
      </c>
      <c r="C37" s="38" t="n">
        <v>60.33</v>
      </c>
      <c r="D37" s="38" t="n">
        <v>3.33</v>
      </c>
      <c r="E37" s="39" t="n">
        <v>5.84210526315789</v>
      </c>
      <c r="F37" s="39"/>
      <c r="G37" s="40" t="n">
        <v>366470</v>
      </c>
      <c r="H37" s="40" t="n">
        <v>394677</v>
      </c>
      <c r="I37" s="40" t="n">
        <v>28207</v>
      </c>
      <c r="J37" s="39" t="n">
        <v>7.69694654405545</v>
      </c>
      <c r="K37" s="39"/>
      <c r="L37" s="40" t="n">
        <v>494.561403</v>
      </c>
      <c r="M37" s="40" t="n">
        <v>503.228397</v>
      </c>
      <c r="N37" s="40" t="n">
        <v>8.66699399999999</v>
      </c>
      <c r="O37" s="39" t="n">
        <v>1.75246065451654</v>
      </c>
    </row>
    <row r="38" customFormat="false" ht="14.4" hidden="false" customHeight="false" outlineLevel="0" collapsed="false">
      <c r="A38" s="33" t="s">
        <v>168</v>
      </c>
      <c r="B38" s="34" t="n">
        <v>241.33</v>
      </c>
      <c r="C38" s="34" t="n">
        <v>235</v>
      </c>
      <c r="D38" s="34" t="n">
        <v>-6.33000000000001</v>
      </c>
      <c r="E38" s="35" t="n">
        <v>-2.62296440558572</v>
      </c>
      <c r="F38" s="35"/>
      <c r="G38" s="36" t="n">
        <v>993491</v>
      </c>
      <c r="H38" s="36" t="n">
        <v>1041864</v>
      </c>
      <c r="I38" s="36" t="n">
        <v>48373</v>
      </c>
      <c r="J38" s="35" t="n">
        <v>4.86899227068992</v>
      </c>
      <c r="K38" s="35"/>
      <c r="L38" s="36" t="n">
        <v>316.671713</v>
      </c>
      <c r="M38" s="36" t="n">
        <v>341.035679</v>
      </c>
      <c r="N38" s="36" t="n">
        <v>24.363966</v>
      </c>
      <c r="O38" s="35" t="n">
        <v>7.69376139383817</v>
      </c>
    </row>
    <row r="39" customFormat="false" ht="14.4" hidden="false" customHeight="false" outlineLevel="0" collapsed="false">
      <c r="A39" s="37" t="s">
        <v>169</v>
      </c>
      <c r="B39" s="38" t="n">
        <v>76</v>
      </c>
      <c r="C39" s="38" t="n">
        <v>75</v>
      </c>
      <c r="D39" s="38" t="n">
        <v>-1</v>
      </c>
      <c r="E39" s="39" t="n">
        <v>-1.31578947368421</v>
      </c>
      <c r="F39" s="39"/>
      <c r="G39" s="40" t="n">
        <v>365830</v>
      </c>
      <c r="H39" s="40" t="n">
        <v>368240</v>
      </c>
      <c r="I39" s="40" t="n">
        <v>2410</v>
      </c>
      <c r="J39" s="39" t="n">
        <v>0.658775934177077</v>
      </c>
      <c r="K39" s="39"/>
      <c r="L39" s="40" t="n">
        <v>370.273279</v>
      </c>
      <c r="M39" s="40" t="n">
        <v>377.682051</v>
      </c>
      <c r="N39" s="40" t="n">
        <v>7.408772</v>
      </c>
      <c r="O39" s="39" t="n">
        <v>2.00089296748848</v>
      </c>
    </row>
    <row r="40" customFormat="false" ht="14.4" hidden="false" customHeight="false" outlineLevel="0" collapsed="false">
      <c r="A40" s="37" t="s">
        <v>170</v>
      </c>
      <c r="B40" s="38" t="n">
        <v>165.33</v>
      </c>
      <c r="C40" s="38" t="n">
        <v>160</v>
      </c>
      <c r="D40" s="38" t="n">
        <v>-5.33000000000001</v>
      </c>
      <c r="E40" s="39" t="n">
        <v>-3.22385531966371</v>
      </c>
      <c r="F40" s="39"/>
      <c r="G40" s="40" t="n">
        <v>627661</v>
      </c>
      <c r="H40" s="40" t="n">
        <v>673624</v>
      </c>
      <c r="I40" s="40" t="n">
        <v>45963</v>
      </c>
      <c r="J40" s="39" t="n">
        <v>7.32290201239204</v>
      </c>
      <c r="K40" s="39"/>
      <c r="L40" s="40" t="n">
        <v>292.031787</v>
      </c>
      <c r="M40" s="40" t="n">
        <v>323.857692</v>
      </c>
      <c r="N40" s="40" t="n">
        <v>31.825905</v>
      </c>
      <c r="O40" s="39" t="n">
        <v>10.898096171976</v>
      </c>
    </row>
    <row r="41" s="8" customFormat="true" ht="14.4" hidden="false" customHeight="false" outlineLevel="0" collapsed="false">
      <c r="A41" s="33" t="s">
        <v>171</v>
      </c>
      <c r="B41" s="34" t="n">
        <v>75.33</v>
      </c>
      <c r="C41" s="34" t="n">
        <v>86</v>
      </c>
      <c r="D41" s="34" t="n">
        <v>10.67</v>
      </c>
      <c r="E41" s="35" t="n">
        <v>14.1643435550246</v>
      </c>
      <c r="F41" s="35"/>
      <c r="G41" s="36" t="n">
        <v>514594</v>
      </c>
      <c r="H41" s="36" t="n">
        <v>561910</v>
      </c>
      <c r="I41" s="36" t="n">
        <v>47316</v>
      </c>
      <c r="J41" s="35" t="n">
        <v>9.19482154863834</v>
      </c>
      <c r="K41" s="35"/>
      <c r="L41" s="36" t="n">
        <v>525.47662</v>
      </c>
      <c r="M41" s="36" t="n">
        <v>502.602862</v>
      </c>
      <c r="N41" s="36" t="n">
        <v>-22.873758</v>
      </c>
      <c r="O41" s="35" t="n">
        <v>-4.35295446636617</v>
      </c>
    </row>
    <row r="42" s="8" customFormat="true" ht="14.4" hidden="false" customHeight="false" outlineLevel="0" collapsed="false">
      <c r="A42" s="37" t="s">
        <v>172</v>
      </c>
      <c r="B42" s="38" t="n">
        <v>43.67</v>
      </c>
      <c r="C42" s="38" t="n">
        <v>48.67</v>
      </c>
      <c r="D42" s="38" t="n">
        <v>5</v>
      </c>
      <c r="E42" s="39" t="n">
        <v>11.4495076711701</v>
      </c>
      <c r="F42" s="39"/>
      <c r="G42" s="40" t="n">
        <v>313882</v>
      </c>
      <c r="H42" s="40" t="n">
        <v>355721</v>
      </c>
      <c r="I42" s="40" t="n">
        <v>41839</v>
      </c>
      <c r="J42" s="39" t="n">
        <v>13.3295314799829</v>
      </c>
      <c r="K42" s="39"/>
      <c r="L42" s="40" t="n">
        <v>552.891441</v>
      </c>
      <c r="M42" s="40" t="n">
        <v>562.218077</v>
      </c>
      <c r="N42" s="40" t="n">
        <v>9.32663600000001</v>
      </c>
      <c r="O42" s="39" t="n">
        <v>1.68688377290326</v>
      </c>
    </row>
    <row r="43" s="8" customFormat="true" ht="28.8" hidden="false" customHeight="false" outlineLevel="0" collapsed="false">
      <c r="A43" s="37" t="s">
        <v>174</v>
      </c>
      <c r="B43" s="38" t="n">
        <v>10.67</v>
      </c>
      <c r="C43" s="38" t="n">
        <v>10</v>
      </c>
      <c r="D43" s="38" t="n">
        <v>-0.67</v>
      </c>
      <c r="E43" s="39" t="n">
        <v>-6.27928772258669</v>
      </c>
      <c r="F43" s="39"/>
      <c r="G43" s="40" t="n">
        <v>99123</v>
      </c>
      <c r="H43" s="40" t="n">
        <v>65498</v>
      </c>
      <c r="I43" s="40" t="n">
        <v>-33625</v>
      </c>
      <c r="J43" s="39" t="n">
        <v>-33.9225003278755</v>
      </c>
      <c r="K43" s="39"/>
      <c r="L43" s="40" t="n">
        <v>714.606012</v>
      </c>
      <c r="M43" s="40" t="n">
        <v>503.830769</v>
      </c>
      <c r="N43" s="40" t="n">
        <v>-210.775243</v>
      </c>
      <c r="O43" s="39" t="n">
        <v>-29.4953078284486</v>
      </c>
    </row>
    <row r="44" s="8" customFormat="true" ht="14.4" hidden="false" customHeight="false" outlineLevel="0" collapsed="false">
      <c r="A44" s="49"/>
      <c r="B44" s="38"/>
      <c r="C44" s="38"/>
      <c r="D44" s="38"/>
      <c r="E44" s="39"/>
      <c r="F44" s="39"/>
      <c r="G44" s="40"/>
      <c r="H44" s="40"/>
      <c r="I44" s="40"/>
      <c r="J44" s="39"/>
      <c r="K44" s="39"/>
      <c r="L44" s="40"/>
      <c r="M44" s="40"/>
      <c r="N44" s="40"/>
      <c r="O44" s="39"/>
    </row>
    <row r="45" s="8" customFormat="true" ht="14.4" hidden="false" customHeight="false" outlineLevel="0" collapsed="false">
      <c r="A45" s="3" t="s">
        <v>176</v>
      </c>
      <c r="B45" s="10" t="n">
        <v>101.67</v>
      </c>
      <c r="C45" s="10" t="n">
        <v>106.33</v>
      </c>
      <c r="D45" s="10" t="n">
        <v>4.66</v>
      </c>
      <c r="E45" s="11" t="n">
        <v>4.58345628012196</v>
      </c>
      <c r="F45" s="11"/>
      <c r="G45" s="13" t="n">
        <v>1646480</v>
      </c>
      <c r="H45" s="13" t="n">
        <v>1859554</v>
      </c>
      <c r="I45" s="13" t="n">
        <v>213074</v>
      </c>
      <c r="J45" s="11" t="n">
        <v>12.9411836159565</v>
      </c>
      <c r="K45" s="11"/>
      <c r="L45" s="13" t="n">
        <v>1245.71956</v>
      </c>
      <c r="M45" s="13" t="n">
        <v>1345.270529</v>
      </c>
      <c r="N45" s="13" t="n">
        <v>99.5509689999999</v>
      </c>
      <c r="O45" s="11" t="n">
        <v>7.99144303393614</v>
      </c>
    </row>
    <row r="46" s="8" customFormat="true" ht="14.4" hidden="false" customHeight="false" outlineLevel="0" collapsed="false">
      <c r="A46" s="33" t="s">
        <v>142</v>
      </c>
      <c r="B46" s="34" t="n">
        <v>12</v>
      </c>
      <c r="C46" s="34" t="n">
        <v>11</v>
      </c>
      <c r="D46" s="34" t="n">
        <v>-1</v>
      </c>
      <c r="E46" s="35" t="n">
        <v>-8.33333333333333</v>
      </c>
      <c r="F46" s="35"/>
      <c r="G46" s="36" t="n">
        <v>126629</v>
      </c>
      <c r="H46" s="36" t="n">
        <v>125506</v>
      </c>
      <c r="I46" s="36" t="n">
        <v>-1123</v>
      </c>
      <c r="J46" s="35" t="n">
        <v>-0.886842666371842</v>
      </c>
      <c r="K46" s="35"/>
      <c r="L46" s="36" t="n">
        <v>811.724358</v>
      </c>
      <c r="M46" s="36" t="n">
        <v>877.664335</v>
      </c>
      <c r="N46" s="36" t="n">
        <v>65.939977</v>
      </c>
      <c r="O46" s="35" t="n">
        <v>8.1234444119022</v>
      </c>
    </row>
    <row r="47" customFormat="false" ht="14.4" hidden="false" customHeight="false" outlineLevel="0" collapsed="false">
      <c r="A47" s="37" t="s">
        <v>177</v>
      </c>
      <c r="B47" s="38" t="n">
        <v>12</v>
      </c>
      <c r="C47" s="38" t="n">
        <v>11</v>
      </c>
      <c r="D47" s="38" t="n">
        <v>-1</v>
      </c>
      <c r="E47" s="39" t="n">
        <v>-8.33333333333333</v>
      </c>
      <c r="F47" s="39"/>
      <c r="G47" s="40" t="n">
        <v>126629</v>
      </c>
      <c r="H47" s="40" t="n">
        <v>125506</v>
      </c>
      <c r="I47" s="40" t="n">
        <v>-1123</v>
      </c>
      <c r="J47" s="39" t="n">
        <v>-0.886842666371842</v>
      </c>
      <c r="K47" s="39"/>
      <c r="L47" s="40" t="n">
        <v>811.724358</v>
      </c>
      <c r="M47" s="40" t="n">
        <v>877.664335</v>
      </c>
      <c r="N47" s="40" t="n">
        <v>65.939977</v>
      </c>
      <c r="O47" s="39" t="n">
        <v>8.1234444119022</v>
      </c>
    </row>
    <row r="48" customFormat="false" ht="14.4" hidden="false" customHeight="false" outlineLevel="0" collapsed="false">
      <c r="A48" s="33" t="s">
        <v>180</v>
      </c>
      <c r="B48" s="34" t="n">
        <v>89.67</v>
      </c>
      <c r="C48" s="34" t="n">
        <v>95.33</v>
      </c>
      <c r="D48" s="34" t="n">
        <v>5.66</v>
      </c>
      <c r="E48" s="35" t="n">
        <v>6.31203300992528</v>
      </c>
      <c r="F48" s="35"/>
      <c r="G48" s="36" t="n">
        <v>1519851</v>
      </c>
      <c r="H48" s="36" t="n">
        <v>1734048</v>
      </c>
      <c r="I48" s="36" t="n">
        <v>214197</v>
      </c>
      <c r="J48" s="35" t="n">
        <v>14.0932894079749</v>
      </c>
      <c r="K48" s="35"/>
      <c r="L48" s="36" t="n">
        <v>1303.798543</v>
      </c>
      <c r="M48" s="36" t="n">
        <v>1399.226976</v>
      </c>
      <c r="N48" s="36" t="n">
        <v>95.4284329999998</v>
      </c>
      <c r="O48" s="35" t="n">
        <v>7.31926212928739</v>
      </c>
    </row>
    <row r="49" s="55" customFormat="true" ht="14.4" hidden="false" customHeight="false" outlineLevel="0" collapsed="false">
      <c r="A49" s="51"/>
      <c r="B49" s="52"/>
      <c r="C49" s="52"/>
      <c r="D49" s="52"/>
      <c r="E49" s="53"/>
      <c r="F49" s="53"/>
      <c r="G49" s="54"/>
      <c r="H49" s="54"/>
      <c r="I49" s="54"/>
      <c r="J49" s="53"/>
      <c r="K49" s="53"/>
      <c r="L49" s="54"/>
      <c r="M49" s="54"/>
      <c r="N49" s="54"/>
      <c r="O49" s="53"/>
    </row>
    <row r="50" s="8" customFormat="true" ht="14.4" hidden="false" customHeight="false" outlineLevel="0" collapsed="false">
      <c r="A50" s="3" t="s">
        <v>179</v>
      </c>
      <c r="B50" s="10" t="n">
        <v>86</v>
      </c>
      <c r="C50" s="10" t="n">
        <v>82.33</v>
      </c>
      <c r="D50" s="10" t="n">
        <v>-3.67</v>
      </c>
      <c r="E50" s="11" t="n">
        <v>-4.26744186046512</v>
      </c>
      <c r="F50" s="11"/>
      <c r="G50" s="13" t="n">
        <v>1302262</v>
      </c>
      <c r="H50" s="13" t="n">
        <v>1253439</v>
      </c>
      <c r="I50" s="13" t="n">
        <v>-48823</v>
      </c>
      <c r="J50" s="11" t="n">
        <v>-3.74909196459699</v>
      </c>
      <c r="K50" s="11"/>
      <c r="L50" s="13" t="n">
        <v>1164.813953</v>
      </c>
      <c r="M50" s="13" t="n">
        <v>1171.120911</v>
      </c>
      <c r="N50" s="13" t="n">
        <v>6.3069579999999</v>
      </c>
      <c r="O50" s="11" t="n">
        <v>0.541456254344843</v>
      </c>
    </row>
    <row r="51" customFormat="false" ht="14.4" hidden="false" customHeight="false" outlineLevel="0" collapsed="false">
      <c r="A51" s="33" t="s">
        <v>161</v>
      </c>
      <c r="B51" s="34" t="n">
        <v>2</v>
      </c>
      <c r="C51" s="34" t="n">
        <v>2</v>
      </c>
      <c r="D51" s="34" t="n">
        <v>0</v>
      </c>
      <c r="E51" s="35" t="n">
        <v>0</v>
      </c>
      <c r="F51" s="35"/>
      <c r="G51" s="36" t="n">
        <v>28782</v>
      </c>
      <c r="H51" s="36" t="n">
        <v>28782</v>
      </c>
      <c r="I51" s="36" t="n">
        <v>0</v>
      </c>
      <c r="J51" s="35" t="n">
        <v>0</v>
      </c>
      <c r="K51" s="35"/>
      <c r="L51" s="36" t="n">
        <v>1107</v>
      </c>
      <c r="M51" s="36" t="n">
        <v>1107</v>
      </c>
      <c r="N51" s="36" t="n">
        <v>0</v>
      </c>
      <c r="O51" s="35" t="n">
        <v>0</v>
      </c>
    </row>
    <row r="52" customFormat="false" ht="14.4" hidden="false" customHeight="false" outlineLevel="0" collapsed="false">
      <c r="A52" s="37" t="s">
        <v>162</v>
      </c>
      <c r="B52" s="38" t="n">
        <v>2</v>
      </c>
      <c r="C52" s="38" t="n">
        <v>2</v>
      </c>
      <c r="D52" s="38" t="n">
        <v>0</v>
      </c>
      <c r="E52" s="39" t="n">
        <v>0</v>
      </c>
      <c r="F52" s="39"/>
      <c r="G52" s="40" t="n">
        <v>28782</v>
      </c>
      <c r="H52" s="40" t="n">
        <v>28782</v>
      </c>
      <c r="I52" s="40" t="n">
        <v>0</v>
      </c>
      <c r="J52" s="39" t="n">
        <v>0</v>
      </c>
      <c r="K52" s="39"/>
      <c r="L52" s="40" t="n">
        <v>1107</v>
      </c>
      <c r="M52" s="40" t="n">
        <v>1107</v>
      </c>
      <c r="N52" s="40" t="n">
        <v>0</v>
      </c>
      <c r="O52" s="39" t="n">
        <v>0</v>
      </c>
    </row>
    <row r="53" customFormat="false" ht="15" hidden="false" customHeight="true" outlineLevel="0" collapsed="false">
      <c r="A53" s="33" t="s">
        <v>180</v>
      </c>
      <c r="B53" s="34" t="n">
        <v>84</v>
      </c>
      <c r="C53" s="34" t="n">
        <v>80.33</v>
      </c>
      <c r="D53" s="34" t="n">
        <v>-3.67</v>
      </c>
      <c r="E53" s="35" t="n">
        <v>-4.36904761904762</v>
      </c>
      <c r="F53" s="35"/>
      <c r="G53" s="36" t="n">
        <v>1273480</v>
      </c>
      <c r="H53" s="36" t="n">
        <v>1224657</v>
      </c>
      <c r="I53" s="36" t="n">
        <v>-48823</v>
      </c>
      <c r="J53" s="35" t="n">
        <v>-3.83382542324968</v>
      </c>
      <c r="K53" s="35"/>
      <c r="L53" s="36" t="n">
        <v>1166.190476</v>
      </c>
      <c r="M53" s="36" t="n">
        <v>1172.717348</v>
      </c>
      <c r="N53" s="36" t="n">
        <v>6.52687199999991</v>
      </c>
      <c r="O53" s="35" t="n">
        <v>0.559674610136322</v>
      </c>
    </row>
    <row r="54" customFormat="false" ht="28.8" hidden="false" customHeight="false" outlineLevel="0" collapsed="false">
      <c r="A54" s="37" t="s">
        <v>181</v>
      </c>
      <c r="B54" s="38" t="n">
        <v>1</v>
      </c>
      <c r="C54" s="38" t="n">
        <v>1</v>
      </c>
      <c r="D54" s="38" t="n">
        <v>0</v>
      </c>
      <c r="E54" s="39" t="n">
        <v>0</v>
      </c>
      <c r="F54" s="39"/>
      <c r="G54" s="40" t="n">
        <v>15087</v>
      </c>
      <c r="H54" s="40" t="n">
        <v>16615</v>
      </c>
      <c r="I54" s="40" t="n">
        <v>1528</v>
      </c>
      <c r="J54" s="39" t="n">
        <v>10.127924703387</v>
      </c>
      <c r="K54" s="39"/>
      <c r="L54" s="40" t="n">
        <v>1160.538461</v>
      </c>
      <c r="M54" s="40" t="n">
        <v>1278.076923</v>
      </c>
      <c r="N54" s="40" t="n">
        <v>117.538462</v>
      </c>
      <c r="O54" s="39" t="n">
        <v>10.1279247478555</v>
      </c>
    </row>
    <row r="55" customFormat="false" ht="14.4" hidden="false" customHeight="false" outlineLevel="0" collapsed="false">
      <c r="A55" s="37" t="s">
        <v>182</v>
      </c>
      <c r="B55" s="38" t="n">
        <v>11</v>
      </c>
      <c r="C55" s="38" t="n">
        <v>9.33</v>
      </c>
      <c r="D55" s="38" t="n">
        <v>-1.67</v>
      </c>
      <c r="E55" s="39" t="n">
        <v>-15.1818181818182</v>
      </c>
      <c r="F55" s="39"/>
      <c r="G55" s="40" t="n">
        <v>190172</v>
      </c>
      <c r="H55" s="40" t="n">
        <v>162755</v>
      </c>
      <c r="I55" s="40" t="n">
        <v>-27417</v>
      </c>
      <c r="J55" s="39" t="n">
        <v>-14.4169488673411</v>
      </c>
      <c r="K55" s="39"/>
      <c r="L55" s="40" t="n">
        <v>1329.874125</v>
      </c>
      <c r="M55" s="40" t="n">
        <v>1341.8666</v>
      </c>
      <c r="N55" s="40" t="n">
        <v>11.992475</v>
      </c>
      <c r="O55" s="39" t="n">
        <v>0.901775196205131</v>
      </c>
    </row>
    <row r="56" s="8" customFormat="true" ht="28.8" hidden="false" customHeight="false" outlineLevel="0" collapsed="false">
      <c r="A56" s="37" t="s">
        <v>183</v>
      </c>
      <c r="B56" s="38" t="n">
        <v>7</v>
      </c>
      <c r="C56" s="38" t="n">
        <v>7</v>
      </c>
      <c r="D56" s="38" t="n">
        <v>0</v>
      </c>
      <c r="E56" s="39" t="n">
        <v>0</v>
      </c>
      <c r="F56" s="39"/>
      <c r="G56" s="40" t="n">
        <v>81894</v>
      </c>
      <c r="H56" s="40" t="n">
        <v>80049</v>
      </c>
      <c r="I56" s="40" t="n">
        <v>-1845</v>
      </c>
      <c r="J56" s="39" t="n">
        <v>-2.25291230126749</v>
      </c>
      <c r="K56" s="39"/>
      <c r="L56" s="40" t="n">
        <v>899.934065</v>
      </c>
      <c r="M56" s="40" t="n">
        <v>879.65934</v>
      </c>
      <c r="N56" s="40" t="n">
        <v>-20.274725</v>
      </c>
      <c r="O56" s="39" t="n">
        <v>-2.25291227307858</v>
      </c>
    </row>
    <row r="57" customFormat="false" ht="28.8" hidden="false" customHeight="false" outlineLevel="0" collapsed="false">
      <c r="A57" s="37" t="s">
        <v>184</v>
      </c>
      <c r="B57" s="38" t="n">
        <v>39</v>
      </c>
      <c r="C57" s="38" t="n">
        <v>37</v>
      </c>
      <c r="D57" s="38" t="n">
        <v>-2</v>
      </c>
      <c r="E57" s="39" t="n">
        <v>-5.12820512820513</v>
      </c>
      <c r="F57" s="39"/>
      <c r="G57" s="40" t="n">
        <v>573681</v>
      </c>
      <c r="H57" s="40" t="n">
        <v>553508</v>
      </c>
      <c r="I57" s="40" t="n">
        <v>-20173</v>
      </c>
      <c r="J57" s="39" t="n">
        <v>-3.51641417442795</v>
      </c>
      <c r="K57" s="39"/>
      <c r="L57" s="40" t="n">
        <v>1131.52071</v>
      </c>
      <c r="M57" s="40" t="n">
        <v>1150.744282</v>
      </c>
      <c r="N57" s="40" t="n">
        <v>19.2235720000001</v>
      </c>
      <c r="O57" s="39" t="n">
        <v>1.69891472865752</v>
      </c>
    </row>
    <row r="58" customFormat="false" ht="14.4" hidden="false" customHeight="false" outlineLevel="0" collapsed="false">
      <c r="A58" s="37" t="s">
        <v>178</v>
      </c>
      <c r="B58" s="38" t="n">
        <v>26</v>
      </c>
      <c r="C58" s="38" t="n">
        <v>26</v>
      </c>
      <c r="D58" s="38" t="n">
        <v>0</v>
      </c>
      <c r="E58" s="39" t="n">
        <v>0</v>
      </c>
      <c r="F58" s="39"/>
      <c r="G58" s="40" t="n">
        <v>412646</v>
      </c>
      <c r="H58" s="40" t="n">
        <v>411730</v>
      </c>
      <c r="I58" s="40" t="n">
        <v>-916</v>
      </c>
      <c r="J58" s="39" t="n">
        <v>-0.221982037872656</v>
      </c>
      <c r="K58" s="39"/>
      <c r="L58" s="40" t="n">
        <v>1220.846153</v>
      </c>
      <c r="M58" s="40" t="n">
        <v>1218.136094</v>
      </c>
      <c r="N58" s="40" t="n">
        <v>-2.710059</v>
      </c>
      <c r="O58" s="39" t="n">
        <v>-0.221982023970878</v>
      </c>
    </row>
    <row r="59" customFormat="false" ht="14.4" hidden="false" customHeight="false" outlineLevel="0" collapsed="false">
      <c r="A59" s="49"/>
      <c r="B59" s="38"/>
      <c r="C59" s="38"/>
      <c r="D59" s="38"/>
      <c r="E59" s="39"/>
      <c r="F59" s="39"/>
      <c r="G59" s="40"/>
      <c r="H59" s="40"/>
      <c r="I59" s="40"/>
      <c r="J59" s="39"/>
      <c r="K59" s="39"/>
      <c r="L59" s="40"/>
      <c r="M59" s="40"/>
      <c r="N59" s="40"/>
      <c r="O59" s="39"/>
    </row>
    <row r="60" s="8" customFormat="true" ht="14.4" hidden="false" customHeight="false" outlineLevel="0" collapsed="false">
      <c r="A60" s="3" t="s">
        <v>186</v>
      </c>
      <c r="B60" s="10" t="n">
        <v>863.33</v>
      </c>
      <c r="C60" s="10" t="n">
        <v>834.67</v>
      </c>
      <c r="D60" s="10" t="n">
        <v>-28.6600000000001</v>
      </c>
      <c r="E60" s="11" t="n">
        <v>-3.31970393708085</v>
      </c>
      <c r="F60" s="11"/>
      <c r="G60" s="13" t="n">
        <v>9361554</v>
      </c>
      <c r="H60" s="13" t="n">
        <v>9196038</v>
      </c>
      <c r="I60" s="13" t="n">
        <v>-165516</v>
      </c>
      <c r="J60" s="11" t="n">
        <v>-1.76803979339328</v>
      </c>
      <c r="K60" s="11"/>
      <c r="L60" s="13" t="n">
        <v>834.118516</v>
      </c>
      <c r="M60" s="13" t="n">
        <v>847.505647</v>
      </c>
      <c r="N60" s="13" t="n">
        <v>13.387131</v>
      </c>
      <c r="O60" s="11" t="n">
        <v>1.60494351140863</v>
      </c>
    </row>
    <row r="61" customFormat="false" ht="14.4" hidden="false" customHeight="false" outlineLevel="0" collapsed="false">
      <c r="A61" s="33" t="s">
        <v>161</v>
      </c>
      <c r="B61" s="34" t="n">
        <v>406.33</v>
      </c>
      <c r="C61" s="34" t="n">
        <v>371.33</v>
      </c>
      <c r="D61" s="34" t="n">
        <v>-35</v>
      </c>
      <c r="E61" s="35" t="n">
        <v>-8.6136883813649</v>
      </c>
      <c r="F61" s="35"/>
      <c r="G61" s="36" t="n">
        <v>4041189</v>
      </c>
      <c r="H61" s="36" t="n">
        <v>3895557</v>
      </c>
      <c r="I61" s="36" t="n">
        <v>-145632</v>
      </c>
      <c r="J61" s="35" t="n">
        <v>-3.60369188375006</v>
      </c>
      <c r="K61" s="35"/>
      <c r="L61" s="36" t="n">
        <v>765.044895</v>
      </c>
      <c r="M61" s="36" t="n">
        <v>806.986321</v>
      </c>
      <c r="N61" s="36" t="n">
        <v>41.941426</v>
      </c>
      <c r="O61" s="35" t="n">
        <v>5.48221761547732</v>
      </c>
    </row>
    <row r="62" customFormat="false" ht="14.4" hidden="false" customHeight="false" outlineLevel="0" collapsed="false">
      <c r="A62" s="37" t="s">
        <v>162</v>
      </c>
      <c r="B62" s="38" t="n">
        <v>406.33</v>
      </c>
      <c r="C62" s="38" t="n">
        <v>371.33</v>
      </c>
      <c r="D62" s="38" t="n">
        <v>-35</v>
      </c>
      <c r="E62" s="39" t="n">
        <v>-8.6136883813649</v>
      </c>
      <c r="F62" s="39"/>
      <c r="G62" s="40" t="n">
        <v>4041189</v>
      </c>
      <c r="H62" s="40" t="n">
        <v>3895557</v>
      </c>
      <c r="I62" s="40" t="n">
        <v>-145632</v>
      </c>
      <c r="J62" s="39" t="n">
        <v>-3.60369188375006</v>
      </c>
      <c r="K62" s="39"/>
      <c r="L62" s="40" t="n">
        <v>765.044895</v>
      </c>
      <c r="M62" s="40" t="n">
        <v>806.986321</v>
      </c>
      <c r="N62" s="40" t="n">
        <v>41.941426</v>
      </c>
      <c r="O62" s="39" t="n">
        <v>5.48221761547732</v>
      </c>
    </row>
    <row r="63" customFormat="false" ht="14.4" hidden="false" customHeight="false" outlineLevel="0" collapsed="false">
      <c r="A63" s="33" t="s">
        <v>163</v>
      </c>
      <c r="B63" s="34" t="n">
        <v>80.33</v>
      </c>
      <c r="C63" s="34" t="n">
        <v>90.33</v>
      </c>
      <c r="D63" s="34" t="n">
        <v>10</v>
      </c>
      <c r="E63" s="35" t="n">
        <v>12.4486493215486</v>
      </c>
      <c r="F63" s="35"/>
      <c r="G63" s="36" t="n">
        <v>1054305</v>
      </c>
      <c r="H63" s="36" t="n">
        <v>1126250</v>
      </c>
      <c r="I63" s="36" t="n">
        <v>71945</v>
      </c>
      <c r="J63" s="35" t="n">
        <v>6.82392666258815</v>
      </c>
      <c r="K63" s="35"/>
      <c r="L63" s="36" t="n">
        <v>1009.590247</v>
      </c>
      <c r="M63" s="36" t="n">
        <v>959.090173</v>
      </c>
      <c r="N63" s="36" t="n">
        <v>-50.5000739999999</v>
      </c>
      <c r="O63" s="35" t="n">
        <v>-5.0020366331847</v>
      </c>
    </row>
    <row r="64" customFormat="false" ht="14.4" hidden="false" customHeight="false" outlineLevel="0" collapsed="false">
      <c r="A64" s="33" t="s">
        <v>171</v>
      </c>
      <c r="B64" s="34" t="n">
        <v>17.67</v>
      </c>
      <c r="C64" s="34" t="n">
        <v>15.33</v>
      </c>
      <c r="D64" s="34" t="n">
        <v>-2.34</v>
      </c>
      <c r="E64" s="35" t="n">
        <v>-13.2427843803056</v>
      </c>
      <c r="F64" s="35"/>
      <c r="G64" s="36" t="n">
        <v>121366</v>
      </c>
      <c r="H64" s="36" t="n">
        <v>103124</v>
      </c>
      <c r="I64" s="36" t="n">
        <v>-18242</v>
      </c>
      <c r="J64" s="35" t="n">
        <v>-15.0305686930442</v>
      </c>
      <c r="K64" s="35"/>
      <c r="L64" s="36" t="n">
        <v>528.344434</v>
      </c>
      <c r="M64" s="36" t="n">
        <v>517.456972</v>
      </c>
      <c r="N64" s="36" t="n">
        <v>-10.887462</v>
      </c>
      <c r="O64" s="35" t="n">
        <v>-2.06067506334325</v>
      </c>
    </row>
    <row r="65" customFormat="false" ht="14.4" hidden="false" customHeight="false" outlineLevel="0" collapsed="false">
      <c r="A65" s="33" t="s">
        <v>180</v>
      </c>
      <c r="B65" s="34" t="n">
        <v>255</v>
      </c>
      <c r="C65" s="34" t="n">
        <v>255.33</v>
      </c>
      <c r="D65" s="34" t="n">
        <v>0.330000000000013</v>
      </c>
      <c r="E65" s="35" t="n">
        <v>0.129411764705887</v>
      </c>
      <c r="F65" s="35"/>
      <c r="G65" s="36" t="n">
        <v>3358569</v>
      </c>
      <c r="H65" s="36" t="n">
        <v>3308327</v>
      </c>
      <c r="I65" s="36" t="n">
        <v>-50242</v>
      </c>
      <c r="J65" s="35" t="n">
        <v>-1.49593472696258</v>
      </c>
      <c r="K65" s="35"/>
      <c r="L65" s="36" t="n">
        <v>1013.142986</v>
      </c>
      <c r="M65" s="36" t="n">
        <v>996.697185</v>
      </c>
      <c r="N65" s="36" t="n">
        <v>-16.445801</v>
      </c>
      <c r="O65" s="35" t="n">
        <v>-1.62324580313484</v>
      </c>
    </row>
    <row r="67" customFormat="false" ht="17.4" hidden="false" customHeight="false" outlineLevel="0" collapsed="false">
      <c r="A67" s="44" t="s">
        <v>187</v>
      </c>
    </row>
    <row r="68" customFormat="false" ht="15.6" hidden="false" customHeight="true" outlineLevel="0" collapsed="false">
      <c r="A68" s="45" t="s">
        <v>96</v>
      </c>
      <c r="B68" s="45"/>
      <c r="C68" s="45"/>
      <c r="D68" s="45"/>
      <c r="E68" s="45"/>
      <c r="F68" s="45"/>
      <c r="G68" s="45"/>
      <c r="H68" s="45"/>
    </row>
    <row r="69" customFormat="false" ht="15.6" hidden="false" customHeight="false" outlineLevel="0" collapsed="false">
      <c r="A69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34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21844.67</v>
      </c>
      <c r="C6" s="10" t="n">
        <v>22000.67</v>
      </c>
      <c r="D6" s="10" t="n">
        <v>156</v>
      </c>
      <c r="E6" s="11" t="n">
        <v>0.714133012766959</v>
      </c>
      <c r="F6" s="11"/>
      <c r="G6" s="13" t="n">
        <v>315372415</v>
      </c>
      <c r="H6" s="13" t="n">
        <v>323476102</v>
      </c>
      <c r="I6" s="13" t="n">
        <v>8103687</v>
      </c>
      <c r="J6" s="11" t="n">
        <v>2.56956113298622</v>
      </c>
      <c r="K6" s="11"/>
      <c r="L6" s="13" t="n">
        <v>1110.54168</v>
      </c>
      <c r="M6" s="13" t="n">
        <v>1131.000877</v>
      </c>
      <c r="N6" s="13" t="n">
        <v>20.4591969999999</v>
      </c>
      <c r="O6" s="11" t="n">
        <v>1.84227187222725</v>
      </c>
    </row>
    <row r="7" s="8" customFormat="true" ht="14.4" hidden="false" customHeight="false" outlineLevel="0" collapsed="false">
      <c r="A7" s="3" t="s">
        <v>109</v>
      </c>
      <c r="B7" s="10" t="n">
        <v>17304.33</v>
      </c>
      <c r="C7" s="10" t="n">
        <v>17579</v>
      </c>
      <c r="D7" s="10" t="n">
        <v>274.669999999998</v>
      </c>
      <c r="E7" s="11" t="n">
        <v>1.5872905798722</v>
      </c>
      <c r="F7" s="11"/>
      <c r="G7" s="13" t="n">
        <v>264182734</v>
      </c>
      <c r="H7" s="13" t="n">
        <v>274953754</v>
      </c>
      <c r="I7" s="13" t="n">
        <v>10771020</v>
      </c>
      <c r="J7" s="11" t="n">
        <v>4.07710974783083</v>
      </c>
      <c r="K7" s="11"/>
      <c r="L7" s="13" t="n">
        <v>1174.373626</v>
      </c>
      <c r="M7" s="13" t="n">
        <v>1203.156537</v>
      </c>
      <c r="N7" s="13" t="n">
        <v>28.782911</v>
      </c>
      <c r="O7" s="11" t="n">
        <v>2.45091599153471</v>
      </c>
    </row>
    <row r="8" customFormat="false" ht="14.4" hidden="false" customHeight="false" outlineLevel="0" collapsed="false">
      <c r="A8" s="33" t="s">
        <v>110</v>
      </c>
      <c r="B8" s="34" t="n">
        <v>5</v>
      </c>
      <c r="C8" s="34" t="n">
        <v>11</v>
      </c>
      <c r="D8" s="34" t="n">
        <v>6</v>
      </c>
      <c r="E8" s="35" t="n">
        <v>120</v>
      </c>
      <c r="F8" s="35"/>
      <c r="G8" s="36" t="n">
        <v>21468</v>
      </c>
      <c r="H8" s="36" t="n">
        <v>88491</v>
      </c>
      <c r="I8" s="36" t="n">
        <v>67023</v>
      </c>
      <c r="J8" s="35" t="n">
        <v>312.199552822806</v>
      </c>
      <c r="K8" s="35"/>
      <c r="L8" s="36" t="n">
        <v>330.276923</v>
      </c>
      <c r="M8" s="36" t="n">
        <v>618.818181</v>
      </c>
      <c r="N8" s="36" t="n">
        <v>288.541258</v>
      </c>
      <c r="O8" s="35" t="n">
        <v>87.3634328971873</v>
      </c>
    </row>
    <row r="9" customFormat="false" ht="14.4" hidden="false" customHeight="false" outlineLevel="0" collapsed="false">
      <c r="A9" s="33" t="s">
        <v>112</v>
      </c>
      <c r="B9" s="34" t="n">
        <v>4386.67</v>
      </c>
      <c r="C9" s="34" t="n">
        <v>4721.67</v>
      </c>
      <c r="D9" s="34" t="n">
        <v>335</v>
      </c>
      <c r="E9" s="35" t="n">
        <v>7.63677231248305</v>
      </c>
      <c r="F9" s="35"/>
      <c r="G9" s="36" t="n">
        <v>114188045</v>
      </c>
      <c r="H9" s="36" t="n">
        <v>125129630</v>
      </c>
      <c r="I9" s="36" t="n">
        <v>10941585</v>
      </c>
      <c r="J9" s="35" t="n">
        <v>9.58207577684687</v>
      </c>
      <c r="K9" s="35"/>
      <c r="L9" s="36" t="n">
        <v>2002.360735</v>
      </c>
      <c r="M9" s="36" t="n">
        <v>2038.549105</v>
      </c>
      <c r="N9" s="36" t="n">
        <v>36.1883700000001</v>
      </c>
      <c r="O9" s="35" t="n">
        <v>1.80728523924037</v>
      </c>
    </row>
    <row r="10" customFormat="false" ht="14.4" hidden="false" customHeight="false" outlineLevel="0" collapsed="false">
      <c r="A10" s="37" t="s">
        <v>194</v>
      </c>
      <c r="B10" s="38" t="n">
        <v>551</v>
      </c>
      <c r="C10" s="38" t="n">
        <v>460.33</v>
      </c>
      <c r="D10" s="38" t="n">
        <v>-90.67</v>
      </c>
      <c r="E10" s="39" t="n">
        <v>-16.4555353901996</v>
      </c>
      <c r="F10" s="39"/>
      <c r="G10" s="40" t="n">
        <v>21208599</v>
      </c>
      <c r="H10" s="40" t="n">
        <v>20890242</v>
      </c>
      <c r="I10" s="40" t="n">
        <v>-318357</v>
      </c>
      <c r="J10" s="39" t="n">
        <v>-1.50107510637548</v>
      </c>
      <c r="K10" s="39"/>
      <c r="L10" s="40" t="n">
        <v>2960.854251</v>
      </c>
      <c r="M10" s="40" t="n">
        <v>3490.847201</v>
      </c>
      <c r="N10" s="40" t="n">
        <v>529.99295</v>
      </c>
      <c r="O10" s="39" t="n">
        <v>17.9000013195854</v>
      </c>
    </row>
    <row r="11" customFormat="false" ht="14.4" hidden="false" customHeight="false" outlineLevel="0" collapsed="false">
      <c r="A11" s="37" t="s">
        <v>190</v>
      </c>
      <c r="B11" s="38" t="n">
        <v>2188</v>
      </c>
      <c r="C11" s="38" t="n">
        <v>2199</v>
      </c>
      <c r="D11" s="38" t="n">
        <v>11</v>
      </c>
      <c r="E11" s="39" t="n">
        <v>0.502742230347349</v>
      </c>
      <c r="F11" s="39"/>
      <c r="G11" s="40" t="n">
        <v>60655507</v>
      </c>
      <c r="H11" s="40" t="n">
        <v>62906830</v>
      </c>
      <c r="I11" s="40" t="n">
        <v>2251323</v>
      </c>
      <c r="J11" s="39" t="n">
        <v>3.71165473895058</v>
      </c>
      <c r="K11" s="39"/>
      <c r="L11" s="40" t="n">
        <v>2132.453487</v>
      </c>
      <c r="M11" s="40" t="n">
        <v>2200.539755</v>
      </c>
      <c r="N11" s="40" t="n">
        <v>68.0862679999996</v>
      </c>
      <c r="O11" s="39" t="n">
        <v>3.19286063752722</v>
      </c>
    </row>
    <row r="12" customFormat="false" ht="14.4" hidden="false" customHeight="false" outlineLevel="0" collapsed="false">
      <c r="A12" s="37" t="s">
        <v>113</v>
      </c>
      <c r="B12" s="38" t="n">
        <v>1647.67</v>
      </c>
      <c r="C12" s="38" t="n">
        <v>2062.33</v>
      </c>
      <c r="D12" s="38" t="n">
        <v>414.66</v>
      </c>
      <c r="E12" s="39" t="n">
        <v>25.1664471647842</v>
      </c>
      <c r="F12" s="39"/>
      <c r="G12" s="40" t="n">
        <v>32323939</v>
      </c>
      <c r="H12" s="40" t="n">
        <v>41332558</v>
      </c>
      <c r="I12" s="40" t="n">
        <v>9008619</v>
      </c>
      <c r="J12" s="39" t="n">
        <v>27.8698057189132</v>
      </c>
      <c r="K12" s="39"/>
      <c r="L12" s="40" t="n">
        <v>1509.074539</v>
      </c>
      <c r="M12" s="40" t="n">
        <v>1541.667695</v>
      </c>
      <c r="N12" s="40" t="n">
        <v>32.5931560000001</v>
      </c>
      <c r="O12" s="39" t="n">
        <v>2.15981087465688</v>
      </c>
    </row>
    <row r="13" customFormat="false" ht="14.4" hidden="false" customHeight="false" outlineLevel="0" collapsed="false">
      <c r="A13" s="33" t="s">
        <v>116</v>
      </c>
      <c r="B13" s="34" t="n">
        <v>1518.67</v>
      </c>
      <c r="C13" s="34" t="n">
        <v>1277.33</v>
      </c>
      <c r="D13" s="34" t="n">
        <v>-241.34</v>
      </c>
      <c r="E13" s="35" t="n">
        <v>-15.8915366735367</v>
      </c>
      <c r="F13" s="35"/>
      <c r="G13" s="36" t="n">
        <v>20524178</v>
      </c>
      <c r="H13" s="36" t="n">
        <v>16991622</v>
      </c>
      <c r="I13" s="36" t="n">
        <v>-3532556</v>
      </c>
      <c r="J13" s="35" t="n">
        <v>-17.2116807796151</v>
      </c>
      <c r="K13" s="35"/>
      <c r="L13" s="36" t="n">
        <v>1039.58261</v>
      </c>
      <c r="M13" s="36" t="n">
        <v>1023.265597</v>
      </c>
      <c r="N13" s="36" t="n">
        <v>-16.317013</v>
      </c>
      <c r="O13" s="35" t="n">
        <v>-1.56957348488159</v>
      </c>
    </row>
    <row r="14" customFormat="false" ht="14.4" hidden="false" customHeight="false" outlineLevel="0" collapsed="false">
      <c r="A14" s="37" t="s">
        <v>117</v>
      </c>
      <c r="B14" s="38" t="n">
        <v>104</v>
      </c>
      <c r="C14" s="38" t="n">
        <v>106.33</v>
      </c>
      <c r="D14" s="38" t="n">
        <v>2.33</v>
      </c>
      <c r="E14" s="39" t="n">
        <v>2.24038461538461</v>
      </c>
      <c r="F14" s="39"/>
      <c r="G14" s="40" t="n">
        <v>911074</v>
      </c>
      <c r="H14" s="40" t="n">
        <v>951876</v>
      </c>
      <c r="I14" s="40" t="n">
        <v>40802</v>
      </c>
      <c r="J14" s="39" t="n">
        <v>4.47845070762638</v>
      </c>
      <c r="K14" s="39"/>
      <c r="L14" s="40" t="n">
        <v>673.871301</v>
      </c>
      <c r="M14" s="40" t="n">
        <v>688.622503</v>
      </c>
      <c r="N14" s="40" t="n">
        <v>14.751202</v>
      </c>
      <c r="O14" s="39" t="n">
        <v>2.18902362782178</v>
      </c>
    </row>
    <row r="15" customFormat="false" ht="14.4" hidden="false" customHeight="false" outlineLevel="0" collapsed="false">
      <c r="A15" s="37" t="s">
        <v>118</v>
      </c>
      <c r="B15" s="38" t="n">
        <v>450</v>
      </c>
      <c r="C15" s="38" t="n">
        <v>473.67</v>
      </c>
      <c r="D15" s="38" t="n">
        <v>23.67</v>
      </c>
      <c r="E15" s="39" t="n">
        <v>5.26</v>
      </c>
      <c r="F15" s="39"/>
      <c r="G15" s="40" t="n">
        <v>6438836</v>
      </c>
      <c r="H15" s="40" t="n">
        <v>6714091</v>
      </c>
      <c r="I15" s="40" t="n">
        <v>275255</v>
      </c>
      <c r="J15" s="39" t="n">
        <v>4.27491863436186</v>
      </c>
      <c r="K15" s="39"/>
      <c r="L15" s="40" t="n">
        <v>1100.655726</v>
      </c>
      <c r="M15" s="40" t="n">
        <v>1090.35518</v>
      </c>
      <c r="N15" s="40" t="n">
        <v>-10.3005459999999</v>
      </c>
      <c r="O15" s="39" t="n">
        <v>-0.935855395713441</v>
      </c>
    </row>
    <row r="16" customFormat="false" ht="14.4" hidden="false" customHeight="false" outlineLevel="0" collapsed="false">
      <c r="A16" s="37" t="s">
        <v>119</v>
      </c>
      <c r="B16" s="38" t="n">
        <v>964.67</v>
      </c>
      <c r="C16" s="38" t="n">
        <v>697.33</v>
      </c>
      <c r="D16" s="38" t="n">
        <v>-267.34</v>
      </c>
      <c r="E16" s="39" t="n">
        <v>-27.7131039630133</v>
      </c>
      <c r="F16" s="39"/>
      <c r="G16" s="40" t="n">
        <v>13174268</v>
      </c>
      <c r="H16" s="40" t="n">
        <v>9325655</v>
      </c>
      <c r="I16" s="40" t="n">
        <v>-3848613</v>
      </c>
      <c r="J16" s="39" t="n">
        <v>-29.2131069445376</v>
      </c>
      <c r="K16" s="39"/>
      <c r="L16" s="40" t="n">
        <v>1050.520106</v>
      </c>
      <c r="M16" s="40" t="n">
        <v>1028.721088</v>
      </c>
      <c r="N16" s="40" t="n">
        <v>-21.7990179999999</v>
      </c>
      <c r="O16" s="39" t="n">
        <v>-2.07506908963434</v>
      </c>
    </row>
    <row r="17" customFormat="false" ht="14.4" hidden="false" customHeight="false" outlineLevel="0" collapsed="false">
      <c r="A17" s="33" t="s">
        <v>120</v>
      </c>
      <c r="B17" s="34" t="n">
        <v>1355</v>
      </c>
      <c r="C17" s="34" t="n">
        <v>1263.33</v>
      </c>
      <c r="D17" s="34" t="n">
        <v>-91.6700000000001</v>
      </c>
      <c r="E17" s="35" t="n">
        <v>-6.76531365313654</v>
      </c>
      <c r="F17" s="35"/>
      <c r="G17" s="36" t="n">
        <v>35939419</v>
      </c>
      <c r="H17" s="36" t="n">
        <v>32777012</v>
      </c>
      <c r="I17" s="36" t="n">
        <v>-3162407</v>
      </c>
      <c r="J17" s="35" t="n">
        <v>-8.79927135160421</v>
      </c>
      <c r="K17" s="35"/>
      <c r="L17" s="36" t="n">
        <v>2040.273573</v>
      </c>
      <c r="M17" s="36" t="n">
        <v>1995.764064</v>
      </c>
      <c r="N17" s="36" t="n">
        <v>-44.509509</v>
      </c>
      <c r="O17" s="35" t="n">
        <v>-2.18154612151122</v>
      </c>
    </row>
    <row r="18" customFormat="false" ht="14.4" hidden="false" customHeight="false" outlineLevel="0" collapsed="false">
      <c r="A18" s="37" t="s">
        <v>206</v>
      </c>
      <c r="B18" s="38" t="n">
        <v>1179.33</v>
      </c>
      <c r="C18" s="38" t="n">
        <v>1110</v>
      </c>
      <c r="D18" s="38" t="n">
        <v>-69.3299999999999</v>
      </c>
      <c r="E18" s="39" t="n">
        <v>-5.87876166976164</v>
      </c>
      <c r="F18" s="39"/>
      <c r="G18" s="40" t="n">
        <v>34090865</v>
      </c>
      <c r="H18" s="40" t="n">
        <v>30956101</v>
      </c>
      <c r="I18" s="40" t="n">
        <v>-3134764</v>
      </c>
      <c r="J18" s="39" t="n">
        <v>-9.19531962594672</v>
      </c>
      <c r="K18" s="39"/>
      <c r="L18" s="40" t="n">
        <v>2223.613603</v>
      </c>
      <c r="M18" s="40" t="n">
        <v>2145.259944</v>
      </c>
      <c r="N18" s="40" t="n">
        <v>-78.3536589999999</v>
      </c>
      <c r="O18" s="39" t="n">
        <v>-3.52370838594838</v>
      </c>
    </row>
    <row r="19" customFormat="false" ht="28.8" hidden="false" customHeight="false" outlineLevel="0" collapsed="false">
      <c r="A19" s="37" t="s">
        <v>218</v>
      </c>
      <c r="B19" s="38" t="n">
        <v>70.67</v>
      </c>
      <c r="C19" s="38" t="n">
        <v>46.67</v>
      </c>
      <c r="D19" s="38" t="n">
        <v>-24</v>
      </c>
      <c r="E19" s="39" t="n">
        <v>-33.9606622329135</v>
      </c>
      <c r="F19" s="39"/>
      <c r="G19" s="40" t="n">
        <v>584579</v>
      </c>
      <c r="H19" s="40" t="n">
        <v>560221</v>
      </c>
      <c r="I19" s="40" t="n">
        <v>-24358</v>
      </c>
      <c r="J19" s="39" t="n">
        <v>-4.16675932594226</v>
      </c>
      <c r="K19" s="39"/>
      <c r="L19" s="40" t="n">
        <v>636.304165</v>
      </c>
      <c r="M19" s="40" t="n">
        <v>923.375253</v>
      </c>
      <c r="N19" s="40" t="n">
        <v>287.071088</v>
      </c>
      <c r="O19" s="39" t="n">
        <v>45.1153872299422</v>
      </c>
    </row>
    <row r="20" customFormat="false" ht="14.4" hidden="false" customHeight="false" outlineLevel="0" collapsed="false">
      <c r="A20" s="37" t="s">
        <v>126</v>
      </c>
      <c r="B20" s="38" t="n">
        <v>18.67</v>
      </c>
      <c r="C20" s="38" t="n">
        <v>22.33</v>
      </c>
      <c r="D20" s="38" t="n">
        <v>3.66</v>
      </c>
      <c r="E20" s="39" t="n">
        <v>19.6036422067488</v>
      </c>
      <c r="F20" s="39"/>
      <c r="G20" s="40" t="n">
        <v>291709</v>
      </c>
      <c r="H20" s="40" t="n">
        <v>341372</v>
      </c>
      <c r="I20" s="40" t="n">
        <v>49663</v>
      </c>
      <c r="J20" s="39" t="n">
        <v>17.0248432513224</v>
      </c>
      <c r="K20" s="39"/>
      <c r="L20" s="40" t="n">
        <v>1201.882905</v>
      </c>
      <c r="M20" s="40" t="n">
        <v>1175.968858</v>
      </c>
      <c r="N20" s="40" t="n">
        <v>-25.914047</v>
      </c>
      <c r="O20" s="39" t="n">
        <v>-2.15612077451089</v>
      </c>
    </row>
    <row r="21" customFormat="false" ht="14.4" hidden="false" customHeight="false" outlineLevel="0" collapsed="false">
      <c r="A21" s="37" t="s">
        <v>210</v>
      </c>
      <c r="B21" s="38" t="n">
        <v>15.33</v>
      </c>
      <c r="C21" s="38" t="n">
        <v>18</v>
      </c>
      <c r="D21" s="38" t="n">
        <v>2.67</v>
      </c>
      <c r="E21" s="39" t="n">
        <v>17.4168297455969</v>
      </c>
      <c r="F21" s="39"/>
      <c r="G21" s="40" t="n">
        <v>189837</v>
      </c>
      <c r="H21" s="40" t="n">
        <v>221345</v>
      </c>
      <c r="I21" s="40" t="n">
        <v>31508</v>
      </c>
      <c r="J21" s="39" t="n">
        <v>16.5973967140231</v>
      </c>
      <c r="K21" s="39"/>
      <c r="L21" s="40" t="n">
        <v>952.566611</v>
      </c>
      <c r="M21" s="40" t="n">
        <v>945.918803</v>
      </c>
      <c r="N21" s="40" t="n">
        <v>-6.64780799999994</v>
      </c>
      <c r="O21" s="39" t="n">
        <v>-0.697883793451579</v>
      </c>
    </row>
    <row r="22" customFormat="false" ht="14.4" hidden="false" customHeight="false" outlineLevel="0" collapsed="false">
      <c r="A22" s="33" t="s">
        <v>129</v>
      </c>
      <c r="B22" s="34" t="n">
        <v>680.33</v>
      </c>
      <c r="C22" s="34" t="n">
        <v>656.67</v>
      </c>
      <c r="D22" s="34" t="n">
        <v>-23.6600000000001</v>
      </c>
      <c r="E22" s="35" t="n">
        <v>-3.47772404568372</v>
      </c>
      <c r="F22" s="35"/>
      <c r="G22" s="36" t="n">
        <v>9808189</v>
      </c>
      <c r="H22" s="36" t="n">
        <v>9933661</v>
      </c>
      <c r="I22" s="36" t="n">
        <v>125472</v>
      </c>
      <c r="J22" s="35" t="n">
        <v>1.27925756732461</v>
      </c>
      <c r="K22" s="35"/>
      <c r="L22" s="36" t="n">
        <v>1108.985458</v>
      </c>
      <c r="M22" s="36" t="n">
        <v>1163.640442</v>
      </c>
      <c r="N22" s="36" t="n">
        <v>54.6549839999998</v>
      </c>
      <c r="O22" s="35" t="n">
        <v>4.92837697787014</v>
      </c>
    </row>
    <row r="23" customFormat="false" ht="14.4" hidden="false" customHeight="false" outlineLevel="0" collapsed="false">
      <c r="A23" s="37" t="s">
        <v>130</v>
      </c>
      <c r="B23" s="38" t="n">
        <v>399.67</v>
      </c>
      <c r="C23" s="38" t="n">
        <v>412.67</v>
      </c>
      <c r="D23" s="38" t="n">
        <v>13</v>
      </c>
      <c r="E23" s="39" t="n">
        <v>3.25268346385768</v>
      </c>
      <c r="F23" s="39"/>
      <c r="G23" s="40" t="n">
        <v>6347485</v>
      </c>
      <c r="H23" s="40" t="n">
        <v>6856091</v>
      </c>
      <c r="I23" s="40" t="n">
        <v>508606</v>
      </c>
      <c r="J23" s="39" t="n">
        <v>8.01271684769637</v>
      </c>
      <c r="K23" s="39"/>
      <c r="L23" s="40" t="n">
        <v>1221.678076</v>
      </c>
      <c r="M23" s="40" t="n">
        <v>1277.998437</v>
      </c>
      <c r="N23" s="40" t="n">
        <v>56.3203610000001</v>
      </c>
      <c r="O23" s="39" t="n">
        <v>4.61008199348255</v>
      </c>
    </row>
    <row r="24" customFormat="false" ht="14.4" hidden="false" customHeight="false" outlineLevel="0" collapsed="false">
      <c r="A24" s="33" t="s">
        <v>131</v>
      </c>
      <c r="B24" s="34" t="n">
        <v>2251</v>
      </c>
      <c r="C24" s="34" t="n">
        <v>2234</v>
      </c>
      <c r="D24" s="34" t="n">
        <v>-17</v>
      </c>
      <c r="E24" s="35" t="n">
        <v>-0.75521990226566</v>
      </c>
      <c r="F24" s="35"/>
      <c r="G24" s="36" t="n">
        <v>15698263</v>
      </c>
      <c r="H24" s="36" t="n">
        <v>15993331</v>
      </c>
      <c r="I24" s="36" t="n">
        <v>295068</v>
      </c>
      <c r="J24" s="35" t="n">
        <v>1.87962196836682</v>
      </c>
      <c r="K24" s="35"/>
      <c r="L24" s="36" t="n">
        <v>536.454327</v>
      </c>
      <c r="M24" s="36" t="n">
        <v>550.696611</v>
      </c>
      <c r="N24" s="36" t="n">
        <v>14.2422839999999</v>
      </c>
      <c r="O24" s="35" t="n">
        <v>2.65489218432568</v>
      </c>
    </row>
    <row r="25" customFormat="false" ht="14.4" hidden="false" customHeight="false" outlineLevel="0" collapsed="false">
      <c r="A25" s="37" t="s">
        <v>132</v>
      </c>
      <c r="B25" s="38" t="n">
        <v>361.67</v>
      </c>
      <c r="C25" s="38" t="n">
        <v>405</v>
      </c>
      <c r="D25" s="38" t="n">
        <v>43.33</v>
      </c>
      <c r="E25" s="39" t="n">
        <v>11.9805347416153</v>
      </c>
      <c r="F25" s="39"/>
      <c r="G25" s="40" t="n">
        <v>4310055</v>
      </c>
      <c r="H25" s="40" t="n">
        <v>4466288</v>
      </c>
      <c r="I25" s="40" t="n">
        <v>156233</v>
      </c>
      <c r="J25" s="39" t="n">
        <v>3.62484933486928</v>
      </c>
      <c r="K25" s="39"/>
      <c r="L25" s="40" t="n">
        <v>916.699456</v>
      </c>
      <c r="M25" s="40" t="n">
        <v>848.297815</v>
      </c>
      <c r="N25" s="40" t="n">
        <v>-68.401641</v>
      </c>
      <c r="O25" s="39" t="n">
        <v>-7.46173029255076</v>
      </c>
    </row>
    <row r="26" customFormat="false" ht="14.4" hidden="false" customHeight="false" outlineLevel="0" collapsed="false">
      <c r="A26" s="37" t="s">
        <v>133</v>
      </c>
      <c r="B26" s="38" t="n">
        <v>49.33</v>
      </c>
      <c r="C26" s="38" t="n">
        <v>49</v>
      </c>
      <c r="D26" s="38" t="n">
        <v>-0.329999999999998</v>
      </c>
      <c r="E26" s="39" t="n">
        <v>-0.66896411919724</v>
      </c>
      <c r="F26" s="39"/>
      <c r="G26" s="40" t="n">
        <v>440284</v>
      </c>
      <c r="H26" s="40" t="n">
        <v>416307</v>
      </c>
      <c r="I26" s="40" t="n">
        <v>-23977</v>
      </c>
      <c r="J26" s="39" t="n">
        <v>-5.44580316341271</v>
      </c>
      <c r="K26" s="39"/>
      <c r="L26" s="40" t="n">
        <v>686.559902</v>
      </c>
      <c r="M26" s="40" t="n">
        <v>653.543171</v>
      </c>
      <c r="N26" s="40" t="n">
        <v>-33.0167309999999</v>
      </c>
      <c r="O26" s="39" t="n">
        <v>-4.80900951305483</v>
      </c>
    </row>
    <row r="27" customFormat="false" ht="14.4" hidden="false" customHeight="false" outlineLevel="0" collapsed="false">
      <c r="A27" s="37" t="s">
        <v>134</v>
      </c>
      <c r="B27" s="38" t="n">
        <v>37.67</v>
      </c>
      <c r="C27" s="38" t="n">
        <v>31.33</v>
      </c>
      <c r="D27" s="38" t="n">
        <v>-6.34</v>
      </c>
      <c r="E27" s="39" t="n">
        <v>-16.8303689938944</v>
      </c>
      <c r="F27" s="39"/>
      <c r="G27" s="40" t="n">
        <v>292353</v>
      </c>
      <c r="H27" s="40" t="n">
        <v>253941</v>
      </c>
      <c r="I27" s="40" t="n">
        <v>-38412</v>
      </c>
      <c r="J27" s="39" t="n">
        <v>-13.1389108372413</v>
      </c>
      <c r="K27" s="39"/>
      <c r="L27" s="40" t="n">
        <v>596.992097</v>
      </c>
      <c r="M27" s="40" t="n">
        <v>623.489405</v>
      </c>
      <c r="N27" s="40" t="n">
        <v>26.4973080000001</v>
      </c>
      <c r="O27" s="39" t="n">
        <v>4.43846880606195</v>
      </c>
    </row>
    <row r="28" customFormat="false" ht="14.4" hidden="false" customHeight="false" outlineLevel="0" collapsed="false">
      <c r="A28" s="37" t="s">
        <v>135</v>
      </c>
      <c r="B28" s="38" t="n">
        <v>236.33</v>
      </c>
      <c r="C28" s="38" t="n">
        <v>220.33</v>
      </c>
      <c r="D28" s="38" t="n">
        <v>-16</v>
      </c>
      <c r="E28" s="39" t="n">
        <v>-6.77019421994669</v>
      </c>
      <c r="F28" s="39"/>
      <c r="G28" s="40" t="n">
        <v>1683354</v>
      </c>
      <c r="H28" s="40" t="n">
        <v>1731804</v>
      </c>
      <c r="I28" s="40" t="n">
        <v>48450</v>
      </c>
      <c r="J28" s="39" t="n">
        <v>2.87818248568037</v>
      </c>
      <c r="K28" s="39"/>
      <c r="L28" s="40" t="n">
        <v>547.915073</v>
      </c>
      <c r="M28" s="40" t="n">
        <v>604.618945</v>
      </c>
      <c r="N28" s="40" t="n">
        <v>56.7038720000001</v>
      </c>
      <c r="O28" s="39" t="n">
        <v>10.3490257512956</v>
      </c>
    </row>
    <row r="29" s="8" customFormat="true" ht="14.4" hidden="false" customHeight="false" outlineLevel="0" collapsed="false">
      <c r="A29" s="37" t="s">
        <v>136</v>
      </c>
      <c r="B29" s="38" t="n">
        <v>313.33</v>
      </c>
      <c r="C29" s="38" t="n">
        <v>322</v>
      </c>
      <c r="D29" s="38" t="n">
        <v>8.67000000000002</v>
      </c>
      <c r="E29" s="39" t="n">
        <v>2.76705071330547</v>
      </c>
      <c r="F29" s="39"/>
      <c r="G29" s="40" t="n">
        <v>2230360</v>
      </c>
      <c r="H29" s="40" t="n">
        <v>2347534</v>
      </c>
      <c r="I29" s="40" t="n">
        <v>117174</v>
      </c>
      <c r="J29" s="39" t="n">
        <v>5.25359134848186</v>
      </c>
      <c r="K29" s="39"/>
      <c r="L29" s="40" t="n">
        <v>547.557379</v>
      </c>
      <c r="M29" s="40" t="n">
        <v>560.80602</v>
      </c>
      <c r="N29" s="40" t="n">
        <v>13.248641</v>
      </c>
      <c r="O29" s="39" t="n">
        <v>2.419589527621</v>
      </c>
    </row>
    <row r="30" customFormat="false" ht="14.4" hidden="false" customHeight="false" outlineLevel="0" collapsed="false">
      <c r="A30" s="37" t="s">
        <v>137</v>
      </c>
      <c r="B30" s="38" t="n">
        <v>39</v>
      </c>
      <c r="C30" s="38" t="n">
        <v>38</v>
      </c>
      <c r="D30" s="38" t="n">
        <v>-1</v>
      </c>
      <c r="E30" s="39" t="n">
        <v>-2.56410256410256</v>
      </c>
      <c r="F30" s="39"/>
      <c r="G30" s="40" t="n">
        <v>368536</v>
      </c>
      <c r="H30" s="40" t="n">
        <v>340586</v>
      </c>
      <c r="I30" s="40" t="n">
        <v>-27950</v>
      </c>
      <c r="J30" s="39" t="n">
        <v>-7.58406234397725</v>
      </c>
      <c r="K30" s="39"/>
      <c r="L30" s="40" t="n">
        <v>726.895463</v>
      </c>
      <c r="M30" s="40" t="n">
        <v>689.445344</v>
      </c>
      <c r="N30" s="40" t="n">
        <v>-37.450119</v>
      </c>
      <c r="O30" s="39" t="n">
        <v>-5.15206393577394</v>
      </c>
    </row>
    <row r="31" customFormat="false" ht="14.4" hidden="false" customHeight="false" outlineLevel="0" collapsed="false">
      <c r="A31" s="37" t="s">
        <v>138</v>
      </c>
      <c r="B31" s="38" t="n">
        <v>369.67</v>
      </c>
      <c r="C31" s="38" t="n">
        <v>371.67</v>
      </c>
      <c r="D31" s="38" t="n">
        <v>2</v>
      </c>
      <c r="E31" s="39" t="n">
        <v>0.541023074634133</v>
      </c>
      <c r="F31" s="39"/>
      <c r="G31" s="40" t="n">
        <v>1932619</v>
      </c>
      <c r="H31" s="40" t="n">
        <v>1915941</v>
      </c>
      <c r="I31" s="40" t="n">
        <v>-16678</v>
      </c>
      <c r="J31" s="39" t="n">
        <v>-0.862974026437699</v>
      </c>
      <c r="K31" s="39"/>
      <c r="L31" s="40" t="n">
        <v>402.150566</v>
      </c>
      <c r="M31" s="40" t="n">
        <v>396.534767</v>
      </c>
      <c r="N31" s="40" t="n">
        <v>-5.61579900000004</v>
      </c>
      <c r="O31" s="39" t="n">
        <v>-1.39644189882852</v>
      </c>
    </row>
    <row r="32" customFormat="false" ht="14.4" hidden="false" customHeight="false" outlineLevel="0" collapsed="false">
      <c r="A32" s="37" t="s">
        <v>139</v>
      </c>
      <c r="B32" s="38" t="n">
        <v>119.33</v>
      </c>
      <c r="C32" s="38" t="n">
        <v>118</v>
      </c>
      <c r="D32" s="38" t="n">
        <v>-1.33</v>
      </c>
      <c r="E32" s="39" t="n">
        <v>-1.11455627252158</v>
      </c>
      <c r="F32" s="39"/>
      <c r="G32" s="40" t="n">
        <v>443417</v>
      </c>
      <c r="H32" s="40" t="n">
        <v>454944</v>
      </c>
      <c r="I32" s="40" t="n">
        <v>11527</v>
      </c>
      <c r="J32" s="39" t="n">
        <v>2.59958458967518</v>
      </c>
      <c r="K32" s="39"/>
      <c r="L32" s="40" t="n">
        <v>285.837593</v>
      </c>
      <c r="M32" s="40" t="n">
        <v>296.573663</v>
      </c>
      <c r="N32" s="40" t="n">
        <v>10.73607</v>
      </c>
      <c r="O32" s="39" t="n">
        <v>3.75600350091109</v>
      </c>
    </row>
    <row r="33" s="8" customFormat="true" ht="28.8" hidden="false" customHeight="false" outlineLevel="0" collapsed="false">
      <c r="A33" s="37" t="s">
        <v>140</v>
      </c>
      <c r="B33" s="38" t="n">
        <v>70</v>
      </c>
      <c r="C33" s="38" t="n">
        <v>87</v>
      </c>
      <c r="D33" s="38" t="n">
        <v>17</v>
      </c>
      <c r="E33" s="39" t="n">
        <v>24.2857142857143</v>
      </c>
      <c r="F33" s="39"/>
      <c r="G33" s="40" t="n">
        <v>252927</v>
      </c>
      <c r="H33" s="40" t="n">
        <v>278195</v>
      </c>
      <c r="I33" s="40" t="n">
        <v>25268</v>
      </c>
      <c r="J33" s="39" t="n">
        <v>9.99023433638955</v>
      </c>
      <c r="K33" s="39"/>
      <c r="L33" s="40" t="n">
        <v>277.941758</v>
      </c>
      <c r="M33" s="40" t="n">
        <v>245.97259</v>
      </c>
      <c r="N33" s="40" t="n">
        <v>-31.969168</v>
      </c>
      <c r="O33" s="39" t="n">
        <v>-11.5021104529388</v>
      </c>
    </row>
    <row r="34" customFormat="false" ht="14.4" hidden="false" customHeight="false" outlineLevel="0" collapsed="false">
      <c r="A34" s="37" t="s">
        <v>219</v>
      </c>
      <c r="B34" s="38" t="n">
        <v>505.33</v>
      </c>
      <c r="C34" s="38" t="n">
        <v>442.33</v>
      </c>
      <c r="D34" s="38" t="n">
        <v>-63</v>
      </c>
      <c r="E34" s="39" t="n">
        <v>-12.467100706469</v>
      </c>
      <c r="F34" s="39"/>
      <c r="G34" s="40" t="n">
        <v>2962196</v>
      </c>
      <c r="H34" s="40" t="n">
        <v>2860883</v>
      </c>
      <c r="I34" s="40" t="n">
        <v>-101313</v>
      </c>
      <c r="J34" s="39" t="n">
        <v>-3.42019906852889</v>
      </c>
      <c r="K34" s="39"/>
      <c r="L34" s="40" t="n">
        <v>450.9157</v>
      </c>
      <c r="M34" s="40" t="n">
        <v>497.519777</v>
      </c>
      <c r="N34" s="40" t="n">
        <v>46.604077</v>
      </c>
      <c r="O34" s="39" t="n">
        <v>10.3354301036757</v>
      </c>
    </row>
    <row r="35" customFormat="false" ht="14.4" hidden="false" customHeight="false" outlineLevel="0" collapsed="false">
      <c r="A35" s="37" t="s">
        <v>141</v>
      </c>
      <c r="B35" s="38" t="n">
        <v>132</v>
      </c>
      <c r="C35" s="38" t="n">
        <v>122</v>
      </c>
      <c r="D35" s="38" t="n">
        <v>-10</v>
      </c>
      <c r="E35" s="39" t="n">
        <v>-7.57575757575758</v>
      </c>
      <c r="F35" s="39"/>
      <c r="G35" s="40" t="n">
        <v>537259</v>
      </c>
      <c r="H35" s="40" t="n">
        <v>563849</v>
      </c>
      <c r="I35" s="40" t="n">
        <v>26590</v>
      </c>
      <c r="J35" s="39" t="n">
        <v>4.9491958254771</v>
      </c>
      <c r="K35" s="39"/>
      <c r="L35" s="40" t="n">
        <v>313.087995</v>
      </c>
      <c r="M35" s="40" t="n">
        <v>355.516393</v>
      </c>
      <c r="N35" s="40" t="n">
        <v>42.428398</v>
      </c>
      <c r="O35" s="39" t="n">
        <v>13.5515889071378</v>
      </c>
    </row>
    <row r="36" customFormat="false" ht="14.4" hidden="false" customHeight="false" outlineLevel="0" collapsed="false">
      <c r="A36" s="37" t="s">
        <v>202</v>
      </c>
      <c r="B36" s="38" t="n">
        <v>17.33</v>
      </c>
      <c r="C36" s="38" t="n">
        <v>27.33</v>
      </c>
      <c r="D36" s="38" t="n">
        <v>10</v>
      </c>
      <c r="E36" s="39" t="n">
        <v>57.7034045008656</v>
      </c>
      <c r="F36" s="39"/>
      <c r="G36" s="40" t="n">
        <v>244903</v>
      </c>
      <c r="H36" s="40" t="n">
        <v>363059</v>
      </c>
      <c r="I36" s="40" t="n">
        <v>118156</v>
      </c>
      <c r="J36" s="39" t="n">
        <v>48.2460402690045</v>
      </c>
      <c r="K36" s="39"/>
      <c r="L36" s="40" t="n">
        <v>1087.056682</v>
      </c>
      <c r="M36" s="40" t="n">
        <v>1021.866644</v>
      </c>
      <c r="N36" s="40" t="n">
        <v>-65.190038</v>
      </c>
      <c r="O36" s="39" t="n">
        <v>-5.99693089417024</v>
      </c>
    </row>
    <row r="37" customFormat="false" ht="14.4" hidden="false" customHeight="false" outlineLevel="0" collapsed="false">
      <c r="A37" s="33" t="s">
        <v>142</v>
      </c>
      <c r="B37" s="34" t="n">
        <v>951</v>
      </c>
      <c r="C37" s="34" t="n">
        <v>1004</v>
      </c>
      <c r="D37" s="34" t="n">
        <v>53</v>
      </c>
      <c r="E37" s="35" t="n">
        <v>5.57308096740273</v>
      </c>
      <c r="F37" s="35"/>
      <c r="G37" s="36" t="n">
        <v>14318855</v>
      </c>
      <c r="H37" s="36" t="n">
        <v>15960377</v>
      </c>
      <c r="I37" s="36" t="n">
        <v>1641522</v>
      </c>
      <c r="J37" s="35" t="n">
        <v>11.4640591024911</v>
      </c>
      <c r="K37" s="35"/>
      <c r="L37" s="36" t="n">
        <v>1158.202297</v>
      </c>
      <c r="M37" s="36" t="n">
        <v>1222.829987</v>
      </c>
      <c r="N37" s="36" t="n">
        <v>64.62769</v>
      </c>
      <c r="O37" s="35" t="n">
        <v>5.580000157779</v>
      </c>
    </row>
    <row r="38" customFormat="false" ht="14.4" hidden="false" customHeight="false" outlineLevel="0" collapsed="false">
      <c r="A38" s="37" t="s">
        <v>143</v>
      </c>
      <c r="B38" s="38" t="n">
        <v>498</v>
      </c>
      <c r="C38" s="38" t="n">
        <v>544</v>
      </c>
      <c r="D38" s="38" t="n">
        <v>46</v>
      </c>
      <c r="E38" s="39" t="n">
        <v>9.23694779116466</v>
      </c>
      <c r="F38" s="39"/>
      <c r="G38" s="40" t="n">
        <v>7322372</v>
      </c>
      <c r="H38" s="40" t="n">
        <v>8652684</v>
      </c>
      <c r="I38" s="40" t="n">
        <v>1330312</v>
      </c>
      <c r="J38" s="39" t="n">
        <v>18.1677740491742</v>
      </c>
      <c r="K38" s="39"/>
      <c r="L38" s="40" t="n">
        <v>1131.04294</v>
      </c>
      <c r="M38" s="40" t="n">
        <v>1223.513009</v>
      </c>
      <c r="N38" s="40" t="n">
        <v>92.470069</v>
      </c>
      <c r="O38" s="39" t="n">
        <v>8.1756461872261</v>
      </c>
    </row>
    <row r="39" customFormat="false" ht="28.8" hidden="false" customHeight="false" outlineLevel="0" collapsed="false">
      <c r="A39" s="37" t="s">
        <v>196</v>
      </c>
      <c r="B39" s="38" t="n">
        <v>82.67</v>
      </c>
      <c r="C39" s="38" t="n">
        <v>85.67</v>
      </c>
      <c r="D39" s="38" t="n">
        <v>3</v>
      </c>
      <c r="E39" s="39" t="n">
        <v>3.62888593201887</v>
      </c>
      <c r="F39" s="39"/>
      <c r="G39" s="40" t="n">
        <v>648276</v>
      </c>
      <c r="H39" s="40" t="n">
        <v>673222</v>
      </c>
      <c r="I39" s="40" t="n">
        <v>24946</v>
      </c>
      <c r="J39" s="39" t="n">
        <v>3.84805237275481</v>
      </c>
      <c r="K39" s="39"/>
      <c r="L39" s="40" t="n">
        <v>603.210168</v>
      </c>
      <c r="M39" s="40" t="n">
        <v>604.485907</v>
      </c>
      <c r="N39" s="40" t="n">
        <v>1.27573900000004</v>
      </c>
      <c r="O39" s="39" t="n">
        <v>0.211491627243267</v>
      </c>
    </row>
    <row r="40" customFormat="false" ht="14.4" hidden="false" customHeight="false" outlineLevel="0" collapsed="false">
      <c r="A40" s="37" t="s">
        <v>197</v>
      </c>
      <c r="B40" s="38" t="n">
        <v>117.67</v>
      </c>
      <c r="C40" s="38" t="n">
        <v>111.67</v>
      </c>
      <c r="D40" s="38" t="n">
        <v>-6</v>
      </c>
      <c r="E40" s="39" t="n">
        <v>-5.09900569388969</v>
      </c>
      <c r="F40" s="39"/>
      <c r="G40" s="40" t="n">
        <v>3367707</v>
      </c>
      <c r="H40" s="40" t="n">
        <v>3307757</v>
      </c>
      <c r="I40" s="40" t="n">
        <v>-59950</v>
      </c>
      <c r="J40" s="39" t="n">
        <v>-1.78014298749862</v>
      </c>
      <c r="K40" s="39"/>
      <c r="L40" s="40" t="n">
        <v>2201.53297</v>
      </c>
      <c r="M40" s="40" t="n">
        <v>2278.524636</v>
      </c>
      <c r="N40" s="40" t="n">
        <v>76.9916659999999</v>
      </c>
      <c r="O40" s="39" t="n">
        <v>3.49718432788222</v>
      </c>
    </row>
    <row r="41" s="8" customFormat="true" ht="14.4" hidden="false" customHeight="false" outlineLevel="0" collapsed="false">
      <c r="A41" s="37" t="s">
        <v>144</v>
      </c>
      <c r="B41" s="38" t="n">
        <v>153.33</v>
      </c>
      <c r="C41" s="38" t="n">
        <v>163</v>
      </c>
      <c r="D41" s="38" t="n">
        <v>9.66999999999999</v>
      </c>
      <c r="E41" s="39" t="n">
        <v>6.30665884040957</v>
      </c>
      <c r="F41" s="39"/>
      <c r="G41" s="40" t="n">
        <v>1989686</v>
      </c>
      <c r="H41" s="40" t="n">
        <v>2291462</v>
      </c>
      <c r="I41" s="40" t="n">
        <v>301776</v>
      </c>
      <c r="J41" s="39" t="n">
        <v>15.167016303075</v>
      </c>
      <c r="K41" s="39"/>
      <c r="L41" s="40" t="n">
        <v>998.191933</v>
      </c>
      <c r="M41" s="40" t="n">
        <v>1081.38839</v>
      </c>
      <c r="N41" s="40" t="n">
        <v>83.1964570000001</v>
      </c>
      <c r="O41" s="39" t="n">
        <v>8.33471542391238</v>
      </c>
    </row>
    <row r="42" s="8" customFormat="true" ht="14.4" hidden="false" customHeight="false" outlineLevel="0" collapsed="false">
      <c r="A42" s="37" t="s">
        <v>198</v>
      </c>
      <c r="B42" s="38" t="n">
        <v>79.33</v>
      </c>
      <c r="C42" s="38" t="n">
        <v>81.67</v>
      </c>
      <c r="D42" s="38" t="n">
        <v>2.34</v>
      </c>
      <c r="E42" s="39" t="n">
        <v>2.94970376906593</v>
      </c>
      <c r="F42" s="39"/>
      <c r="G42" s="40" t="n">
        <v>893621</v>
      </c>
      <c r="H42" s="40" t="n">
        <v>924141</v>
      </c>
      <c r="I42" s="40" t="n">
        <v>30520</v>
      </c>
      <c r="J42" s="39" t="n">
        <v>3.41531812703596</v>
      </c>
      <c r="K42" s="39"/>
      <c r="L42" s="40" t="n">
        <v>866.507965</v>
      </c>
      <c r="M42" s="40" t="n">
        <v>870.426952</v>
      </c>
      <c r="N42" s="40" t="n">
        <v>3.91898700000002</v>
      </c>
      <c r="O42" s="39" t="n">
        <v>0.452273626821193</v>
      </c>
    </row>
    <row r="43" s="8" customFormat="true" ht="14.4" hidden="false" customHeight="false" outlineLevel="0" collapsed="false">
      <c r="A43" s="33" t="s">
        <v>145</v>
      </c>
      <c r="B43" s="34" t="n">
        <v>170</v>
      </c>
      <c r="C43" s="34" t="n">
        <v>160</v>
      </c>
      <c r="D43" s="34" t="n">
        <v>-10</v>
      </c>
      <c r="E43" s="35" t="n">
        <v>-5.88235294117647</v>
      </c>
      <c r="F43" s="35"/>
      <c r="G43" s="36" t="n">
        <v>1369182</v>
      </c>
      <c r="H43" s="36" t="n">
        <v>1451391</v>
      </c>
      <c r="I43" s="36" t="n">
        <v>82209</v>
      </c>
      <c r="J43" s="35" t="n">
        <v>6.00424194884245</v>
      </c>
      <c r="K43" s="35"/>
      <c r="L43" s="36" t="n">
        <v>619.539366</v>
      </c>
      <c r="M43" s="36" t="n">
        <v>697.784134</v>
      </c>
      <c r="N43" s="36" t="n">
        <v>78.244768</v>
      </c>
      <c r="O43" s="35" t="n">
        <v>12.6295070650926</v>
      </c>
    </row>
    <row r="44" s="8" customFormat="true" ht="14.4" hidden="false" customHeight="false" outlineLevel="0" collapsed="false">
      <c r="A44" s="37" t="s">
        <v>199</v>
      </c>
      <c r="B44" s="38" t="n">
        <v>50.33</v>
      </c>
      <c r="C44" s="38" t="n">
        <v>45.67</v>
      </c>
      <c r="D44" s="38" t="n">
        <v>-4.66</v>
      </c>
      <c r="E44" s="39" t="n">
        <v>-9.25889131730578</v>
      </c>
      <c r="F44" s="39"/>
      <c r="G44" s="40" t="n">
        <v>387927</v>
      </c>
      <c r="H44" s="40" t="n">
        <v>377646</v>
      </c>
      <c r="I44" s="40" t="n">
        <v>-10281</v>
      </c>
      <c r="J44" s="39" t="n">
        <v>-2.65024089583865</v>
      </c>
      <c r="K44" s="39"/>
      <c r="L44" s="40" t="n">
        <v>592.897644</v>
      </c>
      <c r="M44" s="40" t="n">
        <v>636.07822</v>
      </c>
      <c r="N44" s="40" t="n">
        <v>43.180576</v>
      </c>
      <c r="O44" s="39" t="n">
        <v>7.28297311297799</v>
      </c>
    </row>
    <row r="45" s="8" customFormat="true" ht="14.4" hidden="false" customHeight="false" outlineLevel="0" collapsed="false">
      <c r="A45" s="37" t="s">
        <v>147</v>
      </c>
      <c r="B45" s="38" t="n">
        <v>49</v>
      </c>
      <c r="C45" s="38" t="n">
        <v>47.67</v>
      </c>
      <c r="D45" s="38" t="n">
        <v>-1.33</v>
      </c>
      <c r="E45" s="39" t="n">
        <v>-2.71428571428571</v>
      </c>
      <c r="F45" s="39"/>
      <c r="G45" s="40" t="n">
        <v>606095</v>
      </c>
      <c r="H45" s="40" t="n">
        <v>686837</v>
      </c>
      <c r="I45" s="40" t="n">
        <v>80742</v>
      </c>
      <c r="J45" s="39" t="n">
        <v>13.3216739950008</v>
      </c>
      <c r="K45" s="39"/>
      <c r="L45" s="40" t="n">
        <v>951.483516</v>
      </c>
      <c r="M45" s="40" t="n">
        <v>1108.32002</v>
      </c>
      <c r="N45" s="40" t="n">
        <v>156.836504</v>
      </c>
      <c r="O45" s="39" t="n">
        <v>16.4833653303144</v>
      </c>
    </row>
    <row r="46" s="8" customFormat="true" ht="14.4" hidden="false" customHeight="false" outlineLevel="0" collapsed="false">
      <c r="A46" s="33" t="s">
        <v>149</v>
      </c>
      <c r="B46" s="34" t="n">
        <v>339</v>
      </c>
      <c r="C46" s="34" t="n">
        <v>341.67</v>
      </c>
      <c r="D46" s="34" t="n">
        <v>2.67000000000002</v>
      </c>
      <c r="E46" s="35" t="n">
        <v>0.787610619469031</v>
      </c>
      <c r="F46" s="35"/>
      <c r="G46" s="36" t="n">
        <v>3887964</v>
      </c>
      <c r="H46" s="36" t="n">
        <v>4596482</v>
      </c>
      <c r="I46" s="36" t="n">
        <v>708518</v>
      </c>
      <c r="J46" s="35" t="n">
        <v>18.2233683233693</v>
      </c>
      <c r="K46" s="35"/>
      <c r="L46" s="36" t="n">
        <v>882.224642</v>
      </c>
      <c r="M46" s="36" t="n">
        <v>1034.845138</v>
      </c>
      <c r="N46" s="36" t="n">
        <v>152.620496</v>
      </c>
      <c r="O46" s="35" t="n">
        <v>17.2995049938766</v>
      </c>
    </row>
    <row r="47" customFormat="false" ht="28.8" hidden="false" customHeight="false" outlineLevel="0" collapsed="false">
      <c r="A47" s="37" t="s">
        <v>150</v>
      </c>
      <c r="B47" s="38" t="n">
        <v>243.67</v>
      </c>
      <c r="C47" s="38" t="n">
        <v>236</v>
      </c>
      <c r="D47" s="38" t="n">
        <v>-7.66999999999999</v>
      </c>
      <c r="E47" s="39" t="n">
        <v>-3.14769975786924</v>
      </c>
      <c r="F47" s="39"/>
      <c r="G47" s="40" t="n">
        <v>2560116</v>
      </c>
      <c r="H47" s="40" t="n">
        <v>2689084</v>
      </c>
      <c r="I47" s="40" t="n">
        <v>128968</v>
      </c>
      <c r="J47" s="39" t="n">
        <v>5.03758423446438</v>
      </c>
      <c r="K47" s="39"/>
      <c r="L47" s="40" t="n">
        <v>808.191406</v>
      </c>
      <c r="M47" s="40" t="n">
        <v>876.494132</v>
      </c>
      <c r="N47" s="40" t="n">
        <v>68.302726</v>
      </c>
      <c r="O47" s="39" t="n">
        <v>8.45130565518535</v>
      </c>
    </row>
    <row r="48" customFormat="false" ht="14.4" hidden="false" customHeight="false" outlineLevel="0" collapsed="false">
      <c r="A48" s="37" t="s">
        <v>152</v>
      </c>
      <c r="B48" s="38" t="n">
        <v>75</v>
      </c>
      <c r="C48" s="38" t="n">
        <v>81</v>
      </c>
      <c r="D48" s="38" t="n">
        <v>6</v>
      </c>
      <c r="E48" s="39" t="n">
        <v>8</v>
      </c>
      <c r="F48" s="39"/>
      <c r="G48" s="40" t="n">
        <v>812856</v>
      </c>
      <c r="H48" s="40" t="n">
        <v>908440</v>
      </c>
      <c r="I48" s="40" t="n">
        <v>95584</v>
      </c>
      <c r="J48" s="39" t="n">
        <v>11.7590323501334</v>
      </c>
      <c r="K48" s="39"/>
      <c r="L48" s="40" t="n">
        <v>833.698461</v>
      </c>
      <c r="M48" s="40" t="n">
        <v>862.716049</v>
      </c>
      <c r="N48" s="40" t="n">
        <v>29.017588</v>
      </c>
      <c r="O48" s="39" t="n">
        <v>3.48058553031203</v>
      </c>
    </row>
    <row r="49" s="55" customFormat="true" ht="14.4" hidden="false" customHeight="false" outlineLevel="0" collapsed="false">
      <c r="A49" s="33" t="s">
        <v>153</v>
      </c>
      <c r="B49" s="34" t="n">
        <v>329.33</v>
      </c>
      <c r="C49" s="34" t="n">
        <v>342</v>
      </c>
      <c r="D49" s="34" t="n">
        <v>12.67</v>
      </c>
      <c r="E49" s="35" t="n">
        <v>3.84720493122401</v>
      </c>
      <c r="F49" s="35"/>
      <c r="G49" s="36" t="n">
        <v>4685485</v>
      </c>
      <c r="H49" s="36" t="n">
        <v>5311798</v>
      </c>
      <c r="I49" s="36" t="n">
        <v>626313</v>
      </c>
      <c r="J49" s="35" t="n">
        <v>13.3670900664499</v>
      </c>
      <c r="K49" s="35"/>
      <c r="L49" s="36" t="n">
        <v>1094.409628</v>
      </c>
      <c r="M49" s="36" t="n">
        <v>1194.736392</v>
      </c>
      <c r="N49" s="36" t="n">
        <v>100.326764</v>
      </c>
      <c r="O49" s="35" t="n">
        <v>9.16720407361035</v>
      </c>
    </row>
    <row r="50" s="8" customFormat="true" ht="14.4" hidden="false" customHeight="false" outlineLevel="0" collapsed="false">
      <c r="A50" s="37" t="s">
        <v>154</v>
      </c>
      <c r="B50" s="38" t="n">
        <v>138.67</v>
      </c>
      <c r="C50" s="38" t="n">
        <v>126.33</v>
      </c>
      <c r="D50" s="38" t="n">
        <v>-12.34</v>
      </c>
      <c r="E50" s="39" t="n">
        <v>-8.89882454748683</v>
      </c>
      <c r="F50" s="39"/>
      <c r="G50" s="40" t="n">
        <v>1110423</v>
      </c>
      <c r="H50" s="40" t="n">
        <v>1072622</v>
      </c>
      <c r="I50" s="40" t="n">
        <v>-37801</v>
      </c>
      <c r="J50" s="39" t="n">
        <v>-3.40419821995762</v>
      </c>
      <c r="K50" s="39"/>
      <c r="L50" s="40" t="n">
        <v>615.974283</v>
      </c>
      <c r="M50" s="40" t="n">
        <v>653.125818</v>
      </c>
      <c r="N50" s="40" t="n">
        <v>37.151535</v>
      </c>
      <c r="O50" s="39" t="n">
        <v>6.03134514302442</v>
      </c>
    </row>
    <row r="51" customFormat="false" ht="14.4" hidden="false" customHeight="false" outlineLevel="0" collapsed="false">
      <c r="A51" s="37" t="s">
        <v>155</v>
      </c>
      <c r="B51" s="38" t="n">
        <v>190.67</v>
      </c>
      <c r="C51" s="38" t="n">
        <v>215.67</v>
      </c>
      <c r="D51" s="38" t="n">
        <v>25</v>
      </c>
      <c r="E51" s="39" t="n">
        <v>13.1116588870824</v>
      </c>
      <c r="F51" s="39"/>
      <c r="G51" s="40" t="n">
        <v>3575062</v>
      </c>
      <c r="H51" s="40" t="n">
        <v>4239176</v>
      </c>
      <c r="I51" s="40" t="n">
        <v>664114</v>
      </c>
      <c r="J51" s="39" t="n">
        <v>18.5762932223273</v>
      </c>
      <c r="K51" s="39"/>
      <c r="L51" s="40" t="n">
        <v>1442.30749</v>
      </c>
      <c r="M51" s="40" t="n">
        <v>1511.988044</v>
      </c>
      <c r="N51" s="40" t="n">
        <v>69.680554</v>
      </c>
      <c r="O51" s="39" t="n">
        <v>4.83118575498766</v>
      </c>
    </row>
    <row r="52" customFormat="false" ht="14.4" hidden="false" customHeight="false" outlineLevel="0" collapsed="false">
      <c r="A52" s="33" t="s">
        <v>156</v>
      </c>
      <c r="B52" s="34" t="n">
        <v>466.67</v>
      </c>
      <c r="C52" s="34" t="n">
        <v>523</v>
      </c>
      <c r="D52" s="34" t="n">
        <v>56.33</v>
      </c>
      <c r="E52" s="35" t="n">
        <v>12.0706280669424</v>
      </c>
      <c r="F52" s="35"/>
      <c r="G52" s="36" t="n">
        <v>5535695</v>
      </c>
      <c r="H52" s="36" t="n">
        <v>7366849</v>
      </c>
      <c r="I52" s="36" t="n">
        <v>1831154</v>
      </c>
      <c r="J52" s="35" t="n">
        <v>33.079026210801</v>
      </c>
      <c r="K52" s="35"/>
      <c r="L52" s="36" t="n">
        <v>912.47068</v>
      </c>
      <c r="M52" s="36" t="n">
        <v>1083.519488</v>
      </c>
      <c r="N52" s="36" t="n">
        <v>171.048808</v>
      </c>
      <c r="O52" s="35" t="n">
        <v>18.7456771761696</v>
      </c>
    </row>
    <row r="53" customFormat="false" ht="15" hidden="false" customHeight="true" outlineLevel="0" collapsed="false">
      <c r="A53" s="37" t="s">
        <v>157</v>
      </c>
      <c r="B53" s="38" t="n">
        <v>466.67</v>
      </c>
      <c r="C53" s="38" t="n">
        <v>523</v>
      </c>
      <c r="D53" s="38" t="n">
        <v>56.33</v>
      </c>
      <c r="E53" s="39" t="n">
        <v>12.0706280669424</v>
      </c>
      <c r="F53" s="39"/>
      <c r="G53" s="40" t="n">
        <v>5535695</v>
      </c>
      <c r="H53" s="40" t="n">
        <v>7366849</v>
      </c>
      <c r="I53" s="40" t="n">
        <v>1831154</v>
      </c>
      <c r="J53" s="39" t="n">
        <v>33.079026210801</v>
      </c>
      <c r="K53" s="39"/>
      <c r="L53" s="40" t="n">
        <v>912.47068</v>
      </c>
      <c r="M53" s="40" t="n">
        <v>1083.519488</v>
      </c>
      <c r="N53" s="40" t="n">
        <v>171.048808</v>
      </c>
      <c r="O53" s="39" t="n">
        <v>18.7456771761696</v>
      </c>
    </row>
    <row r="54" customFormat="false" ht="14.4" hidden="false" customHeight="false" outlineLevel="0" collapsed="false">
      <c r="A54" s="33" t="s">
        <v>203</v>
      </c>
      <c r="B54" s="34" t="n">
        <v>109.33</v>
      </c>
      <c r="C54" s="34" t="n">
        <v>117.67</v>
      </c>
      <c r="D54" s="34" t="n">
        <v>8.34</v>
      </c>
      <c r="E54" s="35" t="n">
        <v>7.62828135004116</v>
      </c>
      <c r="F54" s="35"/>
      <c r="G54" s="36" t="n">
        <v>3467973</v>
      </c>
      <c r="H54" s="36" t="n">
        <v>3265827</v>
      </c>
      <c r="I54" s="36" t="n">
        <v>-202146</v>
      </c>
      <c r="J54" s="35" t="n">
        <v>-5.8289381145701</v>
      </c>
      <c r="K54" s="35"/>
      <c r="L54" s="36" t="n">
        <v>2440.017871</v>
      </c>
      <c r="M54" s="36" t="n">
        <v>2134.932111</v>
      </c>
      <c r="N54" s="36" t="n">
        <v>-305.08576</v>
      </c>
      <c r="O54" s="35" t="n">
        <v>-12.5034231767723</v>
      </c>
    </row>
    <row r="55" customFormat="false" ht="28.8" hidden="false" customHeight="false" outlineLevel="0" collapsed="false">
      <c r="A55" s="37" t="s">
        <v>204</v>
      </c>
      <c r="B55" s="38" t="n">
        <v>109.33</v>
      </c>
      <c r="C55" s="38" t="n">
        <v>117.67</v>
      </c>
      <c r="D55" s="38" t="n">
        <v>8.34</v>
      </c>
      <c r="E55" s="39" t="n">
        <v>7.62828135004116</v>
      </c>
      <c r="F55" s="39"/>
      <c r="G55" s="40" t="n">
        <v>3467973</v>
      </c>
      <c r="H55" s="40" t="n">
        <v>3265827</v>
      </c>
      <c r="I55" s="40" t="n">
        <v>-202146</v>
      </c>
      <c r="J55" s="39" t="n">
        <v>-5.8289381145701</v>
      </c>
      <c r="K55" s="39"/>
      <c r="L55" s="40" t="n">
        <v>2440.017871</v>
      </c>
      <c r="M55" s="40" t="n">
        <v>2134.932111</v>
      </c>
      <c r="N55" s="40" t="n">
        <v>-305.08576</v>
      </c>
      <c r="O55" s="39" t="n">
        <v>-12.5034231767723</v>
      </c>
    </row>
    <row r="56" s="8" customFormat="true" ht="14.4" hidden="false" customHeight="false" outlineLevel="0" collapsed="false">
      <c r="A56" s="33" t="s">
        <v>158</v>
      </c>
      <c r="B56" s="34" t="n">
        <v>377.67</v>
      </c>
      <c r="C56" s="34" t="n">
        <v>460</v>
      </c>
      <c r="D56" s="34" t="n">
        <v>82.33</v>
      </c>
      <c r="E56" s="35" t="n">
        <v>21.7994545502688</v>
      </c>
      <c r="F56" s="35"/>
      <c r="G56" s="36" t="n">
        <v>3405462</v>
      </c>
      <c r="H56" s="36" t="n">
        <v>4358041</v>
      </c>
      <c r="I56" s="36" t="n">
        <v>952579</v>
      </c>
      <c r="J56" s="35" t="n">
        <v>27.9720930669613</v>
      </c>
      <c r="K56" s="35"/>
      <c r="L56" s="36" t="n">
        <v>693.617749</v>
      </c>
      <c r="M56" s="36" t="n">
        <v>728.769397</v>
      </c>
      <c r="N56" s="36" t="n">
        <v>35.151648</v>
      </c>
      <c r="O56" s="35" t="n">
        <v>5.06787031483533</v>
      </c>
    </row>
    <row r="57" customFormat="false" ht="14.4" hidden="false" customHeight="false" outlineLevel="0" collapsed="false">
      <c r="A57" s="37" t="s">
        <v>159</v>
      </c>
      <c r="B57" s="38" t="n">
        <v>331.33</v>
      </c>
      <c r="C57" s="38" t="n">
        <v>399.33</v>
      </c>
      <c r="D57" s="38" t="n">
        <v>68</v>
      </c>
      <c r="E57" s="39" t="n">
        <v>20.5233453052848</v>
      </c>
      <c r="F57" s="39"/>
      <c r="G57" s="40" t="n">
        <v>2730921</v>
      </c>
      <c r="H57" s="40" t="n">
        <v>3566790</v>
      </c>
      <c r="I57" s="40" t="n">
        <v>835869</v>
      </c>
      <c r="J57" s="39" t="n">
        <v>30.6075862318976</v>
      </c>
      <c r="K57" s="39"/>
      <c r="L57" s="40" t="n">
        <v>634.023016</v>
      </c>
      <c r="M57" s="40" t="n">
        <v>687.071999</v>
      </c>
      <c r="N57" s="40" t="n">
        <v>53.048983</v>
      </c>
      <c r="O57" s="39" t="n">
        <v>8.36704372889833</v>
      </c>
    </row>
    <row r="58" customFormat="false" ht="28.8" hidden="false" customHeight="false" outlineLevel="0" collapsed="false">
      <c r="A58" s="37" t="s">
        <v>160</v>
      </c>
      <c r="B58" s="38" t="n">
        <v>46.33</v>
      </c>
      <c r="C58" s="38" t="n">
        <v>60.67</v>
      </c>
      <c r="D58" s="38" t="n">
        <v>14.34</v>
      </c>
      <c r="E58" s="39" t="n">
        <v>30.9518670407943</v>
      </c>
      <c r="F58" s="39"/>
      <c r="G58" s="40" t="n">
        <v>674541</v>
      </c>
      <c r="H58" s="40" t="n">
        <v>791251</v>
      </c>
      <c r="I58" s="40" t="n">
        <v>116710</v>
      </c>
      <c r="J58" s="39" t="n">
        <v>17.3021358227298</v>
      </c>
      <c r="K58" s="39"/>
      <c r="L58" s="40" t="n">
        <v>1119.960484</v>
      </c>
      <c r="M58" s="40" t="n">
        <v>1003.221716</v>
      </c>
      <c r="N58" s="40" t="n">
        <v>-116.738768</v>
      </c>
      <c r="O58" s="39" t="n">
        <v>-10.4234720481442</v>
      </c>
    </row>
    <row r="59" customFormat="false" ht="14.4" hidden="false" customHeight="false" outlineLevel="0" collapsed="false">
      <c r="A59" s="33" t="s">
        <v>161</v>
      </c>
      <c r="B59" s="34" t="n">
        <v>44</v>
      </c>
      <c r="C59" s="34" t="n">
        <v>48.33</v>
      </c>
      <c r="D59" s="34" t="n">
        <v>4.33</v>
      </c>
      <c r="E59" s="35" t="n">
        <v>9.84090909090909</v>
      </c>
      <c r="F59" s="35"/>
      <c r="G59" s="36" t="n">
        <v>107762</v>
      </c>
      <c r="H59" s="36" t="n">
        <v>185675</v>
      </c>
      <c r="I59" s="36" t="n">
        <v>77913</v>
      </c>
      <c r="J59" s="35" t="n">
        <v>72.3009966407453</v>
      </c>
      <c r="K59" s="35"/>
      <c r="L59" s="36" t="n">
        <v>188.395104</v>
      </c>
      <c r="M59" s="36" t="n">
        <v>295.524359</v>
      </c>
      <c r="N59" s="36" t="n">
        <v>107.129255</v>
      </c>
      <c r="O59" s="35" t="n">
        <v>56.8641396328431</v>
      </c>
    </row>
    <row r="60" s="8" customFormat="true" ht="14.4" hidden="false" customHeight="false" outlineLevel="0" collapsed="false">
      <c r="A60" s="37" t="s">
        <v>162</v>
      </c>
      <c r="B60" s="38" t="n">
        <v>44</v>
      </c>
      <c r="C60" s="38" t="n">
        <v>48.33</v>
      </c>
      <c r="D60" s="38" t="n">
        <v>4.33</v>
      </c>
      <c r="E60" s="39" t="n">
        <v>9.84090909090909</v>
      </c>
      <c r="F60" s="39"/>
      <c r="G60" s="40" t="n">
        <v>107762</v>
      </c>
      <c r="H60" s="40" t="n">
        <v>185675</v>
      </c>
      <c r="I60" s="40" t="n">
        <v>77913</v>
      </c>
      <c r="J60" s="39" t="n">
        <v>72.3009966407453</v>
      </c>
      <c r="K60" s="39"/>
      <c r="L60" s="40" t="n">
        <v>188.395104</v>
      </c>
      <c r="M60" s="40" t="n">
        <v>295.524359</v>
      </c>
      <c r="N60" s="40" t="n">
        <v>107.129255</v>
      </c>
      <c r="O60" s="39" t="n">
        <v>56.8641396328431</v>
      </c>
    </row>
    <row r="61" customFormat="false" ht="14.4" hidden="false" customHeight="false" outlineLevel="0" collapsed="false">
      <c r="A61" s="33" t="s">
        <v>163</v>
      </c>
      <c r="B61" s="34" t="n">
        <v>1308</v>
      </c>
      <c r="C61" s="34" t="n">
        <v>1302.33</v>
      </c>
      <c r="D61" s="34" t="n">
        <v>-5.67000000000007</v>
      </c>
      <c r="E61" s="35" t="n">
        <v>-0.433486238532116</v>
      </c>
      <c r="F61" s="35"/>
      <c r="G61" s="36" t="n">
        <v>10243560</v>
      </c>
      <c r="H61" s="36" t="n">
        <v>10327742</v>
      </c>
      <c r="I61" s="36" t="n">
        <v>84182</v>
      </c>
      <c r="J61" s="35" t="n">
        <v>0.821804138405008</v>
      </c>
      <c r="K61" s="35"/>
      <c r="L61" s="36" t="n">
        <v>602.420606</v>
      </c>
      <c r="M61" s="36" t="n">
        <v>610.015658</v>
      </c>
      <c r="N61" s="36" t="n">
        <v>7.59505200000001</v>
      </c>
      <c r="O61" s="35" t="n">
        <v>1.26075567873255</v>
      </c>
    </row>
    <row r="62" customFormat="false" ht="14.4" hidden="false" customHeight="false" outlineLevel="0" collapsed="false">
      <c r="A62" s="37" t="s">
        <v>164</v>
      </c>
      <c r="B62" s="38" t="n">
        <v>541</v>
      </c>
      <c r="C62" s="38" t="n">
        <v>535.33</v>
      </c>
      <c r="D62" s="38" t="n">
        <v>-5.66999999999996</v>
      </c>
      <c r="E62" s="39" t="n">
        <v>-1.04805914972273</v>
      </c>
      <c r="F62" s="39"/>
      <c r="G62" s="40" t="n">
        <v>5490110</v>
      </c>
      <c r="H62" s="40" t="n">
        <v>5498671</v>
      </c>
      <c r="I62" s="40" t="n">
        <v>8561</v>
      </c>
      <c r="J62" s="39" t="n">
        <v>0.155934944837171</v>
      </c>
      <c r="K62" s="39"/>
      <c r="L62" s="40" t="n">
        <v>780.621356</v>
      </c>
      <c r="M62" s="40" t="n">
        <v>790.119538</v>
      </c>
      <c r="N62" s="40" t="n">
        <v>9.49818200000004</v>
      </c>
      <c r="O62" s="39" t="n">
        <v>1.21674636838914</v>
      </c>
    </row>
    <row r="63" customFormat="false" ht="14.4" hidden="false" customHeight="false" outlineLevel="0" collapsed="false">
      <c r="A63" s="37" t="s">
        <v>165</v>
      </c>
      <c r="B63" s="38" t="n">
        <v>506.67</v>
      </c>
      <c r="C63" s="38" t="n">
        <v>509</v>
      </c>
      <c r="D63" s="38" t="n">
        <v>2.32999999999998</v>
      </c>
      <c r="E63" s="39" t="n">
        <v>0.459865395622394</v>
      </c>
      <c r="F63" s="39"/>
      <c r="G63" s="40" t="n">
        <v>2772728</v>
      </c>
      <c r="H63" s="40" t="n">
        <v>2854774</v>
      </c>
      <c r="I63" s="40" t="n">
        <v>82046</v>
      </c>
      <c r="J63" s="39" t="n">
        <v>2.95903528943337</v>
      </c>
      <c r="K63" s="39"/>
      <c r="L63" s="40" t="n">
        <v>420.957959</v>
      </c>
      <c r="M63" s="40" t="n">
        <v>431.430255</v>
      </c>
      <c r="N63" s="40" t="n">
        <v>10.472296</v>
      </c>
      <c r="O63" s="39" t="n">
        <v>2.48772965948364</v>
      </c>
    </row>
    <row r="64" customFormat="false" ht="14.4" hidden="false" customHeight="false" outlineLevel="0" collapsed="false">
      <c r="A64" s="33" t="s">
        <v>166</v>
      </c>
      <c r="B64" s="34" t="n">
        <v>90.67</v>
      </c>
      <c r="C64" s="34" t="n">
        <v>83.33</v>
      </c>
      <c r="D64" s="34" t="n">
        <v>-7.34</v>
      </c>
      <c r="E64" s="35" t="n">
        <v>-8.09529061431565</v>
      </c>
      <c r="F64" s="35"/>
      <c r="G64" s="36" t="n">
        <v>307150</v>
      </c>
      <c r="H64" s="36" t="n">
        <v>290305</v>
      </c>
      <c r="I64" s="36" t="n">
        <v>-16845</v>
      </c>
      <c r="J64" s="35" t="n">
        <v>-5.48429106299854</v>
      </c>
      <c r="K64" s="35"/>
      <c r="L64" s="36" t="n">
        <v>260.581483</v>
      </c>
      <c r="M64" s="36" t="n">
        <v>267.984565</v>
      </c>
      <c r="N64" s="36" t="n">
        <v>7.40308199999998</v>
      </c>
      <c r="O64" s="35" t="n">
        <v>2.84098544331332</v>
      </c>
    </row>
    <row r="65" customFormat="false" ht="14.4" hidden="false" customHeight="false" outlineLevel="0" collapsed="false">
      <c r="A65" s="33" t="s">
        <v>168</v>
      </c>
      <c r="B65" s="34" t="n">
        <v>2106.67</v>
      </c>
      <c r="C65" s="34" t="n">
        <v>2147</v>
      </c>
      <c r="D65" s="34" t="n">
        <v>40.3299999999999</v>
      </c>
      <c r="E65" s="35" t="n">
        <v>1.91439570507008</v>
      </c>
      <c r="F65" s="35"/>
      <c r="G65" s="36" t="n">
        <v>8059217</v>
      </c>
      <c r="H65" s="36" t="n">
        <v>8485125</v>
      </c>
      <c r="I65" s="36" t="n">
        <v>425908</v>
      </c>
      <c r="J65" s="35" t="n">
        <v>5.28473175495833</v>
      </c>
      <c r="K65" s="35"/>
      <c r="L65" s="36" t="n">
        <v>294.274741</v>
      </c>
      <c r="M65" s="36" t="n">
        <v>304.006484</v>
      </c>
      <c r="N65" s="36" t="n">
        <v>9.73174299999999</v>
      </c>
      <c r="O65" s="35" t="n">
        <v>3.30702627311122</v>
      </c>
    </row>
    <row r="66" customFormat="false" ht="14.4" hidden="false" customHeight="false" outlineLevel="0" collapsed="false">
      <c r="A66" s="37" t="s">
        <v>169</v>
      </c>
      <c r="B66" s="38" t="n">
        <v>625.67</v>
      </c>
      <c r="C66" s="38" t="n">
        <v>604.67</v>
      </c>
      <c r="D66" s="38" t="n">
        <v>-21</v>
      </c>
      <c r="E66" s="39" t="n">
        <v>-3.3564019371234</v>
      </c>
      <c r="F66" s="39"/>
      <c r="G66" s="40" t="n">
        <v>2789088</v>
      </c>
      <c r="H66" s="40" t="n">
        <v>2701974</v>
      </c>
      <c r="I66" s="40" t="n">
        <v>-87114</v>
      </c>
      <c r="J66" s="39" t="n">
        <v>-3.12338656937321</v>
      </c>
      <c r="K66" s="39"/>
      <c r="L66" s="40" t="n">
        <v>342.904775</v>
      </c>
      <c r="M66" s="40" t="n">
        <v>343.731545</v>
      </c>
      <c r="N66" s="40" t="n">
        <v>0.82677000000001</v>
      </c>
      <c r="O66" s="39" t="n">
        <v>0.241107753603026</v>
      </c>
    </row>
    <row r="67" customFormat="false" ht="14.4" hidden="false" customHeight="false" outlineLevel="0" collapsed="false">
      <c r="A67" s="37" t="s">
        <v>170</v>
      </c>
      <c r="B67" s="38" t="n">
        <v>1481</v>
      </c>
      <c r="C67" s="38" t="n">
        <v>1542.33</v>
      </c>
      <c r="D67" s="38" t="n">
        <v>61.3299999999999</v>
      </c>
      <c r="E67" s="39" t="n">
        <v>4.14112086428089</v>
      </c>
      <c r="F67" s="39"/>
      <c r="G67" s="40" t="n">
        <v>5270129</v>
      </c>
      <c r="H67" s="40" t="n">
        <v>5783151</v>
      </c>
      <c r="I67" s="40" t="n">
        <v>513022</v>
      </c>
      <c r="J67" s="39" t="n">
        <v>9.7345245249215</v>
      </c>
      <c r="K67" s="39"/>
      <c r="L67" s="40" t="n">
        <v>273.730275</v>
      </c>
      <c r="M67" s="40" t="n">
        <v>288.432287</v>
      </c>
      <c r="N67" s="40" t="n">
        <v>14.702012</v>
      </c>
      <c r="O67" s="39" t="n">
        <v>5.37098499608783</v>
      </c>
    </row>
    <row r="68" customFormat="false" ht="15" hidden="false" customHeight="true" outlineLevel="0" collapsed="false">
      <c r="A68" s="33" t="s">
        <v>171</v>
      </c>
      <c r="B68" s="34" t="n">
        <v>404</v>
      </c>
      <c r="C68" s="34" t="n">
        <v>432</v>
      </c>
      <c r="D68" s="34" t="n">
        <v>28</v>
      </c>
      <c r="E68" s="35" t="n">
        <v>6.93069306930693</v>
      </c>
      <c r="F68" s="35"/>
      <c r="G68" s="36" t="n">
        <v>2989784</v>
      </c>
      <c r="H68" s="36" t="n">
        <v>3225289</v>
      </c>
      <c r="I68" s="36" t="n">
        <v>235505</v>
      </c>
      <c r="J68" s="35" t="n">
        <v>7.87699044479467</v>
      </c>
      <c r="K68" s="35"/>
      <c r="L68" s="36" t="n">
        <v>569.265803</v>
      </c>
      <c r="M68" s="36" t="n">
        <v>574.303596</v>
      </c>
      <c r="N68" s="36" t="n">
        <v>5.03779299999997</v>
      </c>
      <c r="O68" s="35" t="n">
        <v>0.884963223410061</v>
      </c>
    </row>
    <row r="69" customFormat="false" ht="14.4" hidden="false" customHeight="false" outlineLevel="0" collapsed="false">
      <c r="A69" s="37" t="s">
        <v>172</v>
      </c>
      <c r="B69" s="38" t="n">
        <v>219.33</v>
      </c>
      <c r="C69" s="38" t="n">
        <v>244.67</v>
      </c>
      <c r="D69" s="38" t="n">
        <v>25.34</v>
      </c>
      <c r="E69" s="39" t="n">
        <v>11.5533670724479</v>
      </c>
      <c r="F69" s="39"/>
      <c r="G69" s="40" t="n">
        <v>2224289</v>
      </c>
      <c r="H69" s="40" t="n">
        <v>2453046</v>
      </c>
      <c r="I69" s="40" t="n">
        <v>228757</v>
      </c>
      <c r="J69" s="39" t="n">
        <v>10.2844999008672</v>
      </c>
      <c r="K69" s="39"/>
      <c r="L69" s="40" t="n">
        <v>780.099183</v>
      </c>
      <c r="M69" s="40" t="n">
        <v>771.225921</v>
      </c>
      <c r="N69" s="40" t="n">
        <v>-8.87326200000007</v>
      </c>
      <c r="O69" s="39" t="n">
        <v>-1.13745305640194</v>
      </c>
    </row>
    <row r="70" customFormat="false" ht="14.4" hidden="false" customHeight="false" outlineLevel="0" collapsed="false">
      <c r="A70" s="37" t="s">
        <v>173</v>
      </c>
      <c r="B70" s="38" t="n">
        <v>99</v>
      </c>
      <c r="C70" s="38" t="n">
        <v>99.67</v>
      </c>
      <c r="D70" s="38" t="n">
        <v>0.670000000000002</v>
      </c>
      <c r="E70" s="39" t="n">
        <v>0.676767676767679</v>
      </c>
      <c r="F70" s="39"/>
      <c r="G70" s="40" t="n">
        <v>449280</v>
      </c>
      <c r="H70" s="40" t="n">
        <v>434317</v>
      </c>
      <c r="I70" s="40" t="n">
        <v>-14963</v>
      </c>
      <c r="J70" s="39" t="n">
        <v>-3.33043981481481</v>
      </c>
      <c r="K70" s="39"/>
      <c r="L70" s="40" t="n">
        <v>349.090909</v>
      </c>
      <c r="M70" s="40" t="n">
        <v>335.196147</v>
      </c>
      <c r="N70" s="40" t="n">
        <v>-13.894762</v>
      </c>
      <c r="O70" s="39" t="n">
        <v>-3.98027036561987</v>
      </c>
    </row>
    <row r="71" customFormat="false" ht="14.4" hidden="false" customHeight="false" outlineLevel="0" collapsed="false">
      <c r="A71" s="49"/>
      <c r="B71" s="38"/>
      <c r="C71" s="38"/>
      <c r="D71" s="38"/>
      <c r="E71" s="39"/>
      <c r="F71" s="39"/>
      <c r="G71" s="40"/>
      <c r="H71" s="40"/>
      <c r="I71" s="40"/>
      <c r="J71" s="39"/>
      <c r="K71" s="39"/>
      <c r="L71" s="40"/>
      <c r="M71" s="40"/>
      <c r="N71" s="40"/>
      <c r="O71" s="39"/>
    </row>
    <row r="72" s="8" customFormat="true" ht="14.4" hidden="false" customHeight="false" outlineLevel="0" collapsed="false">
      <c r="A72" s="3" t="s">
        <v>176</v>
      </c>
      <c r="B72" s="10" t="n">
        <v>197.33</v>
      </c>
      <c r="C72" s="10" t="n">
        <v>203</v>
      </c>
      <c r="D72" s="10" t="n">
        <v>5.66999999999999</v>
      </c>
      <c r="E72" s="11" t="n">
        <v>2.87335934728627</v>
      </c>
      <c r="F72" s="11"/>
      <c r="G72" s="13" t="n">
        <v>3138077</v>
      </c>
      <c r="H72" s="13" t="n">
        <v>3103311</v>
      </c>
      <c r="I72" s="13" t="n">
        <v>-34766</v>
      </c>
      <c r="J72" s="11" t="n">
        <v>-1.10787593803466</v>
      </c>
      <c r="K72" s="11"/>
      <c r="L72" s="13" t="n">
        <v>1223.283527</v>
      </c>
      <c r="M72" s="13" t="n">
        <v>1175.942023</v>
      </c>
      <c r="N72" s="13" t="n">
        <v>-47.341504</v>
      </c>
      <c r="O72" s="11" t="n">
        <v>-3.8700352743326</v>
      </c>
    </row>
    <row r="73" customFormat="false" ht="14.4" hidden="false" customHeight="false" outlineLevel="0" collapsed="false">
      <c r="A73" s="33" t="s">
        <v>142</v>
      </c>
      <c r="B73" s="34" t="n">
        <v>73.33</v>
      </c>
      <c r="C73" s="34" t="n">
        <v>76</v>
      </c>
      <c r="D73" s="34" t="n">
        <v>2.67</v>
      </c>
      <c r="E73" s="35" t="n">
        <v>3.64107459429974</v>
      </c>
      <c r="F73" s="35"/>
      <c r="G73" s="36" t="n">
        <v>991967</v>
      </c>
      <c r="H73" s="36" t="n">
        <v>919198</v>
      </c>
      <c r="I73" s="36" t="n">
        <v>-72769</v>
      </c>
      <c r="J73" s="35" t="n">
        <v>-7.33582871204385</v>
      </c>
      <c r="K73" s="35"/>
      <c r="L73" s="36" t="n">
        <v>1040.572123</v>
      </c>
      <c r="M73" s="36" t="n">
        <v>930.362348</v>
      </c>
      <c r="N73" s="36" t="n">
        <v>-110.209775</v>
      </c>
      <c r="O73" s="35" t="n">
        <v>-10.5912673003638</v>
      </c>
    </row>
    <row r="74" customFormat="false" ht="14.4" hidden="false" customHeight="false" outlineLevel="0" collapsed="false">
      <c r="A74" s="37" t="s">
        <v>177</v>
      </c>
      <c r="B74" s="38" t="n">
        <v>73.33</v>
      </c>
      <c r="C74" s="38" t="n">
        <v>76</v>
      </c>
      <c r="D74" s="38" t="n">
        <v>2.67</v>
      </c>
      <c r="E74" s="39" t="n">
        <v>3.64107459429974</v>
      </c>
      <c r="F74" s="39"/>
      <c r="G74" s="40" t="n">
        <v>991967</v>
      </c>
      <c r="H74" s="40" t="n">
        <v>919198</v>
      </c>
      <c r="I74" s="40" t="n">
        <v>-72769</v>
      </c>
      <c r="J74" s="39" t="n">
        <v>-7.33582871204385</v>
      </c>
      <c r="K74" s="39"/>
      <c r="L74" s="40" t="n">
        <v>1040.572123</v>
      </c>
      <c r="M74" s="40" t="n">
        <v>930.362348</v>
      </c>
      <c r="N74" s="40" t="n">
        <v>-110.209775</v>
      </c>
      <c r="O74" s="39" t="n">
        <v>-10.5912673003638</v>
      </c>
    </row>
    <row r="75" customFormat="false" ht="14.4" hidden="false" customHeight="false" outlineLevel="0" collapsed="false">
      <c r="A75" s="33" t="s">
        <v>180</v>
      </c>
      <c r="B75" s="34" t="n">
        <v>117</v>
      </c>
      <c r="C75" s="34" t="n">
        <v>120</v>
      </c>
      <c r="D75" s="34" t="n">
        <v>3</v>
      </c>
      <c r="E75" s="35" t="n">
        <v>2.56410256410256</v>
      </c>
      <c r="F75" s="35"/>
      <c r="G75" s="36" t="n">
        <v>2021947</v>
      </c>
      <c r="H75" s="36" t="n">
        <v>2060134</v>
      </c>
      <c r="I75" s="36" t="n">
        <v>38187</v>
      </c>
      <c r="J75" s="35" t="n">
        <v>1.88862517167859</v>
      </c>
      <c r="K75" s="35"/>
      <c r="L75" s="36" t="n">
        <v>1329.353714</v>
      </c>
      <c r="M75" s="36" t="n">
        <v>1320.598717</v>
      </c>
      <c r="N75" s="36" t="n">
        <v>-8.754997</v>
      </c>
      <c r="O75" s="35" t="n">
        <v>-0.658590479553887</v>
      </c>
    </row>
    <row r="76" customFormat="false" ht="14.4" hidden="false" customHeight="false" outlineLevel="0" collapsed="false">
      <c r="A76" s="37" t="s">
        <v>178</v>
      </c>
      <c r="B76" s="38" t="n">
        <v>24</v>
      </c>
      <c r="C76" s="38" t="n">
        <v>28</v>
      </c>
      <c r="D76" s="38" t="n">
        <v>4</v>
      </c>
      <c r="E76" s="39" t="n">
        <v>16.6666666666667</v>
      </c>
      <c r="F76" s="39"/>
      <c r="G76" s="40" t="n">
        <v>376706</v>
      </c>
      <c r="H76" s="40" t="n">
        <v>437301</v>
      </c>
      <c r="I76" s="40" t="n">
        <v>60595</v>
      </c>
      <c r="J76" s="39" t="n">
        <v>16.0854884180236</v>
      </c>
      <c r="K76" s="39"/>
      <c r="L76" s="40" t="n">
        <v>1207.391025</v>
      </c>
      <c r="M76" s="40" t="n">
        <v>1201.376373</v>
      </c>
      <c r="N76" s="40" t="n">
        <v>-6.01465199999984</v>
      </c>
      <c r="O76" s="39" t="n">
        <v>-0.498152783602134</v>
      </c>
    </row>
    <row r="77" customFormat="false" ht="14.4" hidden="false" customHeight="false" outlineLevel="0" collapsed="false">
      <c r="A77" s="49"/>
      <c r="B77" s="38"/>
      <c r="C77" s="38"/>
      <c r="D77" s="38"/>
      <c r="E77" s="39"/>
      <c r="F77" s="39"/>
      <c r="G77" s="40"/>
      <c r="H77" s="40"/>
      <c r="I77" s="40"/>
      <c r="J77" s="39"/>
      <c r="K77" s="39"/>
      <c r="L77" s="40"/>
      <c r="M77" s="40"/>
      <c r="N77" s="40"/>
      <c r="O77" s="39"/>
    </row>
    <row r="78" s="8" customFormat="true" ht="14.4" hidden="false" customHeight="false" outlineLevel="0" collapsed="false">
      <c r="A78" s="3" t="s">
        <v>179</v>
      </c>
      <c r="B78" s="10" t="n">
        <v>248.67</v>
      </c>
      <c r="C78" s="10" t="n">
        <v>246</v>
      </c>
      <c r="D78" s="10" t="n">
        <v>-2.66999999999999</v>
      </c>
      <c r="E78" s="11" t="n">
        <v>-1.07371214863071</v>
      </c>
      <c r="F78" s="11"/>
      <c r="G78" s="13" t="n">
        <v>3437928</v>
      </c>
      <c r="H78" s="13" t="n">
        <v>3402474</v>
      </c>
      <c r="I78" s="13" t="n">
        <v>-35454</v>
      </c>
      <c r="J78" s="11" t="n">
        <v>-1.03126068957814</v>
      </c>
      <c r="K78" s="11"/>
      <c r="L78" s="13" t="n">
        <v>1063.481722</v>
      </c>
      <c r="M78" s="13" t="n">
        <v>1063.938086</v>
      </c>
      <c r="N78" s="13" t="n">
        <v>0.456364000000121</v>
      </c>
      <c r="O78" s="11" t="n">
        <v>0.0429122560886027</v>
      </c>
    </row>
    <row r="79" customFormat="false" ht="14.4" hidden="false" customHeight="false" outlineLevel="0" collapsed="false">
      <c r="A79" s="33" t="s">
        <v>161</v>
      </c>
      <c r="B79" s="34" t="n">
        <v>8</v>
      </c>
      <c r="C79" s="34" t="n">
        <v>8.33</v>
      </c>
      <c r="D79" s="34" t="n">
        <v>0.33</v>
      </c>
      <c r="E79" s="35" t="n">
        <v>4.125</v>
      </c>
      <c r="F79" s="35"/>
      <c r="G79" s="36" t="n">
        <v>91717</v>
      </c>
      <c r="H79" s="36" t="n">
        <v>95729</v>
      </c>
      <c r="I79" s="36" t="n">
        <v>4012</v>
      </c>
      <c r="J79" s="35" t="n">
        <v>4.37432537043296</v>
      </c>
      <c r="K79" s="35"/>
      <c r="L79" s="36" t="n">
        <v>881.89423</v>
      </c>
      <c r="M79" s="36" t="n">
        <v>884.00591</v>
      </c>
      <c r="N79" s="36" t="n">
        <v>2.11167999999998</v>
      </c>
      <c r="O79" s="35" t="n">
        <v>0.239448215915868</v>
      </c>
    </row>
    <row r="80" customFormat="false" ht="14.4" hidden="false" customHeight="false" outlineLevel="0" collapsed="false">
      <c r="A80" s="37" t="s">
        <v>162</v>
      </c>
      <c r="B80" s="38" t="n">
        <v>8</v>
      </c>
      <c r="C80" s="38" t="n">
        <v>8.33</v>
      </c>
      <c r="D80" s="38" t="n">
        <v>0.33</v>
      </c>
      <c r="E80" s="39" t="n">
        <v>4.125</v>
      </c>
      <c r="F80" s="39"/>
      <c r="G80" s="40" t="n">
        <v>91717</v>
      </c>
      <c r="H80" s="40" t="n">
        <v>95729</v>
      </c>
      <c r="I80" s="40" t="n">
        <v>4012</v>
      </c>
      <c r="J80" s="39" t="n">
        <v>4.37432537043296</v>
      </c>
      <c r="K80" s="39"/>
      <c r="L80" s="40" t="n">
        <v>881.89423</v>
      </c>
      <c r="M80" s="40" t="n">
        <v>884.00591</v>
      </c>
      <c r="N80" s="40" t="n">
        <v>2.11167999999998</v>
      </c>
      <c r="O80" s="39" t="n">
        <v>0.239448215915868</v>
      </c>
    </row>
    <row r="81" customFormat="false" ht="14.4" hidden="false" customHeight="false" outlineLevel="0" collapsed="false">
      <c r="A81" s="33" t="s">
        <v>180</v>
      </c>
      <c r="B81" s="34" t="n">
        <v>240.67</v>
      </c>
      <c r="C81" s="34" t="n">
        <v>237.67</v>
      </c>
      <c r="D81" s="34" t="n">
        <v>-3</v>
      </c>
      <c r="E81" s="35" t="n">
        <v>-1.24652013130012</v>
      </c>
      <c r="F81" s="35"/>
      <c r="G81" s="36" t="n">
        <v>3346211</v>
      </c>
      <c r="H81" s="36" t="n">
        <v>3306745</v>
      </c>
      <c r="I81" s="36" t="n">
        <v>-39466</v>
      </c>
      <c r="J81" s="35" t="n">
        <v>-1.17942353306471</v>
      </c>
      <c r="K81" s="35"/>
      <c r="L81" s="36" t="n">
        <v>1069.517788</v>
      </c>
      <c r="M81" s="36" t="n">
        <v>1070.244456</v>
      </c>
      <c r="N81" s="36" t="n">
        <v>0.726667999999791</v>
      </c>
      <c r="O81" s="35" t="n">
        <v>0.0679435169899007</v>
      </c>
    </row>
    <row r="82" customFormat="false" ht="28.8" hidden="false" customHeight="false" outlineLevel="0" collapsed="false">
      <c r="A82" s="37" t="s">
        <v>181</v>
      </c>
      <c r="B82" s="38" t="n">
        <v>2</v>
      </c>
      <c r="C82" s="38" t="n">
        <v>2</v>
      </c>
      <c r="D82" s="38" t="n">
        <v>0</v>
      </c>
      <c r="E82" s="39" t="n">
        <v>0</v>
      </c>
      <c r="F82" s="39"/>
      <c r="G82" s="40" t="n">
        <v>24792</v>
      </c>
      <c r="H82" s="40" t="n">
        <v>24887</v>
      </c>
      <c r="I82" s="40" t="n">
        <v>95</v>
      </c>
      <c r="J82" s="39" t="n">
        <v>0.383188125201678</v>
      </c>
      <c r="K82" s="39"/>
      <c r="L82" s="40" t="n">
        <v>953.538461</v>
      </c>
      <c r="M82" s="40" t="n">
        <v>957.192307</v>
      </c>
      <c r="N82" s="40" t="n">
        <v>3.65384600000004</v>
      </c>
      <c r="O82" s="39" t="n">
        <v>0.383188109283831</v>
      </c>
    </row>
    <row r="83" customFormat="false" ht="14.4" hidden="false" customHeight="false" outlineLevel="0" collapsed="false">
      <c r="A83" s="37" t="s">
        <v>182</v>
      </c>
      <c r="B83" s="38" t="n">
        <v>45.67</v>
      </c>
      <c r="C83" s="38" t="n">
        <v>44.67</v>
      </c>
      <c r="D83" s="38" t="n">
        <v>-1</v>
      </c>
      <c r="E83" s="39" t="n">
        <v>-2.18962119553317</v>
      </c>
      <c r="F83" s="39"/>
      <c r="G83" s="40" t="n">
        <v>686541</v>
      </c>
      <c r="H83" s="40" t="n">
        <v>661855</v>
      </c>
      <c r="I83" s="40" t="n">
        <v>-24686</v>
      </c>
      <c r="J83" s="39" t="n">
        <v>-3.59570659290559</v>
      </c>
      <c r="K83" s="39"/>
      <c r="L83" s="40" t="n">
        <v>1156.35748</v>
      </c>
      <c r="M83" s="40" t="n">
        <v>1139.734118</v>
      </c>
      <c r="N83" s="40" t="n">
        <v>-16.6233619999998</v>
      </c>
      <c r="O83" s="39" t="n">
        <v>-1.43756254337541</v>
      </c>
    </row>
    <row r="84" customFormat="false" ht="28.8" hidden="false" customHeight="false" outlineLevel="0" collapsed="false">
      <c r="A84" s="37" t="s">
        <v>183</v>
      </c>
      <c r="B84" s="38" t="n">
        <v>61</v>
      </c>
      <c r="C84" s="38" t="n">
        <v>61.67</v>
      </c>
      <c r="D84" s="38" t="n">
        <v>0.670000000000002</v>
      </c>
      <c r="E84" s="39" t="n">
        <v>1.09836065573771</v>
      </c>
      <c r="F84" s="39"/>
      <c r="G84" s="40" t="n">
        <v>744488</v>
      </c>
      <c r="H84" s="40" t="n">
        <v>751998</v>
      </c>
      <c r="I84" s="40" t="n">
        <v>7510</v>
      </c>
      <c r="J84" s="39" t="n">
        <v>1.00874695092466</v>
      </c>
      <c r="K84" s="39"/>
      <c r="L84" s="40" t="n">
        <v>938.824716</v>
      </c>
      <c r="M84" s="40" t="n">
        <v>937.99254</v>
      </c>
      <c r="N84" s="40" t="n">
        <v>-0.832176000000004</v>
      </c>
      <c r="O84" s="39" t="n">
        <v>-0.0886401887186792</v>
      </c>
    </row>
    <row r="85" customFormat="false" ht="28.8" hidden="false" customHeight="false" outlineLevel="0" collapsed="false">
      <c r="A85" s="37" t="s">
        <v>184</v>
      </c>
      <c r="B85" s="38" t="n">
        <v>21</v>
      </c>
      <c r="C85" s="38" t="n">
        <v>20.33</v>
      </c>
      <c r="D85" s="38" t="n">
        <v>-0.670000000000002</v>
      </c>
      <c r="E85" s="39" t="n">
        <v>-3.1904761904762</v>
      </c>
      <c r="F85" s="39"/>
      <c r="G85" s="40" t="n">
        <v>311524</v>
      </c>
      <c r="H85" s="40" t="n">
        <v>313484</v>
      </c>
      <c r="I85" s="40" t="n">
        <v>1960</v>
      </c>
      <c r="J85" s="39" t="n">
        <v>0.629165008153465</v>
      </c>
      <c r="K85" s="39"/>
      <c r="L85" s="40" t="n">
        <v>1141.113553</v>
      </c>
      <c r="M85" s="40" t="n">
        <v>1186.136441</v>
      </c>
      <c r="N85" s="40" t="n">
        <v>45.0228880000002</v>
      </c>
      <c r="O85" s="39" t="n">
        <v>3.94552215085296</v>
      </c>
    </row>
    <row r="86" customFormat="false" ht="14.4" hidden="false" customHeight="false" outlineLevel="0" collapsed="false">
      <c r="A86" s="37" t="s">
        <v>178</v>
      </c>
      <c r="B86" s="38" t="n">
        <v>108</v>
      </c>
      <c r="C86" s="38" t="n">
        <v>106</v>
      </c>
      <c r="D86" s="38" t="n">
        <v>-2</v>
      </c>
      <c r="E86" s="39" t="n">
        <v>-1.85185185185185</v>
      </c>
      <c r="F86" s="39"/>
      <c r="G86" s="40" t="n">
        <v>1554262</v>
      </c>
      <c r="H86" s="40" t="n">
        <v>1529794</v>
      </c>
      <c r="I86" s="40" t="n">
        <v>-24468</v>
      </c>
      <c r="J86" s="39" t="n">
        <v>-1.57425196009424</v>
      </c>
      <c r="K86" s="39"/>
      <c r="L86" s="40" t="n">
        <v>1107.024216</v>
      </c>
      <c r="M86" s="40" t="n">
        <v>1110.155297</v>
      </c>
      <c r="N86" s="40" t="n">
        <v>3.13108099999999</v>
      </c>
      <c r="O86" s="39" t="n">
        <v>0.28283762493593</v>
      </c>
    </row>
    <row r="87" customFormat="false" ht="14.4" hidden="false" customHeight="false" outlineLevel="0" collapsed="false">
      <c r="A87" s="37" t="s">
        <v>185</v>
      </c>
      <c r="B87" s="38" t="n">
        <v>3</v>
      </c>
      <c r="C87" s="38" t="n">
        <v>3</v>
      </c>
      <c r="D87" s="38" t="n">
        <v>0</v>
      </c>
      <c r="E87" s="39" t="n">
        <v>0</v>
      </c>
      <c r="F87" s="39"/>
      <c r="G87" s="40" t="n">
        <v>24604</v>
      </c>
      <c r="H87" s="40" t="n">
        <v>24727</v>
      </c>
      <c r="I87" s="40" t="n">
        <v>123</v>
      </c>
      <c r="J87" s="39" t="n">
        <v>0.499918712404487</v>
      </c>
      <c r="K87" s="39"/>
      <c r="L87" s="40" t="n">
        <v>630.871794</v>
      </c>
      <c r="M87" s="40" t="n">
        <v>634.025641</v>
      </c>
      <c r="N87" s="40" t="n">
        <v>3.15384699999993</v>
      </c>
      <c r="O87" s="39" t="n">
        <v>0.499918847219841</v>
      </c>
    </row>
    <row r="88" customFormat="false" ht="14.4" hidden="false" customHeight="false" outlineLevel="0" collapsed="false">
      <c r="A88" s="49"/>
      <c r="B88" s="38"/>
      <c r="C88" s="38"/>
      <c r="D88" s="38"/>
      <c r="E88" s="39"/>
      <c r="F88" s="39"/>
      <c r="G88" s="40"/>
      <c r="H88" s="40"/>
      <c r="I88" s="40"/>
      <c r="J88" s="39"/>
      <c r="K88" s="39"/>
      <c r="L88" s="40"/>
      <c r="M88" s="40"/>
      <c r="N88" s="40"/>
      <c r="O88" s="39"/>
    </row>
    <row r="89" s="8" customFormat="true" ht="14.4" hidden="false" customHeight="false" outlineLevel="0" collapsed="false">
      <c r="A89" s="3" t="s">
        <v>186</v>
      </c>
      <c r="B89" s="10" t="n">
        <v>4094.33</v>
      </c>
      <c r="C89" s="10" t="n">
        <v>3972.67</v>
      </c>
      <c r="D89" s="10" t="n">
        <v>-121.66</v>
      </c>
      <c r="E89" s="11" t="n">
        <v>-2.97142633837526</v>
      </c>
      <c r="F89" s="11"/>
      <c r="G89" s="13" t="n">
        <v>44613676</v>
      </c>
      <c r="H89" s="13" t="n">
        <v>42016563</v>
      </c>
      <c r="I89" s="13" t="n">
        <v>-2597113</v>
      </c>
      <c r="J89" s="11" t="n">
        <v>-5.82133828201021</v>
      </c>
      <c r="K89" s="11"/>
      <c r="L89" s="13" t="n">
        <v>838.188722</v>
      </c>
      <c r="M89" s="13" t="n">
        <v>813.56954</v>
      </c>
      <c r="N89" s="13" t="n">
        <v>-24.619182</v>
      </c>
      <c r="O89" s="11" t="n">
        <v>-2.93718841041624</v>
      </c>
    </row>
    <row r="90" customFormat="false" ht="14.4" hidden="false" customHeight="false" outlineLevel="0" collapsed="false">
      <c r="A90" s="33" t="s">
        <v>145</v>
      </c>
      <c r="B90" s="34" t="n">
        <v>64</v>
      </c>
      <c r="C90" s="34" t="n">
        <v>60</v>
      </c>
      <c r="D90" s="34" t="n">
        <v>-4</v>
      </c>
      <c r="E90" s="35" t="n">
        <v>-6.25</v>
      </c>
      <c r="F90" s="35"/>
      <c r="G90" s="36" t="n">
        <v>408656</v>
      </c>
      <c r="H90" s="36" t="n">
        <v>397694</v>
      </c>
      <c r="I90" s="36" t="n">
        <v>-10962</v>
      </c>
      <c r="J90" s="35" t="n">
        <v>-2.68245174425434</v>
      </c>
      <c r="K90" s="35"/>
      <c r="L90" s="36" t="n">
        <v>491.173076</v>
      </c>
      <c r="M90" s="36" t="n">
        <v>509.864102</v>
      </c>
      <c r="N90" s="36" t="n">
        <v>18.691026</v>
      </c>
      <c r="O90" s="35" t="n">
        <v>3.8053848863654</v>
      </c>
    </row>
    <row r="91" customFormat="false" ht="14.4" hidden="false" customHeight="false" outlineLevel="0" collapsed="false">
      <c r="A91" s="37" t="s">
        <v>223</v>
      </c>
      <c r="B91" s="38" t="n">
        <v>64</v>
      </c>
      <c r="C91" s="38" t="n">
        <v>60</v>
      </c>
      <c r="D91" s="38" t="n">
        <v>-4</v>
      </c>
      <c r="E91" s="39" t="n">
        <v>-6.25</v>
      </c>
      <c r="F91" s="39"/>
      <c r="G91" s="40" t="n">
        <v>408656</v>
      </c>
      <c r="H91" s="40" t="n">
        <v>397694</v>
      </c>
      <c r="I91" s="40" t="n">
        <v>-10962</v>
      </c>
      <c r="J91" s="39" t="n">
        <v>-2.68245174425434</v>
      </c>
      <c r="K91" s="39"/>
      <c r="L91" s="40" t="n">
        <v>491.173076</v>
      </c>
      <c r="M91" s="40" t="n">
        <v>509.864102</v>
      </c>
      <c r="N91" s="40" t="n">
        <v>18.691026</v>
      </c>
      <c r="O91" s="39" t="n">
        <v>3.8053848863654</v>
      </c>
    </row>
    <row r="92" customFormat="false" ht="14.4" hidden="false" customHeight="false" outlineLevel="0" collapsed="false">
      <c r="A92" s="33" t="s">
        <v>158</v>
      </c>
      <c r="B92" s="34" t="n">
        <v>31</v>
      </c>
      <c r="C92" s="34" t="n">
        <v>29</v>
      </c>
      <c r="D92" s="34" t="n">
        <v>-2</v>
      </c>
      <c r="E92" s="35" t="n">
        <v>-6.45161290322581</v>
      </c>
      <c r="F92" s="35"/>
      <c r="G92" s="36" t="n">
        <v>350268</v>
      </c>
      <c r="H92" s="36" t="n">
        <v>321876</v>
      </c>
      <c r="I92" s="36" t="n">
        <v>-28392</v>
      </c>
      <c r="J92" s="35" t="n">
        <v>-8.10579327828977</v>
      </c>
      <c r="K92" s="35"/>
      <c r="L92" s="36" t="n">
        <v>869.151364</v>
      </c>
      <c r="M92" s="36" t="n">
        <v>853.782493</v>
      </c>
      <c r="N92" s="36" t="n">
        <v>-15.3688709999999</v>
      </c>
      <c r="O92" s="35" t="n">
        <v>-1.7682617362837</v>
      </c>
    </row>
    <row r="93" customFormat="false" ht="14.4" hidden="false" customHeight="false" outlineLevel="0" collapsed="false">
      <c r="A93" s="33" t="s">
        <v>161</v>
      </c>
      <c r="B93" s="34" t="n">
        <v>2293.33</v>
      </c>
      <c r="C93" s="34" t="n">
        <v>2242</v>
      </c>
      <c r="D93" s="34" t="n">
        <v>-51.3299999999999</v>
      </c>
      <c r="E93" s="35" t="n">
        <v>-2.23822999742732</v>
      </c>
      <c r="F93" s="35"/>
      <c r="G93" s="36" t="n">
        <v>21434554</v>
      </c>
      <c r="H93" s="36" t="n">
        <v>20252869</v>
      </c>
      <c r="I93" s="36" t="n">
        <v>-1181685</v>
      </c>
      <c r="J93" s="35" t="n">
        <v>-5.51299084646221</v>
      </c>
      <c r="K93" s="35"/>
      <c r="L93" s="36" t="n">
        <v>718.959698</v>
      </c>
      <c r="M93" s="36" t="n">
        <v>694.876449</v>
      </c>
      <c r="N93" s="36" t="n">
        <v>-24.083249</v>
      </c>
      <c r="O93" s="35" t="n">
        <v>-3.34973560645955</v>
      </c>
    </row>
    <row r="94" customFormat="false" ht="14.4" hidden="false" customHeight="false" outlineLevel="0" collapsed="false">
      <c r="A94" s="37" t="s">
        <v>162</v>
      </c>
      <c r="B94" s="38" t="n">
        <v>2293.33</v>
      </c>
      <c r="C94" s="38" t="n">
        <v>2242</v>
      </c>
      <c r="D94" s="38" t="n">
        <v>-51.3299999999999</v>
      </c>
      <c r="E94" s="39" t="n">
        <v>-2.23822999742732</v>
      </c>
      <c r="F94" s="39"/>
      <c r="G94" s="40" t="n">
        <v>21434554</v>
      </c>
      <c r="H94" s="40" t="n">
        <v>20252869</v>
      </c>
      <c r="I94" s="40" t="n">
        <v>-1181685</v>
      </c>
      <c r="J94" s="39" t="n">
        <v>-5.51299084646221</v>
      </c>
      <c r="K94" s="39"/>
      <c r="L94" s="40" t="n">
        <v>718.959698</v>
      </c>
      <c r="M94" s="40" t="n">
        <v>694.876449</v>
      </c>
      <c r="N94" s="40" t="n">
        <v>-24.083249</v>
      </c>
      <c r="O94" s="39" t="n">
        <v>-3.34973560645955</v>
      </c>
    </row>
    <row r="95" customFormat="false" ht="14.4" hidden="false" customHeight="false" outlineLevel="0" collapsed="false">
      <c r="A95" s="33" t="s">
        <v>163</v>
      </c>
      <c r="B95" s="34" t="n">
        <v>709.33</v>
      </c>
      <c r="C95" s="34" t="n">
        <v>697.67</v>
      </c>
      <c r="D95" s="34" t="n">
        <v>-11.6600000000001</v>
      </c>
      <c r="E95" s="35" t="n">
        <v>-1.64380471712744</v>
      </c>
      <c r="F95" s="35"/>
      <c r="G95" s="36" t="n">
        <v>11086452</v>
      </c>
      <c r="H95" s="36" t="n">
        <v>10293047</v>
      </c>
      <c r="I95" s="36" t="n">
        <v>-793405</v>
      </c>
      <c r="J95" s="35" t="n">
        <v>-7.15652762488847</v>
      </c>
      <c r="K95" s="35"/>
      <c r="L95" s="36" t="n">
        <v>1202.266927</v>
      </c>
      <c r="M95" s="36" t="n">
        <v>1134.8816</v>
      </c>
      <c r="N95" s="36" t="n">
        <v>-67.385327</v>
      </c>
      <c r="O95" s="35" t="n">
        <v>-5.60485575097251</v>
      </c>
    </row>
    <row r="96" customFormat="false" ht="14.4" hidden="false" customHeight="false" outlineLevel="0" collapsed="false">
      <c r="A96" s="37" t="s">
        <v>164</v>
      </c>
      <c r="B96" s="38" t="n">
        <v>167.67</v>
      </c>
      <c r="C96" s="38" t="n">
        <v>160</v>
      </c>
      <c r="D96" s="38" t="n">
        <v>-7.66999999999999</v>
      </c>
      <c r="E96" s="39" t="n">
        <v>-4.57446174032325</v>
      </c>
      <c r="F96" s="39"/>
      <c r="G96" s="40" t="n">
        <v>1759146</v>
      </c>
      <c r="H96" s="40" t="n">
        <v>1721946</v>
      </c>
      <c r="I96" s="40" t="n">
        <v>-37200</v>
      </c>
      <c r="J96" s="39" t="n">
        <v>-2.1146624555324</v>
      </c>
      <c r="K96" s="39"/>
      <c r="L96" s="40" t="n">
        <v>807.055066</v>
      </c>
      <c r="M96" s="40" t="n">
        <v>827.858653</v>
      </c>
      <c r="N96" s="40" t="n">
        <v>20.803587</v>
      </c>
      <c r="O96" s="39" t="n">
        <v>2.57771592998092</v>
      </c>
    </row>
    <row r="97" customFormat="false" ht="14.4" hidden="false" customHeight="false" outlineLevel="0" collapsed="false">
      <c r="A97" s="33" t="s">
        <v>180</v>
      </c>
      <c r="B97" s="34" t="n">
        <v>895</v>
      </c>
      <c r="C97" s="34" t="n">
        <v>843.67</v>
      </c>
      <c r="D97" s="34" t="n">
        <v>-51.33</v>
      </c>
      <c r="E97" s="35" t="n">
        <v>-5.73519553072626</v>
      </c>
      <c r="F97" s="35"/>
      <c r="G97" s="36" t="n">
        <v>10622039</v>
      </c>
      <c r="H97" s="36" t="n">
        <v>10063237</v>
      </c>
      <c r="I97" s="36" t="n">
        <v>-558802</v>
      </c>
      <c r="J97" s="35" t="n">
        <v>-5.26077902745415</v>
      </c>
      <c r="K97" s="35"/>
      <c r="L97" s="36" t="n">
        <v>912.938461</v>
      </c>
      <c r="M97" s="36" t="n">
        <v>917.533103</v>
      </c>
      <c r="N97" s="36" t="n">
        <v>4.59464200000002</v>
      </c>
      <c r="O97" s="35" t="n">
        <v>0.503280582019429</v>
      </c>
    </row>
    <row r="98" customFormat="false" ht="28.8" hidden="false" customHeight="false" outlineLevel="0" collapsed="false">
      <c r="A98" s="37" t="s">
        <v>181</v>
      </c>
      <c r="B98" s="38" t="n">
        <v>796.67</v>
      </c>
      <c r="C98" s="38" t="n">
        <v>738.33</v>
      </c>
      <c r="D98" s="38" t="n">
        <v>-58.3399999999999</v>
      </c>
      <c r="E98" s="39" t="n">
        <v>-7.32298191220956</v>
      </c>
      <c r="F98" s="39"/>
      <c r="G98" s="40" t="n">
        <v>9400025</v>
      </c>
      <c r="H98" s="40" t="n">
        <v>8749429</v>
      </c>
      <c r="I98" s="40" t="n">
        <v>-650596</v>
      </c>
      <c r="J98" s="39" t="n">
        <v>-6.9212156350648</v>
      </c>
      <c r="K98" s="39"/>
      <c r="L98" s="40" t="n">
        <v>907.626553</v>
      </c>
      <c r="M98" s="40" t="n">
        <v>911.561226</v>
      </c>
      <c r="N98" s="40" t="n">
        <v>3.93467300000009</v>
      </c>
      <c r="O98" s="39" t="n">
        <v>0.433512328059896</v>
      </c>
    </row>
    <row r="99" customFormat="false" ht="14.4" hidden="false" customHeight="false" outlineLevel="0" collapsed="false">
      <c r="A99" s="37" t="s">
        <v>182</v>
      </c>
      <c r="B99" s="38" t="n">
        <v>41</v>
      </c>
      <c r="C99" s="38" t="n">
        <v>42.33</v>
      </c>
      <c r="D99" s="38" t="n">
        <v>1.33</v>
      </c>
      <c r="E99" s="39" t="n">
        <v>3.24390243902439</v>
      </c>
      <c r="F99" s="39"/>
      <c r="G99" s="40" t="n">
        <v>478302</v>
      </c>
      <c r="H99" s="40" t="n">
        <v>528904</v>
      </c>
      <c r="I99" s="40" t="n">
        <v>50602</v>
      </c>
      <c r="J99" s="39" t="n">
        <v>10.5795083441006</v>
      </c>
      <c r="K99" s="39"/>
      <c r="L99" s="40" t="n">
        <v>897.37711</v>
      </c>
      <c r="M99" s="40" t="n">
        <v>961.136855</v>
      </c>
      <c r="N99" s="40" t="n">
        <v>63.759745</v>
      </c>
      <c r="O99" s="39" t="n">
        <v>7.10512272816943</v>
      </c>
    </row>
    <row r="100" customFormat="false" ht="28.8" hidden="false" customHeight="false" outlineLevel="0" collapsed="false">
      <c r="A100" s="37" t="s">
        <v>184</v>
      </c>
      <c r="B100" s="38" t="n">
        <v>17</v>
      </c>
      <c r="C100" s="38" t="n">
        <v>17</v>
      </c>
      <c r="D100" s="38" t="n">
        <v>0</v>
      </c>
      <c r="E100" s="39" t="n">
        <v>0</v>
      </c>
      <c r="F100" s="39"/>
      <c r="G100" s="40" t="n">
        <v>268021</v>
      </c>
      <c r="H100" s="40" t="n">
        <v>259468</v>
      </c>
      <c r="I100" s="40" t="n">
        <v>-8553</v>
      </c>
      <c r="J100" s="39" t="n">
        <v>-3.19116785625007</v>
      </c>
      <c r="K100" s="39"/>
      <c r="L100" s="40" t="n">
        <v>1212.764705</v>
      </c>
      <c r="M100" s="40" t="n">
        <v>1174.063348</v>
      </c>
      <c r="N100" s="40" t="n">
        <v>-38.7013570000001</v>
      </c>
      <c r="O100" s="39" t="n">
        <v>-3.19116782014201</v>
      </c>
    </row>
    <row r="102" customFormat="false" ht="17.4" hidden="false" customHeight="false" outlineLevel="0" collapsed="false">
      <c r="A102" s="44" t="s">
        <v>187</v>
      </c>
    </row>
    <row r="103" customFormat="false" ht="15.6" hidden="false" customHeight="true" outlineLevel="0" collapsed="false">
      <c r="A103" s="45" t="s">
        <v>96</v>
      </c>
      <c r="B103" s="45"/>
      <c r="C103" s="45"/>
      <c r="D103" s="45"/>
      <c r="E103" s="45"/>
      <c r="F103" s="45"/>
      <c r="G103" s="45"/>
      <c r="H103" s="45"/>
    </row>
    <row r="104" customFormat="false" ht="15.6" hidden="false" customHeight="false" outlineLevel="0" collapsed="false">
      <c r="A104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35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19479</v>
      </c>
      <c r="C6" s="10" t="n">
        <v>19679.67</v>
      </c>
      <c r="D6" s="10" t="n">
        <v>200.669999999998</v>
      </c>
      <c r="E6" s="11" t="n">
        <v>1.03018635453564</v>
      </c>
      <c r="F6" s="11"/>
      <c r="G6" s="13" t="n">
        <v>227693222</v>
      </c>
      <c r="H6" s="13" t="n">
        <v>239250505</v>
      </c>
      <c r="I6" s="13" t="n">
        <v>11557283</v>
      </c>
      <c r="J6" s="11" t="n">
        <v>5.07581336786565</v>
      </c>
      <c r="K6" s="11"/>
      <c r="L6" s="13" t="n">
        <v>899.166447</v>
      </c>
      <c r="M6" s="13" t="n">
        <v>935.172439</v>
      </c>
      <c r="N6" s="13" t="n">
        <v>36.0059920000001</v>
      </c>
      <c r="O6" s="11" t="n">
        <v>4.00437450931708</v>
      </c>
    </row>
    <row r="7" s="8" customFormat="true" ht="14.4" hidden="false" customHeight="false" outlineLevel="0" collapsed="false">
      <c r="A7" s="3" t="s">
        <v>109</v>
      </c>
      <c r="B7" s="10" t="n">
        <v>17031.33</v>
      </c>
      <c r="C7" s="10" t="n">
        <v>17262.33</v>
      </c>
      <c r="D7" s="10" t="n">
        <v>231</v>
      </c>
      <c r="E7" s="11" t="n">
        <v>1.35632390424001</v>
      </c>
      <c r="F7" s="11"/>
      <c r="G7" s="13" t="n">
        <v>192306503</v>
      </c>
      <c r="H7" s="13" t="n">
        <v>202224023</v>
      </c>
      <c r="I7" s="13" t="n">
        <v>9917520</v>
      </c>
      <c r="J7" s="11" t="n">
        <v>5.1571422938308</v>
      </c>
      <c r="K7" s="11"/>
      <c r="L7" s="13" t="n">
        <v>868.564458</v>
      </c>
      <c r="M7" s="13" t="n">
        <v>901.13525</v>
      </c>
      <c r="N7" s="13" t="n">
        <v>32.5707920000001</v>
      </c>
      <c r="O7" s="11" t="n">
        <v>3.74995680516323</v>
      </c>
    </row>
    <row r="8" customFormat="false" ht="14.4" hidden="false" customHeight="false" outlineLevel="0" collapsed="false">
      <c r="A8" s="33" t="s">
        <v>110</v>
      </c>
      <c r="B8" s="34" t="n">
        <v>60.33</v>
      </c>
      <c r="C8" s="34" t="n">
        <v>64.33</v>
      </c>
      <c r="D8" s="34" t="n">
        <v>4</v>
      </c>
      <c r="E8" s="35" t="n">
        <v>6.63020056356705</v>
      </c>
      <c r="F8" s="35"/>
      <c r="G8" s="36" t="n">
        <v>548646</v>
      </c>
      <c r="H8" s="36" t="n">
        <v>552973</v>
      </c>
      <c r="I8" s="36" t="n">
        <v>4327</v>
      </c>
      <c r="J8" s="35" t="n">
        <v>0.788668831997317</v>
      </c>
      <c r="K8" s="35"/>
      <c r="L8" s="36" t="n">
        <v>699.544811</v>
      </c>
      <c r="M8" s="36" t="n">
        <v>661.221585</v>
      </c>
      <c r="N8" s="36" t="n">
        <v>-38.323226</v>
      </c>
      <c r="O8" s="35" t="n">
        <v>-5.47830895139039</v>
      </c>
    </row>
    <row r="9" customFormat="false" ht="14.4" hidden="false" customHeight="false" outlineLevel="0" collapsed="false">
      <c r="A9" s="37" t="s">
        <v>111</v>
      </c>
      <c r="B9" s="38" t="n">
        <v>33</v>
      </c>
      <c r="C9" s="38" t="n">
        <v>29.67</v>
      </c>
      <c r="D9" s="38" t="n">
        <v>-3.33</v>
      </c>
      <c r="E9" s="39" t="n">
        <v>-10.0909090909091</v>
      </c>
      <c r="F9" s="39"/>
      <c r="G9" s="40" t="n">
        <v>371912</v>
      </c>
      <c r="H9" s="40" t="n">
        <v>332555</v>
      </c>
      <c r="I9" s="40" t="n">
        <v>-39357</v>
      </c>
      <c r="J9" s="39" t="n">
        <v>-10.5823420594119</v>
      </c>
      <c r="K9" s="39"/>
      <c r="L9" s="40" t="n">
        <v>866.927738</v>
      </c>
      <c r="M9" s="40" t="n">
        <v>862.189209</v>
      </c>
      <c r="N9" s="40" t="n">
        <v>-4.73852899999997</v>
      </c>
      <c r="O9" s="39" t="n">
        <v>-0.546588693877963</v>
      </c>
    </row>
    <row r="10" customFormat="false" ht="14.4" hidden="false" customHeight="false" outlineLevel="0" collapsed="false">
      <c r="A10" s="37" t="s">
        <v>214</v>
      </c>
      <c r="B10" s="38" t="n">
        <v>4</v>
      </c>
      <c r="C10" s="38" t="n">
        <v>5</v>
      </c>
      <c r="D10" s="38" t="n">
        <v>1</v>
      </c>
      <c r="E10" s="39" t="n">
        <v>25</v>
      </c>
      <c r="F10" s="39"/>
      <c r="G10" s="40" t="n">
        <v>35791</v>
      </c>
      <c r="H10" s="40" t="n">
        <v>41669</v>
      </c>
      <c r="I10" s="40" t="n">
        <v>5878</v>
      </c>
      <c r="J10" s="39" t="n">
        <v>16.4231231315135</v>
      </c>
      <c r="K10" s="39"/>
      <c r="L10" s="40" t="n">
        <v>688.288461</v>
      </c>
      <c r="M10" s="40" t="n">
        <v>641.061538</v>
      </c>
      <c r="N10" s="40" t="n">
        <v>-47.2269229999999</v>
      </c>
      <c r="O10" s="39" t="n">
        <v>-6.86150148898108</v>
      </c>
    </row>
    <row r="11" customFormat="false" ht="14.4" hidden="false" customHeight="false" outlineLevel="0" collapsed="false">
      <c r="A11" s="33" t="s">
        <v>112</v>
      </c>
      <c r="B11" s="34" t="n">
        <v>3</v>
      </c>
      <c r="C11" s="34" t="n">
        <v>7.67</v>
      </c>
      <c r="D11" s="34" t="n">
        <v>4.67</v>
      </c>
      <c r="E11" s="35" t="n">
        <v>155.666666666667</v>
      </c>
      <c r="F11" s="35"/>
      <c r="G11" s="36" t="n">
        <v>4328247</v>
      </c>
      <c r="H11" s="36" t="n">
        <v>2830577</v>
      </c>
      <c r="I11" s="36" t="n">
        <v>-1497670</v>
      </c>
      <c r="J11" s="35" t="n">
        <v>-34.602230417996</v>
      </c>
      <c r="K11" s="35"/>
      <c r="L11" s="36" t="n">
        <v>110980.692307</v>
      </c>
      <c r="M11" s="36" t="n">
        <v>28388.095476</v>
      </c>
      <c r="N11" s="36" t="n">
        <v>-82592.596831</v>
      </c>
      <c r="O11" s="35" t="n">
        <v>-74.420689864259</v>
      </c>
    </row>
    <row r="12" customFormat="false" ht="14.4" hidden="false" customHeight="false" outlineLevel="0" collapsed="false">
      <c r="A12" s="33" t="s">
        <v>116</v>
      </c>
      <c r="B12" s="34" t="n">
        <v>1950</v>
      </c>
      <c r="C12" s="34" t="n">
        <v>1915.33</v>
      </c>
      <c r="D12" s="34" t="n">
        <v>-34.6700000000001</v>
      </c>
      <c r="E12" s="35" t="n">
        <v>-1.77794871794872</v>
      </c>
      <c r="F12" s="35"/>
      <c r="G12" s="36" t="n">
        <v>25216332</v>
      </c>
      <c r="H12" s="36" t="n">
        <v>24908447</v>
      </c>
      <c r="I12" s="36" t="n">
        <v>-307885</v>
      </c>
      <c r="J12" s="35" t="n">
        <v>-1.22097456521432</v>
      </c>
      <c r="K12" s="35"/>
      <c r="L12" s="36" t="n">
        <v>994.7271</v>
      </c>
      <c r="M12" s="36" t="n">
        <v>1000.367761</v>
      </c>
      <c r="N12" s="36" t="n">
        <v>5.64066100000002</v>
      </c>
      <c r="O12" s="35" t="n">
        <v>0.567056130269299</v>
      </c>
    </row>
    <row r="13" customFormat="false" ht="14.4" hidden="false" customHeight="false" outlineLevel="0" collapsed="false">
      <c r="A13" s="37" t="s">
        <v>117</v>
      </c>
      <c r="B13" s="38" t="n">
        <v>890.33</v>
      </c>
      <c r="C13" s="38" t="n">
        <v>858</v>
      </c>
      <c r="D13" s="38" t="n">
        <v>-32.33</v>
      </c>
      <c r="E13" s="39" t="n">
        <v>-3.63123785562657</v>
      </c>
      <c r="F13" s="39"/>
      <c r="G13" s="40" t="n">
        <v>11578404</v>
      </c>
      <c r="H13" s="40" t="n">
        <v>12043189</v>
      </c>
      <c r="I13" s="40" t="n">
        <v>464785</v>
      </c>
      <c r="J13" s="39" t="n">
        <v>4.01424065009305</v>
      </c>
      <c r="K13" s="39"/>
      <c r="L13" s="40" t="n">
        <v>1000.355442</v>
      </c>
      <c r="M13" s="40" t="n">
        <v>1079.719293</v>
      </c>
      <c r="N13" s="40" t="n">
        <v>79.3638510000001</v>
      </c>
      <c r="O13" s="39" t="n">
        <v>7.93356517772611</v>
      </c>
    </row>
    <row r="14" customFormat="false" ht="14.4" hidden="false" customHeight="false" outlineLevel="0" collapsed="false">
      <c r="A14" s="37" t="s">
        <v>118</v>
      </c>
      <c r="B14" s="38" t="n">
        <v>110.67</v>
      </c>
      <c r="C14" s="38" t="n">
        <v>112.67</v>
      </c>
      <c r="D14" s="38" t="n">
        <v>2</v>
      </c>
      <c r="E14" s="39" t="n">
        <v>1.8071744826963</v>
      </c>
      <c r="F14" s="39"/>
      <c r="G14" s="40" t="n">
        <v>1771230</v>
      </c>
      <c r="H14" s="40" t="n">
        <v>1855514</v>
      </c>
      <c r="I14" s="40" t="n">
        <v>84284</v>
      </c>
      <c r="J14" s="39" t="n">
        <v>4.75850115456491</v>
      </c>
      <c r="K14" s="39"/>
      <c r="L14" s="40" t="n">
        <v>1231.123714</v>
      </c>
      <c r="M14" s="40" t="n">
        <v>1266.813225</v>
      </c>
      <c r="N14" s="40" t="n">
        <v>35.689511</v>
      </c>
      <c r="O14" s="39" t="n">
        <v>2.89893782356304</v>
      </c>
    </row>
    <row r="15" customFormat="false" ht="14.4" hidden="false" customHeight="false" outlineLevel="0" collapsed="false">
      <c r="A15" s="37" t="s">
        <v>119</v>
      </c>
      <c r="B15" s="38" t="n">
        <v>949</v>
      </c>
      <c r="C15" s="38" t="n">
        <v>944.67</v>
      </c>
      <c r="D15" s="38" t="n">
        <v>-4.33000000000004</v>
      </c>
      <c r="E15" s="39" t="n">
        <v>-0.456269757639625</v>
      </c>
      <c r="F15" s="39"/>
      <c r="G15" s="40" t="n">
        <v>11866698</v>
      </c>
      <c r="H15" s="40" t="n">
        <v>11009744</v>
      </c>
      <c r="I15" s="40" t="n">
        <v>-856954</v>
      </c>
      <c r="J15" s="39" t="n">
        <v>-7.22150340389551</v>
      </c>
      <c r="K15" s="39"/>
      <c r="L15" s="40" t="n">
        <v>961.878738</v>
      </c>
      <c r="M15" s="40" t="n">
        <v>896.507123</v>
      </c>
      <c r="N15" s="40" t="n">
        <v>-65.371615</v>
      </c>
      <c r="O15" s="39" t="n">
        <v>-6.79624285447092</v>
      </c>
    </row>
    <row r="16" customFormat="false" ht="14.4" hidden="false" customHeight="false" outlineLevel="0" collapsed="false">
      <c r="A16" s="33" t="s">
        <v>120</v>
      </c>
      <c r="B16" s="34" t="n">
        <v>154.67</v>
      </c>
      <c r="C16" s="34" t="n">
        <v>189.67</v>
      </c>
      <c r="D16" s="34" t="n">
        <v>35</v>
      </c>
      <c r="E16" s="35" t="n">
        <v>22.6288226546842</v>
      </c>
      <c r="F16" s="35"/>
      <c r="G16" s="36" t="n">
        <v>1395939</v>
      </c>
      <c r="H16" s="36" t="n">
        <v>1688282</v>
      </c>
      <c r="I16" s="36" t="n">
        <v>292343</v>
      </c>
      <c r="J16" s="35" t="n">
        <v>20.942390749166</v>
      </c>
      <c r="K16" s="35"/>
      <c r="L16" s="36" t="n">
        <v>694.251781</v>
      </c>
      <c r="M16" s="36" t="n">
        <v>684.704202</v>
      </c>
      <c r="N16" s="36" t="n">
        <v>-9.54757900000004</v>
      </c>
      <c r="O16" s="35" t="n">
        <v>-1.37523291423865</v>
      </c>
    </row>
    <row r="17" customFormat="false" ht="14.4" hidden="false" customHeight="false" outlineLevel="0" collapsed="false">
      <c r="A17" s="37" t="s">
        <v>121</v>
      </c>
      <c r="B17" s="38" t="n">
        <v>70.67</v>
      </c>
      <c r="C17" s="38" t="n">
        <v>81.67</v>
      </c>
      <c r="D17" s="38" t="n">
        <v>11</v>
      </c>
      <c r="E17" s="39" t="n">
        <v>15.5653035234187</v>
      </c>
      <c r="F17" s="39"/>
      <c r="G17" s="40" t="n">
        <v>486612</v>
      </c>
      <c r="H17" s="40" t="n">
        <v>568593</v>
      </c>
      <c r="I17" s="40" t="n">
        <v>81981</v>
      </c>
      <c r="J17" s="39" t="n">
        <v>16.8473033957239</v>
      </c>
      <c r="K17" s="39"/>
      <c r="L17" s="40" t="n">
        <v>529.668774</v>
      </c>
      <c r="M17" s="40" t="n">
        <v>535.544546</v>
      </c>
      <c r="N17" s="40" t="n">
        <v>5.87577199999998</v>
      </c>
      <c r="O17" s="39" t="n">
        <v>1.10932950712325</v>
      </c>
    </row>
    <row r="18" customFormat="false" ht="28.8" hidden="false" customHeight="false" outlineLevel="0" collapsed="false">
      <c r="A18" s="37" t="s">
        <v>122</v>
      </c>
      <c r="B18" s="38" t="n">
        <v>7.33</v>
      </c>
      <c r="C18" s="38" t="n">
        <v>27.33</v>
      </c>
      <c r="D18" s="38" t="n">
        <v>20</v>
      </c>
      <c r="E18" s="39" t="n">
        <v>272.851296043656</v>
      </c>
      <c r="F18" s="39"/>
      <c r="G18" s="40" t="n">
        <v>79184</v>
      </c>
      <c r="H18" s="40" t="n">
        <v>191776</v>
      </c>
      <c r="I18" s="40" t="n">
        <v>112592</v>
      </c>
      <c r="J18" s="39" t="n">
        <v>142.190341483128</v>
      </c>
      <c r="K18" s="39"/>
      <c r="L18" s="40" t="n">
        <v>830.979116</v>
      </c>
      <c r="M18" s="40" t="n">
        <v>539.773143</v>
      </c>
      <c r="N18" s="40" t="n">
        <v>-291.205973</v>
      </c>
      <c r="O18" s="39" t="n">
        <v>-35.0437173922912</v>
      </c>
    </row>
    <row r="19" customFormat="false" ht="14.4" hidden="false" customHeight="false" outlineLevel="0" collapsed="false">
      <c r="A19" s="37" t="s">
        <v>125</v>
      </c>
      <c r="B19" s="38" t="n">
        <v>17.33</v>
      </c>
      <c r="C19" s="38" t="n">
        <v>14.67</v>
      </c>
      <c r="D19" s="38" t="n">
        <v>-2.66</v>
      </c>
      <c r="E19" s="39" t="n">
        <v>-15.3491055972302</v>
      </c>
      <c r="F19" s="39"/>
      <c r="G19" s="40" t="n">
        <v>160947</v>
      </c>
      <c r="H19" s="40" t="n">
        <v>164792</v>
      </c>
      <c r="I19" s="40" t="n">
        <v>3845</v>
      </c>
      <c r="J19" s="39" t="n">
        <v>2.3889851938837</v>
      </c>
      <c r="K19" s="39"/>
      <c r="L19" s="40" t="n">
        <v>714.399218</v>
      </c>
      <c r="M19" s="40" t="n">
        <v>864.09732</v>
      </c>
      <c r="N19" s="40" t="n">
        <v>149.698102</v>
      </c>
      <c r="O19" s="39" t="n">
        <v>20.9544045161595</v>
      </c>
    </row>
    <row r="20" customFormat="false" ht="28.8" hidden="false" customHeight="false" outlineLevel="0" collapsed="false">
      <c r="A20" s="37" t="s">
        <v>128</v>
      </c>
      <c r="B20" s="38" t="n">
        <v>14</v>
      </c>
      <c r="C20" s="38" t="n">
        <v>14</v>
      </c>
      <c r="D20" s="38" t="n">
        <v>0</v>
      </c>
      <c r="E20" s="39" t="n">
        <v>0</v>
      </c>
      <c r="F20" s="39"/>
      <c r="G20" s="40" t="n">
        <v>135107</v>
      </c>
      <c r="H20" s="40" t="n">
        <v>132707</v>
      </c>
      <c r="I20" s="40" t="n">
        <v>-2400</v>
      </c>
      <c r="J20" s="39" t="n">
        <v>-1.77636984020073</v>
      </c>
      <c r="K20" s="39"/>
      <c r="L20" s="40" t="n">
        <v>742.346153</v>
      </c>
      <c r="M20" s="40" t="n">
        <v>729.15934</v>
      </c>
      <c r="N20" s="40" t="n">
        <v>-13.1868129999999</v>
      </c>
      <c r="O20" s="39" t="n">
        <v>-1.77636981706025</v>
      </c>
    </row>
    <row r="21" customFormat="false" ht="14.4" hidden="false" customHeight="false" outlineLevel="0" collapsed="false">
      <c r="A21" s="33" t="s">
        <v>129</v>
      </c>
      <c r="B21" s="34" t="n">
        <v>186</v>
      </c>
      <c r="C21" s="34" t="n">
        <v>167.67</v>
      </c>
      <c r="D21" s="34" t="n">
        <v>-18.33</v>
      </c>
      <c r="E21" s="35" t="n">
        <v>-9.85483870967743</v>
      </c>
      <c r="F21" s="35"/>
      <c r="G21" s="36" t="n">
        <v>3281113</v>
      </c>
      <c r="H21" s="36" t="n">
        <v>3102670</v>
      </c>
      <c r="I21" s="36" t="n">
        <v>-178443</v>
      </c>
      <c r="J21" s="35" t="n">
        <v>-5.4384899270461</v>
      </c>
      <c r="K21" s="35"/>
      <c r="L21" s="36" t="n">
        <v>1356.953267</v>
      </c>
      <c r="M21" s="36" t="n">
        <v>1423.432474</v>
      </c>
      <c r="N21" s="36" t="n">
        <v>66.4792069999999</v>
      </c>
      <c r="O21" s="35" t="n">
        <v>4.89915228598656</v>
      </c>
    </row>
    <row r="22" customFormat="false" ht="14.4" hidden="false" customHeight="false" outlineLevel="0" collapsed="false">
      <c r="A22" s="37" t="s">
        <v>130</v>
      </c>
      <c r="B22" s="38" t="n">
        <v>70.33</v>
      </c>
      <c r="C22" s="38" t="n">
        <v>71.67</v>
      </c>
      <c r="D22" s="38" t="n">
        <v>1.34</v>
      </c>
      <c r="E22" s="39" t="n">
        <v>1.90530356888953</v>
      </c>
      <c r="F22" s="39"/>
      <c r="G22" s="40" t="n">
        <v>1112432</v>
      </c>
      <c r="H22" s="40" t="n">
        <v>1499898</v>
      </c>
      <c r="I22" s="40" t="n">
        <v>387466</v>
      </c>
      <c r="J22" s="39" t="n">
        <v>34.8305334618206</v>
      </c>
      <c r="K22" s="39"/>
      <c r="L22" s="40" t="n">
        <v>1216.716796</v>
      </c>
      <c r="M22" s="40" t="n">
        <v>1609.833531</v>
      </c>
      <c r="N22" s="40" t="n">
        <v>393.116735</v>
      </c>
      <c r="O22" s="39" t="n">
        <v>32.3096332928407</v>
      </c>
    </row>
    <row r="23" customFormat="false" ht="14.4" hidden="false" customHeight="false" outlineLevel="0" collapsed="false">
      <c r="A23" s="37" t="s">
        <v>191</v>
      </c>
      <c r="B23" s="38" t="n">
        <v>94.33</v>
      </c>
      <c r="C23" s="38" t="n">
        <v>85.67</v>
      </c>
      <c r="D23" s="38" t="n">
        <v>-8.66</v>
      </c>
      <c r="E23" s="39" t="n">
        <v>-9.1805364147143</v>
      </c>
      <c r="F23" s="39"/>
      <c r="G23" s="40" t="n">
        <v>1368864</v>
      </c>
      <c r="H23" s="40" t="n">
        <v>1400507</v>
      </c>
      <c r="I23" s="40" t="n">
        <v>31643</v>
      </c>
      <c r="J23" s="39" t="n">
        <v>2.31162482175001</v>
      </c>
      <c r="K23" s="39"/>
      <c r="L23" s="40" t="n">
        <v>1116.264505</v>
      </c>
      <c r="M23" s="40" t="n">
        <v>1257.514972</v>
      </c>
      <c r="N23" s="40" t="n">
        <v>141.250467</v>
      </c>
      <c r="O23" s="39" t="n">
        <v>12.6538527712121</v>
      </c>
    </row>
    <row r="24" customFormat="false" ht="14.4" hidden="false" customHeight="false" outlineLevel="0" collapsed="false">
      <c r="A24" s="37" t="s">
        <v>195</v>
      </c>
      <c r="B24" s="38" t="n">
        <v>21.33</v>
      </c>
      <c r="C24" s="38" t="n">
        <v>10.33</v>
      </c>
      <c r="D24" s="38" t="n">
        <v>-11</v>
      </c>
      <c r="E24" s="39" t="n">
        <v>-51.5705578996718</v>
      </c>
      <c r="F24" s="39"/>
      <c r="G24" s="40" t="n">
        <v>799817</v>
      </c>
      <c r="H24" s="40" t="n">
        <v>202265</v>
      </c>
      <c r="I24" s="40" t="n">
        <v>-597552</v>
      </c>
      <c r="J24" s="39" t="n">
        <v>-74.7110901618745</v>
      </c>
      <c r="K24" s="39"/>
      <c r="L24" s="40" t="n">
        <v>2884.406217</v>
      </c>
      <c r="M24" s="40" t="n">
        <v>1506.180653</v>
      </c>
      <c r="N24" s="40" t="n">
        <v>-1378.225564</v>
      </c>
      <c r="O24" s="39" t="n">
        <v>-47.7819509567366</v>
      </c>
    </row>
    <row r="25" customFormat="false" ht="14.4" hidden="false" customHeight="false" outlineLevel="0" collapsed="false">
      <c r="A25" s="33" t="s">
        <v>131</v>
      </c>
      <c r="B25" s="34" t="n">
        <v>1876.33</v>
      </c>
      <c r="C25" s="34" t="n">
        <v>1976</v>
      </c>
      <c r="D25" s="34" t="n">
        <v>99.6700000000001</v>
      </c>
      <c r="E25" s="35" t="n">
        <v>5.31196537922434</v>
      </c>
      <c r="F25" s="35"/>
      <c r="G25" s="36" t="n">
        <v>17012669</v>
      </c>
      <c r="H25" s="36" t="n">
        <v>17827198</v>
      </c>
      <c r="I25" s="36" t="n">
        <v>814529</v>
      </c>
      <c r="J25" s="35" t="n">
        <v>4.78777903690479</v>
      </c>
      <c r="K25" s="35"/>
      <c r="L25" s="36" t="n">
        <v>697.460919</v>
      </c>
      <c r="M25" s="36" t="n">
        <v>693.989333</v>
      </c>
      <c r="N25" s="36" t="n">
        <v>-3.471586</v>
      </c>
      <c r="O25" s="35" t="n">
        <v>-0.497746311718435</v>
      </c>
    </row>
    <row r="26" customFormat="false" ht="14.4" hidden="false" customHeight="false" outlineLevel="0" collapsed="false">
      <c r="A26" s="37" t="s">
        <v>132</v>
      </c>
      <c r="B26" s="38" t="n">
        <v>138.67</v>
      </c>
      <c r="C26" s="38" t="n">
        <v>161</v>
      </c>
      <c r="D26" s="38" t="n">
        <v>22.33</v>
      </c>
      <c r="E26" s="39" t="n">
        <v>16.102978293791</v>
      </c>
      <c r="F26" s="39"/>
      <c r="G26" s="40" t="n">
        <v>1949828</v>
      </c>
      <c r="H26" s="40" t="n">
        <v>2039117</v>
      </c>
      <c r="I26" s="40" t="n">
        <v>89289</v>
      </c>
      <c r="J26" s="39" t="n">
        <v>4.57932699704795</v>
      </c>
      <c r="K26" s="39"/>
      <c r="L26" s="40" t="n">
        <v>1081.609354</v>
      </c>
      <c r="M26" s="40" t="n">
        <v>974.255613</v>
      </c>
      <c r="N26" s="40" t="n">
        <v>-107.353741</v>
      </c>
      <c r="O26" s="39" t="n">
        <v>-9.92537098565069</v>
      </c>
    </row>
    <row r="27" customFormat="false" ht="14.4" hidden="false" customHeight="false" outlineLevel="0" collapsed="false">
      <c r="A27" s="37" t="s">
        <v>133</v>
      </c>
      <c r="B27" s="38" t="n">
        <v>52</v>
      </c>
      <c r="C27" s="38" t="n">
        <v>52</v>
      </c>
      <c r="D27" s="38" t="n">
        <v>0</v>
      </c>
      <c r="E27" s="39" t="n">
        <v>0</v>
      </c>
      <c r="F27" s="39"/>
      <c r="G27" s="40" t="n">
        <v>330120</v>
      </c>
      <c r="H27" s="40" t="n">
        <v>426343</v>
      </c>
      <c r="I27" s="40" t="n">
        <v>96223</v>
      </c>
      <c r="J27" s="39" t="n">
        <v>29.1478856173513</v>
      </c>
      <c r="K27" s="39"/>
      <c r="L27" s="40" t="n">
        <v>488.343195</v>
      </c>
      <c r="M27" s="40" t="n">
        <v>630.684911</v>
      </c>
      <c r="N27" s="40" t="n">
        <v>142.341716</v>
      </c>
      <c r="O27" s="39" t="n">
        <v>29.1478856380911</v>
      </c>
    </row>
    <row r="28" customFormat="false" ht="14.4" hidden="false" customHeight="false" outlineLevel="0" collapsed="false">
      <c r="A28" s="37" t="s">
        <v>134</v>
      </c>
      <c r="B28" s="38" t="n">
        <v>61.33</v>
      </c>
      <c r="C28" s="38" t="n">
        <v>57.67</v>
      </c>
      <c r="D28" s="38" t="n">
        <v>-3.66</v>
      </c>
      <c r="E28" s="39" t="n">
        <v>-5.96771563671938</v>
      </c>
      <c r="F28" s="39"/>
      <c r="G28" s="40" t="n">
        <v>648664</v>
      </c>
      <c r="H28" s="40" t="n">
        <v>596008</v>
      </c>
      <c r="I28" s="40" t="n">
        <v>-52656</v>
      </c>
      <c r="J28" s="39" t="n">
        <v>-8.1176078832801</v>
      </c>
      <c r="K28" s="39"/>
      <c r="L28" s="40" t="n">
        <v>813.586022</v>
      </c>
      <c r="M28" s="40" t="n">
        <v>794.984727</v>
      </c>
      <c r="N28" s="40" t="n">
        <v>-18.6012949999999</v>
      </c>
      <c r="O28" s="39" t="n">
        <v>-2.28633414254995</v>
      </c>
    </row>
    <row r="29" s="8" customFormat="true" ht="14.4" hidden="false" customHeight="false" outlineLevel="0" collapsed="false">
      <c r="A29" s="37" t="s">
        <v>135</v>
      </c>
      <c r="B29" s="38" t="n">
        <v>135</v>
      </c>
      <c r="C29" s="38" t="n">
        <v>136.67</v>
      </c>
      <c r="D29" s="38" t="n">
        <v>1.66999999999999</v>
      </c>
      <c r="E29" s="39" t="n">
        <v>1.23703703703703</v>
      </c>
      <c r="F29" s="39"/>
      <c r="G29" s="40" t="n">
        <v>1730270</v>
      </c>
      <c r="H29" s="40" t="n">
        <v>1844593</v>
      </c>
      <c r="I29" s="40" t="n">
        <v>114323</v>
      </c>
      <c r="J29" s="39" t="n">
        <v>6.60723470903385</v>
      </c>
      <c r="K29" s="39"/>
      <c r="L29" s="40" t="n">
        <v>985.908831</v>
      </c>
      <c r="M29" s="40" t="n">
        <v>1038.207135</v>
      </c>
      <c r="N29" s="40" t="n">
        <v>52.2983040000001</v>
      </c>
      <c r="O29" s="39" t="n">
        <v>5.30457810657344</v>
      </c>
    </row>
    <row r="30" customFormat="false" ht="14.4" hidden="false" customHeight="false" outlineLevel="0" collapsed="false">
      <c r="A30" s="37" t="s">
        <v>136</v>
      </c>
      <c r="B30" s="38" t="n">
        <v>616.33</v>
      </c>
      <c r="C30" s="38" t="n">
        <v>621</v>
      </c>
      <c r="D30" s="38" t="n">
        <v>4.66999999999996</v>
      </c>
      <c r="E30" s="39" t="n">
        <v>0.757710966527665</v>
      </c>
      <c r="F30" s="39"/>
      <c r="G30" s="40" t="n">
        <v>4941811</v>
      </c>
      <c r="H30" s="40" t="n">
        <v>5173318</v>
      </c>
      <c r="I30" s="40" t="n">
        <v>231507</v>
      </c>
      <c r="J30" s="39" t="n">
        <v>4.68465912597629</v>
      </c>
      <c r="K30" s="39"/>
      <c r="L30" s="40" t="n">
        <v>616.778848</v>
      </c>
      <c r="M30" s="40" t="n">
        <v>640.817292</v>
      </c>
      <c r="N30" s="40" t="n">
        <v>24.0384439999999</v>
      </c>
      <c r="O30" s="39" t="n">
        <v>3.89741705279749</v>
      </c>
    </row>
    <row r="31" customFormat="false" ht="14.4" hidden="false" customHeight="false" outlineLevel="0" collapsed="false">
      <c r="A31" s="37" t="s">
        <v>137</v>
      </c>
      <c r="B31" s="38" t="n">
        <v>22.67</v>
      </c>
      <c r="C31" s="38" t="n">
        <v>22.67</v>
      </c>
      <c r="D31" s="38" t="n">
        <v>0</v>
      </c>
      <c r="E31" s="39" t="n">
        <v>0</v>
      </c>
      <c r="F31" s="39"/>
      <c r="G31" s="40" t="n">
        <v>142423</v>
      </c>
      <c r="H31" s="40" t="n">
        <v>163891</v>
      </c>
      <c r="I31" s="40" t="n">
        <v>21468</v>
      </c>
      <c r="J31" s="39" t="n">
        <v>15.0734080871769</v>
      </c>
      <c r="K31" s="39"/>
      <c r="L31" s="40" t="n">
        <v>483.264904</v>
      </c>
      <c r="M31" s="40" t="n">
        <v>556.109395</v>
      </c>
      <c r="N31" s="40" t="n">
        <v>72.844491</v>
      </c>
      <c r="O31" s="39" t="n">
        <v>15.073408061927</v>
      </c>
    </row>
    <row r="32" customFormat="false" ht="14.4" hidden="false" customHeight="false" outlineLevel="0" collapsed="false">
      <c r="A32" s="37" t="s">
        <v>138</v>
      </c>
      <c r="B32" s="38" t="n">
        <v>81.67</v>
      </c>
      <c r="C32" s="38" t="n">
        <v>75</v>
      </c>
      <c r="D32" s="38" t="n">
        <v>-6.67</v>
      </c>
      <c r="E32" s="39" t="n">
        <v>-8.16701359128199</v>
      </c>
      <c r="F32" s="39"/>
      <c r="G32" s="40" t="n">
        <v>1072008</v>
      </c>
      <c r="H32" s="40" t="n">
        <v>654241</v>
      </c>
      <c r="I32" s="40" t="n">
        <v>-417767</v>
      </c>
      <c r="J32" s="39" t="n">
        <v>-38.9705114140939</v>
      </c>
      <c r="K32" s="39"/>
      <c r="L32" s="40" t="n">
        <v>1009.699447</v>
      </c>
      <c r="M32" s="40" t="n">
        <v>671.01641</v>
      </c>
      <c r="N32" s="40" t="n">
        <v>-338.683037</v>
      </c>
      <c r="O32" s="39" t="n">
        <v>-33.5429555801272</v>
      </c>
    </row>
    <row r="33" s="8" customFormat="true" ht="14.4" hidden="false" customHeight="false" outlineLevel="0" collapsed="false">
      <c r="A33" s="37" t="s">
        <v>139</v>
      </c>
      <c r="B33" s="38" t="n">
        <v>190</v>
      </c>
      <c r="C33" s="38" t="n">
        <v>209.67</v>
      </c>
      <c r="D33" s="38" t="n">
        <v>19.67</v>
      </c>
      <c r="E33" s="39" t="n">
        <v>10.3526315789474</v>
      </c>
      <c r="F33" s="39"/>
      <c r="G33" s="40" t="n">
        <v>1582247</v>
      </c>
      <c r="H33" s="40" t="n">
        <v>1904474</v>
      </c>
      <c r="I33" s="40" t="n">
        <v>322227</v>
      </c>
      <c r="J33" s="39" t="n">
        <v>20.3651515850559</v>
      </c>
      <c r="K33" s="39"/>
      <c r="L33" s="40" t="n">
        <v>640.585829</v>
      </c>
      <c r="M33" s="40" t="n">
        <v>698.707492</v>
      </c>
      <c r="N33" s="40" t="n">
        <v>58.121663</v>
      </c>
      <c r="O33" s="39" t="n">
        <v>9.07320461502123</v>
      </c>
    </row>
    <row r="34" customFormat="false" ht="28.8" hidden="false" customHeight="false" outlineLevel="0" collapsed="false">
      <c r="A34" s="37" t="s">
        <v>140</v>
      </c>
      <c r="B34" s="38" t="n">
        <v>242.33</v>
      </c>
      <c r="C34" s="38" t="n">
        <v>251.67</v>
      </c>
      <c r="D34" s="38" t="n">
        <v>9.33999999999998</v>
      </c>
      <c r="E34" s="39" t="n">
        <v>3.85424833904179</v>
      </c>
      <c r="F34" s="39"/>
      <c r="G34" s="40" t="n">
        <v>1796891</v>
      </c>
      <c r="H34" s="40" t="n">
        <v>1786731</v>
      </c>
      <c r="I34" s="40" t="n">
        <v>-10160</v>
      </c>
      <c r="J34" s="39" t="n">
        <v>-0.565421052250804</v>
      </c>
      <c r="K34" s="39"/>
      <c r="L34" s="40" t="n">
        <v>570.389075</v>
      </c>
      <c r="M34" s="40" t="n">
        <v>546.115334</v>
      </c>
      <c r="N34" s="40" t="n">
        <v>-24.2737410000001</v>
      </c>
      <c r="O34" s="39" t="n">
        <v>-4.25564620079725</v>
      </c>
    </row>
    <row r="35" customFormat="false" ht="14.4" hidden="false" customHeight="false" outlineLevel="0" collapsed="false">
      <c r="A35" s="37" t="s">
        <v>219</v>
      </c>
      <c r="B35" s="38" t="n">
        <v>100.67</v>
      </c>
      <c r="C35" s="38" t="n">
        <v>135.33</v>
      </c>
      <c r="D35" s="38" t="n">
        <v>34.66</v>
      </c>
      <c r="E35" s="39" t="n">
        <v>34.4293235323334</v>
      </c>
      <c r="F35" s="39"/>
      <c r="G35" s="40" t="n">
        <v>617841</v>
      </c>
      <c r="H35" s="40" t="n">
        <v>734028</v>
      </c>
      <c r="I35" s="40" t="n">
        <v>116187</v>
      </c>
      <c r="J35" s="39" t="n">
        <v>18.8053236997868</v>
      </c>
      <c r="K35" s="39"/>
      <c r="L35" s="40" t="n">
        <v>472.099242</v>
      </c>
      <c r="M35" s="40" t="n">
        <v>417.229677</v>
      </c>
      <c r="N35" s="40" t="n">
        <v>-54.869565</v>
      </c>
      <c r="O35" s="39" t="n">
        <v>-11.6224641174069</v>
      </c>
    </row>
    <row r="36" customFormat="false" ht="14.4" hidden="false" customHeight="false" outlineLevel="0" collapsed="false">
      <c r="A36" s="37" t="s">
        <v>141</v>
      </c>
      <c r="B36" s="38" t="n">
        <v>201</v>
      </c>
      <c r="C36" s="38" t="n">
        <v>226.33</v>
      </c>
      <c r="D36" s="38" t="n">
        <v>25.33</v>
      </c>
      <c r="E36" s="39" t="n">
        <v>12.6019900497513</v>
      </c>
      <c r="F36" s="39"/>
      <c r="G36" s="40" t="n">
        <v>1847974</v>
      </c>
      <c r="H36" s="40" t="n">
        <v>2028847</v>
      </c>
      <c r="I36" s="40" t="n">
        <v>180873</v>
      </c>
      <c r="J36" s="39" t="n">
        <v>9.78763770485948</v>
      </c>
      <c r="K36" s="39"/>
      <c r="L36" s="40" t="n">
        <v>707.223115</v>
      </c>
      <c r="M36" s="40" t="n">
        <v>689.546917</v>
      </c>
      <c r="N36" s="40" t="n">
        <v>-17.676198</v>
      </c>
      <c r="O36" s="39" t="n">
        <v>-2.4993806940261</v>
      </c>
    </row>
    <row r="37" customFormat="false" ht="14.4" hidden="false" customHeight="false" outlineLevel="0" collapsed="false">
      <c r="A37" s="37" t="s">
        <v>202</v>
      </c>
      <c r="B37" s="38" t="n">
        <v>34.67</v>
      </c>
      <c r="C37" s="38" t="n">
        <v>27</v>
      </c>
      <c r="D37" s="38" t="n">
        <v>-7.67</v>
      </c>
      <c r="E37" s="39" t="n">
        <v>-22.1228728006922</v>
      </c>
      <c r="F37" s="39"/>
      <c r="G37" s="40" t="n">
        <v>352592</v>
      </c>
      <c r="H37" s="40" t="n">
        <v>475607</v>
      </c>
      <c r="I37" s="40" t="n">
        <v>123015</v>
      </c>
      <c r="J37" s="39" t="n">
        <v>34.8887666197758</v>
      </c>
      <c r="K37" s="39"/>
      <c r="L37" s="40" t="n">
        <v>782.303476</v>
      </c>
      <c r="M37" s="40" t="n">
        <v>1355.005698</v>
      </c>
      <c r="N37" s="40" t="n">
        <v>572.702222</v>
      </c>
      <c r="O37" s="39" t="n">
        <v>73.2071682626654</v>
      </c>
    </row>
    <row r="38" customFormat="false" ht="14.4" hidden="false" customHeight="false" outlineLevel="0" collapsed="false">
      <c r="A38" s="33" t="s">
        <v>142</v>
      </c>
      <c r="B38" s="34" t="n">
        <v>437</v>
      </c>
      <c r="C38" s="34" t="n">
        <v>456.67</v>
      </c>
      <c r="D38" s="34" t="n">
        <v>19.67</v>
      </c>
      <c r="E38" s="35" t="n">
        <v>4.50114416475973</v>
      </c>
      <c r="F38" s="35"/>
      <c r="G38" s="36" t="n">
        <v>3724833</v>
      </c>
      <c r="H38" s="36" t="n">
        <v>3582056</v>
      </c>
      <c r="I38" s="36" t="n">
        <v>-142777</v>
      </c>
      <c r="J38" s="35" t="n">
        <v>-3.83311144419092</v>
      </c>
      <c r="K38" s="35"/>
      <c r="L38" s="36" t="n">
        <v>655.665023</v>
      </c>
      <c r="M38" s="36" t="n">
        <v>603.373922</v>
      </c>
      <c r="N38" s="36" t="n">
        <v>-52.291101</v>
      </c>
      <c r="O38" s="35" t="n">
        <v>-7.97527688159141</v>
      </c>
    </row>
    <row r="39" customFormat="false" ht="14.4" hidden="false" customHeight="false" outlineLevel="0" collapsed="false">
      <c r="A39" s="37" t="s">
        <v>143</v>
      </c>
      <c r="B39" s="38" t="n">
        <v>48.67</v>
      </c>
      <c r="C39" s="38" t="n">
        <v>49.33</v>
      </c>
      <c r="D39" s="38" t="n">
        <v>0.659999999999997</v>
      </c>
      <c r="E39" s="39" t="n">
        <v>1.35607150195191</v>
      </c>
      <c r="F39" s="39"/>
      <c r="G39" s="40" t="n">
        <v>618319</v>
      </c>
      <c r="H39" s="40" t="n">
        <v>402537</v>
      </c>
      <c r="I39" s="40" t="n">
        <v>-215782</v>
      </c>
      <c r="J39" s="39" t="n">
        <v>-34.8981674507819</v>
      </c>
      <c r="K39" s="39"/>
      <c r="L39" s="40" t="n">
        <v>977.254982</v>
      </c>
      <c r="M39" s="40" t="n">
        <v>627.698856</v>
      </c>
      <c r="N39" s="40" t="n">
        <v>-349.556126</v>
      </c>
      <c r="O39" s="39" t="n">
        <v>-35.7691833184228</v>
      </c>
    </row>
    <row r="40" customFormat="false" ht="28.8" hidden="false" customHeight="false" outlineLevel="0" collapsed="false">
      <c r="A40" s="37" t="s">
        <v>196</v>
      </c>
      <c r="B40" s="38" t="n">
        <v>54.33</v>
      </c>
      <c r="C40" s="38" t="n">
        <v>42</v>
      </c>
      <c r="D40" s="38" t="n">
        <v>-12.33</v>
      </c>
      <c r="E40" s="39" t="n">
        <v>-22.6946438431806</v>
      </c>
      <c r="F40" s="39"/>
      <c r="G40" s="40" t="n">
        <v>490699</v>
      </c>
      <c r="H40" s="40" t="n">
        <v>325432</v>
      </c>
      <c r="I40" s="40" t="n">
        <v>-165267</v>
      </c>
      <c r="J40" s="39" t="n">
        <v>-33.6799137556832</v>
      </c>
      <c r="K40" s="39"/>
      <c r="L40" s="40" t="n">
        <v>694.755695</v>
      </c>
      <c r="M40" s="40" t="n">
        <v>596.029304</v>
      </c>
      <c r="N40" s="40" t="n">
        <v>-98.7263909999999</v>
      </c>
      <c r="O40" s="39" t="n">
        <v>-14.2102312669779</v>
      </c>
    </row>
    <row r="41" s="8" customFormat="true" ht="14.4" hidden="false" customHeight="false" outlineLevel="0" collapsed="false">
      <c r="A41" s="37" t="s">
        <v>198</v>
      </c>
      <c r="B41" s="38" t="n">
        <v>62</v>
      </c>
      <c r="C41" s="38" t="n">
        <v>65.33</v>
      </c>
      <c r="D41" s="38" t="n">
        <v>3.33</v>
      </c>
      <c r="E41" s="39" t="n">
        <v>5.37096774193548</v>
      </c>
      <c r="F41" s="39"/>
      <c r="G41" s="40" t="n">
        <v>820335</v>
      </c>
      <c r="H41" s="40" t="n">
        <v>861299</v>
      </c>
      <c r="I41" s="40" t="n">
        <v>40964</v>
      </c>
      <c r="J41" s="39" t="n">
        <v>4.99356970018346</v>
      </c>
      <c r="K41" s="39"/>
      <c r="L41" s="40" t="n">
        <v>1017.785359</v>
      </c>
      <c r="M41" s="40" t="n">
        <v>1014.140046</v>
      </c>
      <c r="N41" s="40" t="n">
        <v>-3.64531299999999</v>
      </c>
      <c r="O41" s="39" t="n">
        <v>-0.358161273176655</v>
      </c>
    </row>
    <row r="42" s="8" customFormat="true" ht="14.4" hidden="false" customHeight="false" outlineLevel="0" collapsed="false">
      <c r="A42" s="33" t="s">
        <v>145</v>
      </c>
      <c r="B42" s="34" t="n">
        <v>183.67</v>
      </c>
      <c r="C42" s="34" t="n">
        <v>202</v>
      </c>
      <c r="D42" s="34" t="n">
        <v>18.33</v>
      </c>
      <c r="E42" s="35" t="n">
        <v>9.9798551750422</v>
      </c>
      <c r="F42" s="35"/>
      <c r="G42" s="36" t="n">
        <v>5565913</v>
      </c>
      <c r="H42" s="36" t="n">
        <v>3600597</v>
      </c>
      <c r="I42" s="36" t="n">
        <v>-1965316</v>
      </c>
      <c r="J42" s="35" t="n">
        <v>-35.309858418556</v>
      </c>
      <c r="K42" s="35"/>
      <c r="L42" s="36" t="n">
        <v>2331.067424</v>
      </c>
      <c r="M42" s="36" t="n">
        <v>1371.133663</v>
      </c>
      <c r="N42" s="36" t="n">
        <v>-959.933761</v>
      </c>
      <c r="O42" s="35" t="n">
        <v>-41.1800083994482</v>
      </c>
    </row>
    <row r="43" s="8" customFormat="true" ht="28.8" hidden="false" customHeight="false" outlineLevel="0" collapsed="false">
      <c r="A43" s="37" t="s">
        <v>222</v>
      </c>
      <c r="B43" s="38" t="n">
        <v>51</v>
      </c>
      <c r="C43" s="38" t="n">
        <v>63.67</v>
      </c>
      <c r="D43" s="38" t="n">
        <v>12.67</v>
      </c>
      <c r="E43" s="39" t="n">
        <v>24.843137254902</v>
      </c>
      <c r="F43" s="39"/>
      <c r="G43" s="40" t="n">
        <v>398859</v>
      </c>
      <c r="H43" s="40" t="n">
        <v>588044</v>
      </c>
      <c r="I43" s="40" t="n">
        <v>189185</v>
      </c>
      <c r="J43" s="39" t="n">
        <v>47.4315484920736</v>
      </c>
      <c r="K43" s="39"/>
      <c r="L43" s="40" t="n">
        <v>601.597285</v>
      </c>
      <c r="M43" s="40" t="n">
        <v>710.446895</v>
      </c>
      <c r="N43" s="40" t="n">
        <v>108.84961</v>
      </c>
      <c r="O43" s="39" t="n">
        <v>18.0934343811076</v>
      </c>
    </row>
    <row r="44" s="8" customFormat="true" ht="14.4" hidden="false" customHeight="false" outlineLevel="0" collapsed="false">
      <c r="A44" s="37" t="s">
        <v>147</v>
      </c>
      <c r="B44" s="38" t="n">
        <v>26.33</v>
      </c>
      <c r="C44" s="38" t="n">
        <v>25.33</v>
      </c>
      <c r="D44" s="38" t="n">
        <v>-1</v>
      </c>
      <c r="E44" s="39" t="n">
        <v>-3.79794910748196</v>
      </c>
      <c r="F44" s="39"/>
      <c r="G44" s="40" t="n">
        <v>493624</v>
      </c>
      <c r="H44" s="40" t="n">
        <v>529374</v>
      </c>
      <c r="I44" s="40" t="n">
        <v>35750</v>
      </c>
      <c r="J44" s="39" t="n">
        <v>7.24235450464321</v>
      </c>
      <c r="K44" s="39"/>
      <c r="L44" s="40" t="n">
        <v>1442.122177</v>
      </c>
      <c r="M44" s="40" t="n">
        <v>1607.62246</v>
      </c>
      <c r="N44" s="40" t="n">
        <v>165.500283</v>
      </c>
      <c r="O44" s="39" t="n">
        <v>11.4761623973001</v>
      </c>
    </row>
    <row r="45" s="8" customFormat="true" ht="14.4" hidden="false" customHeight="false" outlineLevel="0" collapsed="false">
      <c r="A45" s="37" t="s">
        <v>223</v>
      </c>
      <c r="B45" s="38" t="n">
        <v>23</v>
      </c>
      <c r="C45" s="38" t="n">
        <v>21.33</v>
      </c>
      <c r="D45" s="38" t="n">
        <v>-1.67</v>
      </c>
      <c r="E45" s="39" t="n">
        <v>-7.2608695652174</v>
      </c>
      <c r="F45" s="39"/>
      <c r="G45" s="40" t="n">
        <v>3689094</v>
      </c>
      <c r="H45" s="40" t="n">
        <v>1152779</v>
      </c>
      <c r="I45" s="40" t="n">
        <v>-2536315</v>
      </c>
      <c r="J45" s="39" t="n">
        <v>-68.7517043480052</v>
      </c>
      <c r="K45" s="39"/>
      <c r="L45" s="40" t="n">
        <v>12338.107023</v>
      </c>
      <c r="M45" s="40" t="n">
        <v>4157.304626</v>
      </c>
      <c r="N45" s="40" t="n">
        <v>-8180.802397</v>
      </c>
      <c r="O45" s="39" t="n">
        <v>-66.3051664388209</v>
      </c>
    </row>
    <row r="46" s="8" customFormat="true" ht="14.4" hidden="false" customHeight="false" outlineLevel="0" collapsed="false">
      <c r="A46" s="33" t="s">
        <v>149</v>
      </c>
      <c r="B46" s="34" t="n">
        <v>470.33</v>
      </c>
      <c r="C46" s="34" t="n">
        <v>492.33</v>
      </c>
      <c r="D46" s="34" t="n">
        <v>22</v>
      </c>
      <c r="E46" s="35" t="n">
        <v>4.67756681478962</v>
      </c>
      <c r="F46" s="35"/>
      <c r="G46" s="36" t="n">
        <v>15032926</v>
      </c>
      <c r="H46" s="36" t="n">
        <v>18157559</v>
      </c>
      <c r="I46" s="36" t="n">
        <v>3124633</v>
      </c>
      <c r="J46" s="35" t="n">
        <v>20.785261631701</v>
      </c>
      <c r="K46" s="35"/>
      <c r="L46" s="36" t="n">
        <v>2458.654398</v>
      </c>
      <c r="M46" s="36" t="n">
        <v>2836.990042</v>
      </c>
      <c r="N46" s="36" t="n">
        <v>378.335644</v>
      </c>
      <c r="O46" s="35" t="n">
        <v>15.3879148003785</v>
      </c>
    </row>
    <row r="47" customFormat="false" ht="28.8" hidden="false" customHeight="false" outlineLevel="0" collapsed="false">
      <c r="A47" s="37" t="s">
        <v>150</v>
      </c>
      <c r="B47" s="38" t="n">
        <v>262</v>
      </c>
      <c r="C47" s="38" t="n">
        <v>275.67</v>
      </c>
      <c r="D47" s="38" t="n">
        <v>13.67</v>
      </c>
      <c r="E47" s="39" t="n">
        <v>5.2175572519084</v>
      </c>
      <c r="F47" s="39"/>
      <c r="G47" s="40" t="n">
        <v>6772835</v>
      </c>
      <c r="H47" s="40" t="n">
        <v>8079884</v>
      </c>
      <c r="I47" s="40" t="n">
        <v>1307049</v>
      </c>
      <c r="J47" s="39" t="n">
        <v>19.2984031059372</v>
      </c>
      <c r="K47" s="39"/>
      <c r="L47" s="40" t="n">
        <v>1988.501174</v>
      </c>
      <c r="M47" s="40" t="n">
        <v>2254.614352</v>
      </c>
      <c r="N47" s="40" t="n">
        <v>266.113178</v>
      </c>
      <c r="O47" s="39" t="n">
        <v>13.3826010001642</v>
      </c>
    </row>
    <row r="48" customFormat="false" ht="28.8" hidden="false" customHeight="false" outlineLevel="0" collapsed="false">
      <c r="A48" s="37" t="s">
        <v>151</v>
      </c>
      <c r="B48" s="38" t="n">
        <v>106.67</v>
      </c>
      <c r="C48" s="38" t="n">
        <v>113.33</v>
      </c>
      <c r="D48" s="38" t="n">
        <v>6.66</v>
      </c>
      <c r="E48" s="39" t="n">
        <v>6.24355488890972</v>
      </c>
      <c r="F48" s="39"/>
      <c r="G48" s="40" t="n">
        <v>5417476</v>
      </c>
      <c r="H48" s="40" t="n">
        <v>7357258</v>
      </c>
      <c r="I48" s="40" t="n">
        <v>1939782</v>
      </c>
      <c r="J48" s="39" t="n">
        <v>35.8060100312396</v>
      </c>
      <c r="K48" s="39"/>
      <c r="L48" s="40" t="n">
        <v>3906.711569</v>
      </c>
      <c r="M48" s="40" t="n">
        <v>4993.760902</v>
      </c>
      <c r="N48" s="40" t="n">
        <v>1087.049333</v>
      </c>
      <c r="O48" s="39" t="n">
        <v>27.8251750558143</v>
      </c>
    </row>
    <row r="49" s="55" customFormat="true" ht="14.4" hidden="false" customHeight="false" outlineLevel="0" collapsed="false">
      <c r="A49" s="37" t="s">
        <v>152</v>
      </c>
      <c r="B49" s="38" t="n">
        <v>85</v>
      </c>
      <c r="C49" s="38" t="n">
        <v>82.67</v>
      </c>
      <c r="D49" s="38" t="n">
        <v>-2.33</v>
      </c>
      <c r="E49" s="39" t="n">
        <v>-2.74117647058823</v>
      </c>
      <c r="F49" s="39"/>
      <c r="G49" s="40" t="n">
        <v>1367296</v>
      </c>
      <c r="H49" s="40" t="n">
        <v>1354571</v>
      </c>
      <c r="I49" s="40" t="n">
        <v>-12725</v>
      </c>
      <c r="J49" s="39" t="n">
        <v>-0.930668999251077</v>
      </c>
      <c r="K49" s="39"/>
      <c r="L49" s="40" t="n">
        <v>1237.371945</v>
      </c>
      <c r="M49" s="40" t="n">
        <v>1260.406063</v>
      </c>
      <c r="N49" s="40" t="n">
        <v>23.0341179999998</v>
      </c>
      <c r="O49" s="39" t="n">
        <v>1.86153549812379</v>
      </c>
    </row>
    <row r="50" s="8" customFormat="true" ht="14.4" hidden="false" customHeight="false" outlineLevel="0" collapsed="false">
      <c r="A50" s="37" t="s">
        <v>236</v>
      </c>
      <c r="B50" s="38" t="n">
        <v>16.67</v>
      </c>
      <c r="C50" s="38" t="n">
        <v>20.67</v>
      </c>
      <c r="D50" s="38" t="n">
        <v>4</v>
      </c>
      <c r="E50" s="39" t="n">
        <v>23.995200959808</v>
      </c>
      <c r="F50" s="39"/>
      <c r="G50" s="40" t="n">
        <v>1475319</v>
      </c>
      <c r="H50" s="40" t="n">
        <v>1365846</v>
      </c>
      <c r="I50" s="40" t="n">
        <v>-109473</v>
      </c>
      <c r="J50" s="39" t="n">
        <v>-7.42029350940373</v>
      </c>
      <c r="K50" s="39"/>
      <c r="L50" s="40" t="n">
        <v>6807.803054</v>
      </c>
      <c r="M50" s="40" t="n">
        <v>5082.97421</v>
      </c>
      <c r="N50" s="40" t="n">
        <v>-1724.828844</v>
      </c>
      <c r="O50" s="39" t="n">
        <v>-25.3360567325249</v>
      </c>
    </row>
    <row r="51" customFormat="false" ht="14.4" hidden="false" customHeight="false" outlineLevel="0" collapsed="false">
      <c r="A51" s="33" t="s">
        <v>153</v>
      </c>
      <c r="B51" s="34" t="n">
        <v>522</v>
      </c>
      <c r="C51" s="34" t="n">
        <v>546.67</v>
      </c>
      <c r="D51" s="34" t="n">
        <v>24.67</v>
      </c>
      <c r="E51" s="35" t="n">
        <v>4.72605363984674</v>
      </c>
      <c r="F51" s="35"/>
      <c r="G51" s="36" t="n">
        <v>6599624</v>
      </c>
      <c r="H51" s="36" t="n">
        <v>8059259</v>
      </c>
      <c r="I51" s="36" t="n">
        <v>1459635</v>
      </c>
      <c r="J51" s="35" t="n">
        <v>22.1169418136548</v>
      </c>
      <c r="K51" s="35"/>
      <c r="L51" s="36" t="n">
        <v>972.535219</v>
      </c>
      <c r="M51" s="36" t="n">
        <v>1134.035158</v>
      </c>
      <c r="N51" s="36" t="n">
        <v>161.499939</v>
      </c>
      <c r="O51" s="35" t="n">
        <v>16.6060761445802</v>
      </c>
    </row>
    <row r="52" customFormat="false" ht="14.4" hidden="false" customHeight="false" outlineLevel="0" collapsed="false">
      <c r="A52" s="37" t="s">
        <v>154</v>
      </c>
      <c r="B52" s="38" t="n">
        <v>336.67</v>
      </c>
      <c r="C52" s="38" t="n">
        <v>361.67</v>
      </c>
      <c r="D52" s="38" t="n">
        <v>25</v>
      </c>
      <c r="E52" s="39" t="n">
        <v>7.42566905278166</v>
      </c>
      <c r="F52" s="39"/>
      <c r="G52" s="40" t="n">
        <v>4476489</v>
      </c>
      <c r="H52" s="40" t="n">
        <v>5906065</v>
      </c>
      <c r="I52" s="40" t="n">
        <v>1429576</v>
      </c>
      <c r="J52" s="39" t="n">
        <v>31.9352063637373</v>
      </c>
      <c r="K52" s="39"/>
      <c r="L52" s="40" t="n">
        <v>1022.797717</v>
      </c>
      <c r="M52" s="40" t="n">
        <v>1256.152548</v>
      </c>
      <c r="N52" s="40" t="n">
        <v>233.354831</v>
      </c>
      <c r="O52" s="39" t="n">
        <v>22.815345314268</v>
      </c>
    </row>
    <row r="53" customFormat="false" ht="15" hidden="false" customHeight="true" outlineLevel="0" collapsed="false">
      <c r="A53" s="37" t="s">
        <v>155</v>
      </c>
      <c r="B53" s="38" t="n">
        <v>185.33</v>
      </c>
      <c r="C53" s="38" t="n">
        <v>185</v>
      </c>
      <c r="D53" s="38" t="n">
        <v>-0.330000000000013</v>
      </c>
      <c r="E53" s="39" t="n">
        <v>-0.178060756488433</v>
      </c>
      <c r="F53" s="39"/>
      <c r="G53" s="40" t="n">
        <v>2123135</v>
      </c>
      <c r="H53" s="40" t="n">
        <v>2153194</v>
      </c>
      <c r="I53" s="40" t="n">
        <v>30059</v>
      </c>
      <c r="J53" s="39" t="n">
        <v>1.41578373490145</v>
      </c>
      <c r="K53" s="39"/>
      <c r="L53" s="40" t="n">
        <v>881.228494</v>
      </c>
      <c r="M53" s="40" t="n">
        <v>895.29896</v>
      </c>
      <c r="N53" s="40" t="n">
        <v>14.070466</v>
      </c>
      <c r="O53" s="39" t="n">
        <v>1.59668758963212</v>
      </c>
    </row>
    <row r="54" customFormat="false" ht="14.4" hidden="false" customHeight="false" outlineLevel="0" collapsed="false">
      <c r="A54" s="33" t="s">
        <v>156</v>
      </c>
      <c r="B54" s="34" t="n">
        <v>923.67</v>
      </c>
      <c r="C54" s="34" t="n">
        <v>963.67</v>
      </c>
      <c r="D54" s="34" t="n">
        <v>40</v>
      </c>
      <c r="E54" s="35" t="n">
        <v>4.33055095434517</v>
      </c>
      <c r="F54" s="35"/>
      <c r="G54" s="36" t="n">
        <v>21099332</v>
      </c>
      <c r="H54" s="36" t="n">
        <v>19656642</v>
      </c>
      <c r="I54" s="36" t="n">
        <v>-1442690</v>
      </c>
      <c r="J54" s="35" t="n">
        <v>-6.8376098352308</v>
      </c>
      <c r="K54" s="35"/>
      <c r="L54" s="36" t="n">
        <v>1757.148698</v>
      </c>
      <c r="M54" s="36" t="n">
        <v>1569.053083</v>
      </c>
      <c r="N54" s="36" t="n">
        <v>-188.095615</v>
      </c>
      <c r="O54" s="35" t="n">
        <v>-10.7045929131719</v>
      </c>
    </row>
    <row r="55" customFormat="false" ht="14.4" hidden="false" customHeight="false" outlineLevel="0" collapsed="false">
      <c r="A55" s="37" t="s">
        <v>157</v>
      </c>
      <c r="B55" s="38" t="n">
        <v>923.67</v>
      </c>
      <c r="C55" s="38" t="n">
        <v>963.67</v>
      </c>
      <c r="D55" s="38" t="n">
        <v>40</v>
      </c>
      <c r="E55" s="39" t="n">
        <v>4.33055095434517</v>
      </c>
      <c r="F55" s="39"/>
      <c r="G55" s="40" t="n">
        <v>21099332</v>
      </c>
      <c r="H55" s="40" t="n">
        <v>19656642</v>
      </c>
      <c r="I55" s="40" t="n">
        <v>-1442690</v>
      </c>
      <c r="J55" s="39" t="n">
        <v>-6.8376098352308</v>
      </c>
      <c r="K55" s="39"/>
      <c r="L55" s="40" t="n">
        <v>1757.148698</v>
      </c>
      <c r="M55" s="40" t="n">
        <v>1569.053083</v>
      </c>
      <c r="N55" s="40" t="n">
        <v>-188.095615</v>
      </c>
      <c r="O55" s="39" t="n">
        <v>-10.7045929131719</v>
      </c>
    </row>
    <row r="56" s="8" customFormat="true" ht="14.4" hidden="false" customHeight="false" outlineLevel="0" collapsed="false">
      <c r="A56" s="33" t="s">
        <v>203</v>
      </c>
      <c r="B56" s="34" t="n">
        <v>34.33</v>
      </c>
      <c r="C56" s="34" t="n">
        <v>28.33</v>
      </c>
      <c r="D56" s="34" t="n">
        <v>-6</v>
      </c>
      <c r="E56" s="35" t="n">
        <v>-17.4774249927177</v>
      </c>
      <c r="F56" s="35"/>
      <c r="G56" s="36" t="n">
        <v>1115265</v>
      </c>
      <c r="H56" s="36" t="n">
        <v>1414923</v>
      </c>
      <c r="I56" s="36" t="n">
        <v>299658</v>
      </c>
      <c r="J56" s="35" t="n">
        <v>26.8687710992455</v>
      </c>
      <c r="K56" s="35"/>
      <c r="L56" s="36" t="n">
        <v>2498.96928</v>
      </c>
      <c r="M56" s="36" t="n">
        <v>3841.871894</v>
      </c>
      <c r="N56" s="36" t="n">
        <v>1342.902614</v>
      </c>
      <c r="O56" s="35" t="n">
        <v>53.7382601998213</v>
      </c>
    </row>
    <row r="57" customFormat="false" ht="28.8" hidden="false" customHeight="false" outlineLevel="0" collapsed="false">
      <c r="A57" s="37" t="s">
        <v>204</v>
      </c>
      <c r="B57" s="38" t="n">
        <v>34.33</v>
      </c>
      <c r="C57" s="38" t="n">
        <v>28.33</v>
      </c>
      <c r="D57" s="38" t="n">
        <v>-6</v>
      </c>
      <c r="E57" s="39" t="n">
        <v>-17.4774249927177</v>
      </c>
      <c r="F57" s="39"/>
      <c r="G57" s="40" t="n">
        <v>1115265</v>
      </c>
      <c r="H57" s="40" t="n">
        <v>1414923</v>
      </c>
      <c r="I57" s="40" t="n">
        <v>299658</v>
      </c>
      <c r="J57" s="39" t="n">
        <v>26.8687710992455</v>
      </c>
      <c r="K57" s="39"/>
      <c r="L57" s="40" t="n">
        <v>2498.96928</v>
      </c>
      <c r="M57" s="40" t="n">
        <v>3841.871894</v>
      </c>
      <c r="N57" s="40" t="n">
        <v>1342.902614</v>
      </c>
      <c r="O57" s="39" t="n">
        <v>53.7382601998213</v>
      </c>
    </row>
    <row r="58" customFormat="false" ht="14.4" hidden="false" customHeight="false" outlineLevel="0" collapsed="false">
      <c r="A58" s="33" t="s">
        <v>158</v>
      </c>
      <c r="B58" s="34" t="n">
        <v>764.67</v>
      </c>
      <c r="C58" s="34" t="n">
        <v>674</v>
      </c>
      <c r="D58" s="34" t="n">
        <v>-90.67</v>
      </c>
      <c r="E58" s="35" t="n">
        <v>-11.8574025396576</v>
      </c>
      <c r="F58" s="35"/>
      <c r="G58" s="36" t="n">
        <v>7603943</v>
      </c>
      <c r="H58" s="36" t="n">
        <v>10264152</v>
      </c>
      <c r="I58" s="36" t="n">
        <v>2660209</v>
      </c>
      <c r="J58" s="35" t="n">
        <v>34.9845994374235</v>
      </c>
      <c r="K58" s="35"/>
      <c r="L58" s="36" t="n">
        <v>764.929567</v>
      </c>
      <c r="M58" s="36" t="n">
        <v>1171.439397</v>
      </c>
      <c r="N58" s="36" t="n">
        <v>406.50983</v>
      </c>
      <c r="O58" s="35" t="n">
        <v>53.1434327469264</v>
      </c>
    </row>
    <row r="59" customFormat="false" ht="14.4" hidden="false" customHeight="false" outlineLevel="0" collapsed="false">
      <c r="A59" s="37" t="s">
        <v>159</v>
      </c>
      <c r="B59" s="38" t="n">
        <v>705.33</v>
      </c>
      <c r="C59" s="38" t="n">
        <v>617.67</v>
      </c>
      <c r="D59" s="38" t="n">
        <v>-87.6600000000001</v>
      </c>
      <c r="E59" s="39" t="n">
        <v>-12.4282250861299</v>
      </c>
      <c r="F59" s="39"/>
      <c r="G59" s="40" t="n">
        <v>6783504</v>
      </c>
      <c r="H59" s="40" t="n">
        <v>9554436</v>
      </c>
      <c r="I59" s="40" t="n">
        <v>2770932</v>
      </c>
      <c r="J59" s="39" t="n">
        <v>40.8480926671526</v>
      </c>
      <c r="K59" s="39"/>
      <c r="L59" s="40" t="n">
        <v>739.806898</v>
      </c>
      <c r="M59" s="40" t="n">
        <v>1189.885562</v>
      </c>
      <c r="N59" s="40" t="n">
        <v>450.078664</v>
      </c>
      <c r="O59" s="39" t="n">
        <v>60.8373164966083</v>
      </c>
    </row>
    <row r="60" s="8" customFormat="true" ht="28.8" hidden="false" customHeight="false" outlineLevel="0" collapsed="false">
      <c r="A60" s="37" t="s">
        <v>160</v>
      </c>
      <c r="B60" s="38" t="n">
        <v>59.33</v>
      </c>
      <c r="C60" s="38" t="n">
        <v>56.33</v>
      </c>
      <c r="D60" s="38" t="n">
        <v>-3</v>
      </c>
      <c r="E60" s="39" t="n">
        <v>-5.0564638462835</v>
      </c>
      <c r="F60" s="39"/>
      <c r="G60" s="40" t="n">
        <v>820439</v>
      </c>
      <c r="H60" s="40" t="n">
        <v>709716</v>
      </c>
      <c r="I60" s="40" t="n">
        <v>-110723</v>
      </c>
      <c r="J60" s="39" t="n">
        <v>-13.4955798054456</v>
      </c>
      <c r="K60" s="39"/>
      <c r="L60" s="40" t="n">
        <v>1063.723113</v>
      </c>
      <c r="M60" s="40" t="n">
        <v>969.173414</v>
      </c>
      <c r="N60" s="40" t="n">
        <v>-94.549699</v>
      </c>
      <c r="O60" s="39" t="n">
        <v>-8.88856299581036</v>
      </c>
    </row>
    <row r="61" customFormat="false" ht="14.4" hidden="false" customHeight="false" outlineLevel="0" collapsed="false">
      <c r="A61" s="33" t="s">
        <v>161</v>
      </c>
      <c r="B61" s="34" t="n">
        <v>451</v>
      </c>
      <c r="C61" s="34" t="n">
        <v>420</v>
      </c>
      <c r="D61" s="34" t="n">
        <v>-31</v>
      </c>
      <c r="E61" s="35" t="n">
        <v>-6.87361419068736</v>
      </c>
      <c r="F61" s="35"/>
      <c r="G61" s="36" t="n">
        <v>3618794</v>
      </c>
      <c r="H61" s="36" t="n">
        <v>3790834</v>
      </c>
      <c r="I61" s="36" t="n">
        <v>172040</v>
      </c>
      <c r="J61" s="35" t="n">
        <v>4.75407000232674</v>
      </c>
      <c r="K61" s="35"/>
      <c r="L61" s="36" t="n">
        <v>617.225652</v>
      </c>
      <c r="M61" s="36" t="n">
        <v>694.291941</v>
      </c>
      <c r="N61" s="36" t="n">
        <v>77.066289</v>
      </c>
      <c r="O61" s="35" t="n">
        <v>12.4859180350463</v>
      </c>
    </row>
    <row r="62" customFormat="false" ht="14.4" hidden="false" customHeight="false" outlineLevel="0" collapsed="false">
      <c r="A62" s="37" t="s">
        <v>162</v>
      </c>
      <c r="B62" s="38" t="n">
        <v>451</v>
      </c>
      <c r="C62" s="38" t="n">
        <v>420</v>
      </c>
      <c r="D62" s="38" t="n">
        <v>-31</v>
      </c>
      <c r="E62" s="39" t="n">
        <v>-6.87361419068736</v>
      </c>
      <c r="F62" s="39"/>
      <c r="G62" s="40" t="n">
        <v>3618794</v>
      </c>
      <c r="H62" s="40" t="n">
        <v>3790834</v>
      </c>
      <c r="I62" s="40" t="n">
        <v>172040</v>
      </c>
      <c r="J62" s="39" t="n">
        <v>4.75407000232674</v>
      </c>
      <c r="K62" s="39"/>
      <c r="L62" s="40" t="n">
        <v>617.225652</v>
      </c>
      <c r="M62" s="40" t="n">
        <v>694.291941</v>
      </c>
      <c r="N62" s="40" t="n">
        <v>77.066289</v>
      </c>
      <c r="O62" s="39" t="n">
        <v>12.4859180350463</v>
      </c>
    </row>
    <row r="63" customFormat="false" ht="14.4" hidden="false" customHeight="false" outlineLevel="0" collapsed="false">
      <c r="A63" s="33" t="s">
        <v>163</v>
      </c>
      <c r="B63" s="34" t="n">
        <v>814.67</v>
      </c>
      <c r="C63" s="34" t="n">
        <v>828.67</v>
      </c>
      <c r="D63" s="34" t="n">
        <v>14</v>
      </c>
      <c r="E63" s="35" t="n">
        <v>1.71848724023224</v>
      </c>
      <c r="F63" s="35"/>
      <c r="G63" s="36" t="n">
        <v>10250605</v>
      </c>
      <c r="H63" s="36" t="n">
        <v>11046216</v>
      </c>
      <c r="I63" s="36" t="n">
        <v>795611</v>
      </c>
      <c r="J63" s="35" t="n">
        <v>7.76160041285368</v>
      </c>
      <c r="K63" s="35"/>
      <c r="L63" s="36" t="n">
        <v>967.886477</v>
      </c>
      <c r="M63" s="36" t="n">
        <v>1025.388783</v>
      </c>
      <c r="N63" s="36" t="n">
        <v>57.5023060000001</v>
      </c>
      <c r="O63" s="35" t="n">
        <v>5.94101760551822</v>
      </c>
    </row>
    <row r="64" customFormat="false" ht="14.4" hidden="false" customHeight="false" outlineLevel="0" collapsed="false">
      <c r="A64" s="37" t="s">
        <v>164</v>
      </c>
      <c r="B64" s="38" t="n">
        <v>482.33</v>
      </c>
      <c r="C64" s="38" t="n">
        <v>498</v>
      </c>
      <c r="D64" s="38" t="n">
        <v>15.67</v>
      </c>
      <c r="E64" s="39" t="n">
        <v>3.24881305330376</v>
      </c>
      <c r="F64" s="39"/>
      <c r="G64" s="40" t="n">
        <v>7768122</v>
      </c>
      <c r="H64" s="40" t="n">
        <v>8422219</v>
      </c>
      <c r="I64" s="40" t="n">
        <v>654097</v>
      </c>
      <c r="J64" s="39" t="n">
        <v>8.42027197822073</v>
      </c>
      <c r="K64" s="39"/>
      <c r="L64" s="40" t="n">
        <v>1238.877627</v>
      </c>
      <c r="M64" s="40" t="n">
        <v>1300.929718</v>
      </c>
      <c r="N64" s="40" t="n">
        <v>62.052091</v>
      </c>
      <c r="O64" s="39" t="n">
        <v>5.00873449061003</v>
      </c>
    </row>
    <row r="65" customFormat="false" ht="14.4" hidden="false" customHeight="false" outlineLevel="0" collapsed="false">
      <c r="A65" s="37" t="s">
        <v>192</v>
      </c>
      <c r="B65" s="38" t="n">
        <v>89</v>
      </c>
      <c r="C65" s="38" t="n">
        <v>94.33</v>
      </c>
      <c r="D65" s="38" t="n">
        <v>5.33</v>
      </c>
      <c r="E65" s="39" t="n">
        <v>5.98876404494382</v>
      </c>
      <c r="F65" s="39"/>
      <c r="G65" s="40" t="n">
        <v>763615</v>
      </c>
      <c r="H65" s="40" t="n">
        <v>808633</v>
      </c>
      <c r="I65" s="40" t="n">
        <v>45018</v>
      </c>
      <c r="J65" s="39" t="n">
        <v>5.89537921596616</v>
      </c>
      <c r="K65" s="39"/>
      <c r="L65" s="40" t="n">
        <v>659.995678</v>
      </c>
      <c r="M65" s="40" t="n">
        <v>659.414167</v>
      </c>
      <c r="N65" s="40" t="n">
        <v>-0.581510999999978</v>
      </c>
      <c r="O65" s="39" t="n">
        <v>-0.0881083042486193</v>
      </c>
    </row>
    <row r="66" customFormat="false" ht="14.4" hidden="false" customHeight="false" outlineLevel="0" collapsed="false">
      <c r="A66" s="37" t="s">
        <v>165</v>
      </c>
      <c r="B66" s="38" t="n">
        <v>243.33</v>
      </c>
      <c r="C66" s="38" t="n">
        <v>236.33</v>
      </c>
      <c r="D66" s="38" t="n">
        <v>-7</v>
      </c>
      <c r="E66" s="39" t="n">
        <v>-2.87675173632516</v>
      </c>
      <c r="F66" s="39"/>
      <c r="G66" s="40" t="n">
        <v>1718868</v>
      </c>
      <c r="H66" s="40" t="n">
        <v>1815364</v>
      </c>
      <c r="I66" s="40" t="n">
        <v>96496</v>
      </c>
      <c r="J66" s="39" t="n">
        <v>5.61392730564534</v>
      </c>
      <c r="K66" s="39"/>
      <c r="L66" s="40" t="n">
        <v>543.379835</v>
      </c>
      <c r="M66" s="40" t="n">
        <v>590.883022</v>
      </c>
      <c r="N66" s="40" t="n">
        <v>47.503187</v>
      </c>
      <c r="O66" s="39" t="n">
        <v>8.74216964639478</v>
      </c>
    </row>
    <row r="67" customFormat="false" ht="14.4" hidden="false" customHeight="false" outlineLevel="0" collapsed="false">
      <c r="A67" s="33" t="s">
        <v>166</v>
      </c>
      <c r="B67" s="34" t="n">
        <v>726.67</v>
      </c>
      <c r="C67" s="34" t="n">
        <v>776.33</v>
      </c>
      <c r="D67" s="34" t="n">
        <v>49.6600000000001</v>
      </c>
      <c r="E67" s="35" t="n">
        <v>6.8339136059009</v>
      </c>
      <c r="F67" s="35"/>
      <c r="G67" s="36" t="n">
        <v>6115039</v>
      </c>
      <c r="H67" s="36" t="n">
        <v>6868943</v>
      </c>
      <c r="I67" s="36" t="n">
        <v>753904</v>
      </c>
      <c r="J67" s="35" t="n">
        <v>12.3286867017528</v>
      </c>
      <c r="K67" s="35"/>
      <c r="L67" s="36" t="n">
        <v>647.319437</v>
      </c>
      <c r="M67" s="36" t="n">
        <v>680.612923</v>
      </c>
      <c r="N67" s="36" t="n">
        <v>33.293486</v>
      </c>
      <c r="O67" s="35" t="n">
        <v>5.14328538538849</v>
      </c>
    </row>
    <row r="68" customFormat="false" ht="15" hidden="false" customHeight="true" outlineLevel="0" collapsed="false">
      <c r="A68" s="37" t="s">
        <v>211</v>
      </c>
      <c r="B68" s="38" t="n">
        <v>112</v>
      </c>
      <c r="C68" s="38" t="n">
        <v>118</v>
      </c>
      <c r="D68" s="38" t="n">
        <v>6</v>
      </c>
      <c r="E68" s="39" t="n">
        <v>5.35714285714286</v>
      </c>
      <c r="F68" s="39"/>
      <c r="G68" s="40" t="n">
        <v>1178650</v>
      </c>
      <c r="H68" s="40" t="n">
        <v>1394102</v>
      </c>
      <c r="I68" s="40" t="n">
        <v>215452</v>
      </c>
      <c r="J68" s="39" t="n">
        <v>18.2795571204344</v>
      </c>
      <c r="K68" s="39"/>
      <c r="L68" s="40" t="n">
        <v>809.512362</v>
      </c>
      <c r="M68" s="40" t="n">
        <v>908.801825</v>
      </c>
      <c r="N68" s="40" t="n">
        <v>99.289463</v>
      </c>
      <c r="O68" s="39" t="n">
        <v>12.2653424037519</v>
      </c>
    </row>
    <row r="69" customFormat="false" ht="14.4" hidden="false" customHeight="false" outlineLevel="0" collapsed="false">
      <c r="A69" s="37" t="s">
        <v>212</v>
      </c>
      <c r="B69" s="38" t="n">
        <v>48.33</v>
      </c>
      <c r="C69" s="38" t="n">
        <v>48.67</v>
      </c>
      <c r="D69" s="38" t="n">
        <v>0.340000000000003</v>
      </c>
      <c r="E69" s="39" t="n">
        <v>0.703496792882275</v>
      </c>
      <c r="F69" s="39"/>
      <c r="G69" s="40" t="n">
        <v>616361</v>
      </c>
      <c r="H69" s="40" t="n">
        <v>633067</v>
      </c>
      <c r="I69" s="40" t="n">
        <v>16706</v>
      </c>
      <c r="J69" s="39" t="n">
        <v>2.71042457261248</v>
      </c>
      <c r="K69" s="39"/>
      <c r="L69" s="40" t="n">
        <v>981.013544</v>
      </c>
      <c r="M69" s="40" t="n">
        <v>1000.564239</v>
      </c>
      <c r="N69" s="40" t="n">
        <v>19.550695</v>
      </c>
      <c r="O69" s="39" t="n">
        <v>1.99290775541016</v>
      </c>
    </row>
    <row r="70" customFormat="false" ht="14.4" hidden="false" customHeight="false" outlineLevel="0" collapsed="false">
      <c r="A70" s="37" t="s">
        <v>167</v>
      </c>
      <c r="B70" s="38" t="n">
        <v>566.33</v>
      </c>
      <c r="C70" s="38" t="n">
        <v>609.67</v>
      </c>
      <c r="D70" s="38" t="n">
        <v>43.3399999999999</v>
      </c>
      <c r="E70" s="39" t="n">
        <v>7.65278194692139</v>
      </c>
      <c r="F70" s="39"/>
      <c r="G70" s="40" t="n">
        <v>4320028</v>
      </c>
      <c r="H70" s="40" t="n">
        <v>4841774</v>
      </c>
      <c r="I70" s="40" t="n">
        <v>521746</v>
      </c>
      <c r="J70" s="39" t="n">
        <v>12.0773754244185</v>
      </c>
      <c r="K70" s="39"/>
      <c r="L70" s="40" t="n">
        <v>586.777755</v>
      </c>
      <c r="M70" s="40" t="n">
        <v>610.89467</v>
      </c>
      <c r="N70" s="40" t="n">
        <v>24.1169150000001</v>
      </c>
      <c r="O70" s="39" t="n">
        <v>4.11005952330283</v>
      </c>
    </row>
    <row r="71" customFormat="false" ht="14.4" hidden="false" customHeight="false" outlineLevel="0" collapsed="false">
      <c r="A71" s="33" t="s">
        <v>168</v>
      </c>
      <c r="B71" s="34" t="n">
        <v>6870.33</v>
      </c>
      <c r="C71" s="34" t="n">
        <v>6928</v>
      </c>
      <c r="D71" s="34" t="n">
        <v>57.6700000000001</v>
      </c>
      <c r="E71" s="35" t="n">
        <v>0.839406549612611</v>
      </c>
      <c r="F71" s="35"/>
      <c r="G71" s="36" t="n">
        <v>53062964</v>
      </c>
      <c r="H71" s="36" t="n">
        <v>57797686</v>
      </c>
      <c r="I71" s="36" t="n">
        <v>4734722</v>
      </c>
      <c r="J71" s="35" t="n">
        <v>8.9228374050119</v>
      </c>
      <c r="K71" s="35"/>
      <c r="L71" s="36" t="n">
        <v>594.115051</v>
      </c>
      <c r="M71" s="36" t="n">
        <v>641.740162</v>
      </c>
      <c r="N71" s="36" t="n">
        <v>47.6251110000001</v>
      </c>
      <c r="O71" s="35" t="n">
        <v>8.01614281944863</v>
      </c>
    </row>
    <row r="72" s="8" customFormat="true" ht="14.4" hidden="false" customHeight="false" outlineLevel="0" collapsed="false">
      <c r="A72" s="37" t="s">
        <v>169</v>
      </c>
      <c r="B72" s="38" t="n">
        <v>4756.33</v>
      </c>
      <c r="C72" s="38" t="n">
        <v>4908</v>
      </c>
      <c r="D72" s="38" t="n">
        <v>151.67</v>
      </c>
      <c r="E72" s="39" t="n">
        <v>3.18880313182643</v>
      </c>
      <c r="F72" s="39"/>
      <c r="G72" s="40" t="n">
        <v>39965368</v>
      </c>
      <c r="H72" s="40" t="n">
        <v>44079603</v>
      </c>
      <c r="I72" s="40" t="n">
        <v>4114235</v>
      </c>
      <c r="J72" s="39" t="n">
        <v>10.2945004785143</v>
      </c>
      <c r="K72" s="39"/>
      <c r="L72" s="40" t="n">
        <v>646.351089</v>
      </c>
      <c r="M72" s="40" t="n">
        <v>690.859554</v>
      </c>
      <c r="N72" s="40" t="n">
        <v>44.508465</v>
      </c>
      <c r="O72" s="39" t="n">
        <v>6.88611278877261</v>
      </c>
    </row>
    <row r="73" customFormat="false" ht="14.4" hidden="false" customHeight="false" outlineLevel="0" collapsed="false">
      <c r="A73" s="37" t="s">
        <v>170</v>
      </c>
      <c r="B73" s="38" t="n">
        <v>2114</v>
      </c>
      <c r="C73" s="38" t="n">
        <v>2020</v>
      </c>
      <c r="D73" s="38" t="n">
        <v>-94</v>
      </c>
      <c r="E73" s="39" t="n">
        <v>-4.44654683065279</v>
      </c>
      <c r="F73" s="39"/>
      <c r="G73" s="40" t="n">
        <v>13097596</v>
      </c>
      <c r="H73" s="40" t="n">
        <v>13718083</v>
      </c>
      <c r="I73" s="40" t="n">
        <v>620487</v>
      </c>
      <c r="J73" s="39" t="n">
        <v>4.73741135396145</v>
      </c>
      <c r="K73" s="39"/>
      <c r="L73" s="40" t="n">
        <v>476.588166</v>
      </c>
      <c r="M73" s="40" t="n">
        <v>522.39463</v>
      </c>
      <c r="N73" s="40" t="n">
        <v>45.806464</v>
      </c>
      <c r="O73" s="39" t="n">
        <v>9.61133055074641</v>
      </c>
    </row>
    <row r="74" customFormat="false" ht="14.4" hidden="false" customHeight="false" outlineLevel="0" collapsed="false">
      <c r="A74" s="33" t="s">
        <v>171</v>
      </c>
      <c r="B74" s="34" t="n">
        <v>568.67</v>
      </c>
      <c r="C74" s="34" t="n">
        <v>589</v>
      </c>
      <c r="D74" s="34" t="n">
        <v>20.33</v>
      </c>
      <c r="E74" s="35" t="n">
        <v>3.57500835282326</v>
      </c>
      <c r="F74" s="35"/>
      <c r="G74" s="36" t="n">
        <v>5945576</v>
      </c>
      <c r="H74" s="36" t="n">
        <v>6305161</v>
      </c>
      <c r="I74" s="36" t="n">
        <v>359585</v>
      </c>
      <c r="J74" s="35" t="n">
        <v>6.0479422010584</v>
      </c>
      <c r="K74" s="35"/>
      <c r="L74" s="36" t="n">
        <v>804.248509</v>
      </c>
      <c r="M74" s="36" t="n">
        <v>823.450568</v>
      </c>
      <c r="N74" s="36" t="n">
        <v>19.202059</v>
      </c>
      <c r="O74" s="35" t="n">
        <v>2.38757781769167</v>
      </c>
    </row>
    <row r="75" customFormat="false" ht="14.4" hidden="false" customHeight="false" outlineLevel="0" collapsed="false">
      <c r="A75" s="37" t="s">
        <v>172</v>
      </c>
      <c r="B75" s="38" t="n">
        <v>111.33</v>
      </c>
      <c r="C75" s="38" t="n">
        <v>103.67</v>
      </c>
      <c r="D75" s="38" t="n">
        <v>-7.66</v>
      </c>
      <c r="E75" s="39" t="n">
        <v>-6.88044552232103</v>
      </c>
      <c r="F75" s="39"/>
      <c r="G75" s="40" t="n">
        <v>1214920</v>
      </c>
      <c r="H75" s="40" t="n">
        <v>1257696</v>
      </c>
      <c r="I75" s="40" t="n">
        <v>42776</v>
      </c>
      <c r="J75" s="39" t="n">
        <v>3.52089026437955</v>
      </c>
      <c r="K75" s="39"/>
      <c r="L75" s="40" t="n">
        <v>839.444755</v>
      </c>
      <c r="M75" s="40" t="n">
        <v>933.209666</v>
      </c>
      <c r="N75" s="40" t="n">
        <v>93.764911</v>
      </c>
      <c r="O75" s="39" t="n">
        <v>11.1698727571417</v>
      </c>
    </row>
    <row r="76" customFormat="false" ht="14.4" hidden="false" customHeight="false" outlineLevel="0" collapsed="false">
      <c r="A76" s="37" t="s">
        <v>173</v>
      </c>
      <c r="B76" s="38" t="n">
        <v>197</v>
      </c>
      <c r="C76" s="38" t="n">
        <v>205</v>
      </c>
      <c r="D76" s="38" t="n">
        <v>8</v>
      </c>
      <c r="E76" s="39" t="n">
        <v>4.06091370558376</v>
      </c>
      <c r="F76" s="39"/>
      <c r="G76" s="40" t="n">
        <v>1667248</v>
      </c>
      <c r="H76" s="40" t="n">
        <v>1759354</v>
      </c>
      <c r="I76" s="40" t="n">
        <v>92106</v>
      </c>
      <c r="J76" s="39" t="n">
        <v>5.52443307774248</v>
      </c>
      <c r="K76" s="39"/>
      <c r="L76" s="40" t="n">
        <v>651.014447</v>
      </c>
      <c r="M76" s="40" t="n">
        <v>660.170356</v>
      </c>
      <c r="N76" s="40" t="n">
        <v>9.15590899999995</v>
      </c>
      <c r="O76" s="39" t="n">
        <v>1.40640642341996</v>
      </c>
    </row>
    <row r="77" customFormat="false" ht="28.8" hidden="false" customHeight="false" outlineLevel="0" collapsed="false">
      <c r="A77" s="37" t="s">
        <v>174</v>
      </c>
      <c r="B77" s="38" t="n">
        <v>149.33</v>
      </c>
      <c r="C77" s="38" t="n">
        <v>160.33</v>
      </c>
      <c r="D77" s="38" t="n">
        <v>11</v>
      </c>
      <c r="E77" s="39" t="n">
        <v>7.36623585347887</v>
      </c>
      <c r="F77" s="39"/>
      <c r="G77" s="40" t="n">
        <v>1976338</v>
      </c>
      <c r="H77" s="40" t="n">
        <v>2214652</v>
      </c>
      <c r="I77" s="40" t="n">
        <v>238314</v>
      </c>
      <c r="J77" s="39" t="n">
        <v>12.0583624865787</v>
      </c>
      <c r="K77" s="39"/>
      <c r="L77" s="40" t="n">
        <v>1018.053974</v>
      </c>
      <c r="M77" s="40" t="n">
        <v>1062.545039</v>
      </c>
      <c r="N77" s="40" t="n">
        <v>44.4910650000001</v>
      </c>
      <c r="O77" s="39" t="n">
        <v>4.37020689828377</v>
      </c>
    </row>
    <row r="78" s="8" customFormat="true" ht="14.4" hidden="false" customHeight="false" outlineLevel="0" collapsed="false">
      <c r="A78" s="37" t="s">
        <v>175</v>
      </c>
      <c r="B78" s="38" t="n">
        <v>111</v>
      </c>
      <c r="C78" s="38" t="n">
        <v>120</v>
      </c>
      <c r="D78" s="38" t="n">
        <v>9</v>
      </c>
      <c r="E78" s="39" t="n">
        <v>8.10810810810811</v>
      </c>
      <c r="F78" s="39"/>
      <c r="G78" s="40" t="n">
        <v>1087070</v>
      </c>
      <c r="H78" s="40" t="n">
        <v>1073459</v>
      </c>
      <c r="I78" s="40" t="n">
        <v>-13611</v>
      </c>
      <c r="J78" s="39" t="n">
        <v>-1.25208128271408</v>
      </c>
      <c r="K78" s="39"/>
      <c r="L78" s="40" t="n">
        <v>753.340263</v>
      </c>
      <c r="M78" s="40" t="n">
        <v>688.114743</v>
      </c>
      <c r="N78" s="40" t="n">
        <v>-65.2255200000001</v>
      </c>
      <c r="O78" s="39" t="n">
        <v>-8.65817522353774</v>
      </c>
    </row>
    <row r="79" s="8" customFormat="true" ht="14.4" hidden="false" customHeight="false" outlineLevel="0" collapsed="false">
      <c r="A79" s="49"/>
      <c r="B79" s="38"/>
      <c r="C79" s="38"/>
      <c r="D79" s="38"/>
      <c r="E79" s="39"/>
      <c r="F79" s="39"/>
      <c r="G79" s="40"/>
      <c r="H79" s="40"/>
      <c r="I79" s="40"/>
      <c r="J79" s="39"/>
      <c r="K79" s="39"/>
      <c r="L79" s="40"/>
      <c r="M79" s="40"/>
      <c r="N79" s="40"/>
      <c r="O79" s="39"/>
    </row>
    <row r="80" s="8" customFormat="true" ht="14.4" hidden="false" customHeight="false" outlineLevel="0" collapsed="false">
      <c r="A80" s="3" t="s">
        <v>176</v>
      </c>
      <c r="B80" s="10" t="n">
        <v>318</v>
      </c>
      <c r="C80" s="10" t="n">
        <v>288.33</v>
      </c>
      <c r="D80" s="10" t="n">
        <v>-29.67</v>
      </c>
      <c r="E80" s="11" t="n">
        <v>-9.33018867924529</v>
      </c>
      <c r="F80" s="11"/>
      <c r="G80" s="13" t="n">
        <v>5530681</v>
      </c>
      <c r="H80" s="13" t="n">
        <v>5305786</v>
      </c>
      <c r="I80" s="13" t="n">
        <v>-224895</v>
      </c>
      <c r="J80" s="11" t="n">
        <v>-4.06631660730387</v>
      </c>
      <c r="K80" s="11"/>
      <c r="L80" s="13" t="n">
        <v>1337.852201</v>
      </c>
      <c r="M80" s="13" t="n">
        <v>1415.521744</v>
      </c>
      <c r="N80" s="13" t="n">
        <v>77.669543</v>
      </c>
      <c r="O80" s="11" t="n">
        <v>5.80553987517788</v>
      </c>
    </row>
    <row r="81" customFormat="false" ht="14.4" hidden="false" customHeight="false" outlineLevel="0" collapsed="false">
      <c r="A81" s="33" t="s">
        <v>142</v>
      </c>
      <c r="B81" s="34" t="n">
        <v>24</v>
      </c>
      <c r="C81" s="34" t="n">
        <v>23.33</v>
      </c>
      <c r="D81" s="34" t="n">
        <v>-0.670000000000002</v>
      </c>
      <c r="E81" s="35" t="n">
        <v>-2.79166666666667</v>
      </c>
      <c r="F81" s="35"/>
      <c r="G81" s="36" t="n">
        <v>321398</v>
      </c>
      <c r="H81" s="36" t="n">
        <v>341009</v>
      </c>
      <c r="I81" s="36" t="n">
        <v>19611</v>
      </c>
      <c r="J81" s="35" t="n">
        <v>6.10178034710857</v>
      </c>
      <c r="K81" s="35"/>
      <c r="L81" s="36" t="n">
        <v>1030.121794</v>
      </c>
      <c r="M81" s="36" t="n">
        <v>1124.366118</v>
      </c>
      <c r="N81" s="36" t="n">
        <v>94.244324</v>
      </c>
      <c r="O81" s="35" t="n">
        <v>9.14885254820655</v>
      </c>
    </row>
    <row r="82" customFormat="false" ht="14.4" hidden="false" customHeight="false" outlineLevel="0" collapsed="false">
      <c r="A82" s="37" t="s">
        <v>177</v>
      </c>
      <c r="B82" s="38" t="n">
        <v>24</v>
      </c>
      <c r="C82" s="38" t="n">
        <v>23.33</v>
      </c>
      <c r="D82" s="38" t="n">
        <v>-0.670000000000002</v>
      </c>
      <c r="E82" s="39" t="n">
        <v>-2.79166666666667</v>
      </c>
      <c r="F82" s="39"/>
      <c r="G82" s="40" t="n">
        <v>321398</v>
      </c>
      <c r="H82" s="40" t="n">
        <v>341009</v>
      </c>
      <c r="I82" s="40" t="n">
        <v>19611</v>
      </c>
      <c r="J82" s="39" t="n">
        <v>6.10178034710857</v>
      </c>
      <c r="K82" s="39"/>
      <c r="L82" s="40" t="n">
        <v>1030.121794</v>
      </c>
      <c r="M82" s="40" t="n">
        <v>1124.366118</v>
      </c>
      <c r="N82" s="40" t="n">
        <v>94.244324</v>
      </c>
      <c r="O82" s="39" t="n">
        <v>9.14885254820655</v>
      </c>
    </row>
    <row r="83" customFormat="false" ht="14.4" hidden="false" customHeight="false" outlineLevel="0" collapsed="false">
      <c r="A83" s="33" t="s">
        <v>180</v>
      </c>
      <c r="B83" s="34" t="n">
        <v>113.33</v>
      </c>
      <c r="C83" s="34" t="n">
        <v>100.33</v>
      </c>
      <c r="D83" s="34" t="n">
        <v>-13</v>
      </c>
      <c r="E83" s="35" t="n">
        <v>-11.4709256154593</v>
      </c>
      <c r="F83" s="35"/>
      <c r="G83" s="36" t="n">
        <v>2007074</v>
      </c>
      <c r="H83" s="36" t="n">
        <v>1833854</v>
      </c>
      <c r="I83" s="36" t="n">
        <v>-173220</v>
      </c>
      <c r="J83" s="35" t="n">
        <v>-8.63047401341455</v>
      </c>
      <c r="K83" s="35"/>
      <c r="L83" s="36" t="n">
        <v>1362.307488</v>
      </c>
      <c r="M83" s="36" t="n">
        <v>1406.017066</v>
      </c>
      <c r="N83" s="36" t="n">
        <v>43.7095780000002</v>
      </c>
      <c r="O83" s="35" t="n">
        <v>3.2084957606869</v>
      </c>
    </row>
    <row r="84" customFormat="false" ht="28.8" hidden="false" customHeight="false" outlineLevel="0" collapsed="false">
      <c r="A84" s="37" t="s">
        <v>184</v>
      </c>
      <c r="B84" s="38" t="n">
        <v>106.67</v>
      </c>
      <c r="C84" s="38" t="n">
        <v>95.33</v>
      </c>
      <c r="D84" s="38" t="n">
        <v>-11.34</v>
      </c>
      <c r="E84" s="39" t="n">
        <v>-10.6309177838193</v>
      </c>
      <c r="F84" s="39"/>
      <c r="G84" s="40" t="n">
        <v>1849134</v>
      </c>
      <c r="H84" s="40" t="n">
        <v>1687412</v>
      </c>
      <c r="I84" s="40" t="n">
        <v>-161722</v>
      </c>
      <c r="J84" s="39" t="n">
        <v>-8.74582372072549</v>
      </c>
      <c r="K84" s="39"/>
      <c r="L84" s="40" t="n">
        <v>1333.468425</v>
      </c>
      <c r="M84" s="40" t="n">
        <v>1361.595752</v>
      </c>
      <c r="N84" s="40" t="n">
        <v>28.1273269999999</v>
      </c>
      <c r="O84" s="39" t="n">
        <v>2.10933580973242</v>
      </c>
    </row>
    <row r="85" customFormat="false" ht="14.4" hidden="false" customHeight="false" outlineLevel="0" collapsed="false">
      <c r="A85" s="49"/>
      <c r="B85" s="38"/>
      <c r="C85" s="38"/>
      <c r="D85" s="38"/>
      <c r="E85" s="39"/>
      <c r="F85" s="39"/>
      <c r="G85" s="40"/>
      <c r="H85" s="40"/>
      <c r="I85" s="40"/>
      <c r="J85" s="39"/>
      <c r="K85" s="39"/>
      <c r="L85" s="40"/>
      <c r="M85" s="40"/>
      <c r="N85" s="40"/>
      <c r="O85" s="39"/>
    </row>
    <row r="86" s="8" customFormat="true" ht="14.4" hidden="false" customHeight="false" outlineLevel="0" collapsed="false">
      <c r="A86" s="3" t="s">
        <v>179</v>
      </c>
      <c r="B86" s="10" t="n">
        <v>96.67</v>
      </c>
      <c r="C86" s="10" t="n">
        <v>94</v>
      </c>
      <c r="D86" s="10" t="n">
        <v>-2.67</v>
      </c>
      <c r="E86" s="11" t="n">
        <v>-2.76197372504397</v>
      </c>
      <c r="F86" s="11"/>
      <c r="G86" s="13" t="n">
        <v>1393096</v>
      </c>
      <c r="H86" s="13" t="n">
        <v>1465169</v>
      </c>
      <c r="I86" s="13" t="n">
        <v>72073</v>
      </c>
      <c r="J86" s="11" t="n">
        <v>5.17358459144237</v>
      </c>
      <c r="K86" s="11"/>
      <c r="L86" s="13" t="n">
        <v>1108.526231</v>
      </c>
      <c r="M86" s="13" t="n">
        <v>1198.992635</v>
      </c>
      <c r="N86" s="13" t="n">
        <v>90.466404</v>
      </c>
      <c r="O86" s="11" t="n">
        <v>8.16096195742616</v>
      </c>
    </row>
    <row r="87" customFormat="false" ht="14.4" hidden="false" customHeight="false" outlineLevel="0" collapsed="false">
      <c r="A87" s="33" t="s">
        <v>161</v>
      </c>
      <c r="B87" s="34" t="n">
        <v>5</v>
      </c>
      <c r="C87" s="34" t="n">
        <v>3.33</v>
      </c>
      <c r="D87" s="34" t="n">
        <v>-1.67</v>
      </c>
      <c r="E87" s="35" t="n">
        <v>-33.4</v>
      </c>
      <c r="F87" s="35"/>
      <c r="G87" s="36" t="n">
        <v>74190</v>
      </c>
      <c r="H87" s="36" t="n">
        <v>150508</v>
      </c>
      <c r="I87" s="36" t="n">
        <v>76318</v>
      </c>
      <c r="J87" s="35" t="n">
        <v>102.868311093139</v>
      </c>
      <c r="K87" s="35"/>
      <c r="L87" s="36" t="n">
        <v>1141.384615</v>
      </c>
      <c r="M87" s="36" t="n">
        <v>3476.738276</v>
      </c>
      <c r="N87" s="36" t="n">
        <v>2335.353661</v>
      </c>
      <c r="O87" s="35" t="n">
        <v>204.607073751384</v>
      </c>
    </row>
    <row r="88" customFormat="false" ht="14.4" hidden="false" customHeight="false" outlineLevel="0" collapsed="false">
      <c r="A88" s="37" t="s">
        <v>162</v>
      </c>
      <c r="B88" s="38" t="n">
        <v>5</v>
      </c>
      <c r="C88" s="38" t="n">
        <v>3.33</v>
      </c>
      <c r="D88" s="38" t="n">
        <v>-1.67</v>
      </c>
      <c r="E88" s="39" t="n">
        <v>-33.4</v>
      </c>
      <c r="F88" s="39"/>
      <c r="G88" s="40" t="n">
        <v>74190</v>
      </c>
      <c r="H88" s="40" t="n">
        <v>150508</v>
      </c>
      <c r="I88" s="40" t="n">
        <v>76318</v>
      </c>
      <c r="J88" s="39" t="n">
        <v>102.868311093139</v>
      </c>
      <c r="K88" s="39"/>
      <c r="L88" s="40" t="n">
        <v>1141.384615</v>
      </c>
      <c r="M88" s="40" t="n">
        <v>3476.738276</v>
      </c>
      <c r="N88" s="40" t="n">
        <v>2335.353661</v>
      </c>
      <c r="O88" s="39" t="n">
        <v>204.607073751384</v>
      </c>
    </row>
    <row r="89" customFormat="false" ht="14.4" hidden="false" customHeight="false" outlineLevel="0" collapsed="false">
      <c r="A89" s="33" t="s">
        <v>180</v>
      </c>
      <c r="B89" s="34" t="n">
        <v>91.67</v>
      </c>
      <c r="C89" s="34" t="n">
        <v>90.67</v>
      </c>
      <c r="D89" s="34" t="n">
        <v>-1</v>
      </c>
      <c r="E89" s="35" t="n">
        <v>-1.09086942293008</v>
      </c>
      <c r="F89" s="35"/>
      <c r="G89" s="36" t="n">
        <v>1318906</v>
      </c>
      <c r="H89" s="36" t="n">
        <v>1314661</v>
      </c>
      <c r="I89" s="36" t="n">
        <v>-4245</v>
      </c>
      <c r="J89" s="35" t="n">
        <v>-0.321857660818891</v>
      </c>
      <c r="K89" s="35"/>
      <c r="L89" s="36" t="n">
        <v>1106.73402</v>
      </c>
      <c r="M89" s="36" t="n">
        <v>1115.338802</v>
      </c>
      <c r="N89" s="36" t="n">
        <v>8.60478199999989</v>
      </c>
      <c r="O89" s="35" t="n">
        <v>0.777493222807038</v>
      </c>
    </row>
    <row r="90" customFormat="false" ht="28.8" hidden="false" customHeight="false" outlineLevel="0" collapsed="false">
      <c r="A90" s="37" t="s">
        <v>181</v>
      </c>
      <c r="B90" s="38" t="n">
        <v>1</v>
      </c>
      <c r="C90" s="38" t="n">
        <v>1</v>
      </c>
      <c r="D90" s="38" t="n">
        <v>0</v>
      </c>
      <c r="E90" s="39" t="n">
        <v>0</v>
      </c>
      <c r="F90" s="39"/>
      <c r="G90" s="40" t="n">
        <v>13409</v>
      </c>
      <c r="H90" s="40" t="n">
        <v>13409</v>
      </c>
      <c r="I90" s="40" t="n">
        <v>0</v>
      </c>
      <c r="J90" s="39" t="n">
        <v>0</v>
      </c>
      <c r="K90" s="39"/>
      <c r="L90" s="40" t="n">
        <v>1031.461538</v>
      </c>
      <c r="M90" s="40" t="n">
        <v>1031.461538</v>
      </c>
      <c r="N90" s="40" t="n">
        <v>0</v>
      </c>
      <c r="O90" s="39" t="n">
        <v>0</v>
      </c>
    </row>
    <row r="91" s="8" customFormat="true" ht="14.4" hidden="false" customHeight="false" outlineLevel="0" collapsed="false">
      <c r="A91" s="37" t="s">
        <v>182</v>
      </c>
      <c r="B91" s="38" t="n">
        <v>13.33</v>
      </c>
      <c r="C91" s="38" t="n">
        <v>13.67</v>
      </c>
      <c r="D91" s="38" t="n">
        <v>0.34</v>
      </c>
      <c r="E91" s="39" t="n">
        <v>2.55063765941485</v>
      </c>
      <c r="F91" s="39"/>
      <c r="G91" s="40" t="n">
        <v>221619</v>
      </c>
      <c r="H91" s="40" t="n">
        <v>226960</v>
      </c>
      <c r="I91" s="40" t="n">
        <v>5341</v>
      </c>
      <c r="J91" s="39" t="n">
        <v>2.40999192307519</v>
      </c>
      <c r="K91" s="39"/>
      <c r="L91" s="40" t="n">
        <v>1278.890876</v>
      </c>
      <c r="M91" s="40" t="n">
        <v>1277.136908</v>
      </c>
      <c r="N91" s="40" t="n">
        <v>-1.75396799999999</v>
      </c>
      <c r="O91" s="39" t="n">
        <v>-0.137147588814293</v>
      </c>
    </row>
    <row r="92" customFormat="false" ht="28.8" hidden="false" customHeight="false" outlineLevel="0" collapsed="false">
      <c r="A92" s="37" t="s">
        <v>183</v>
      </c>
      <c r="B92" s="38" t="n">
        <v>21.67</v>
      </c>
      <c r="C92" s="38" t="n">
        <v>21.33</v>
      </c>
      <c r="D92" s="38" t="n">
        <v>-0.340000000000003</v>
      </c>
      <c r="E92" s="39" t="n">
        <v>-1.56898938624829</v>
      </c>
      <c r="F92" s="39"/>
      <c r="G92" s="40" t="n">
        <v>264907</v>
      </c>
      <c r="H92" s="40" t="n">
        <v>252070</v>
      </c>
      <c r="I92" s="40" t="n">
        <v>-12837</v>
      </c>
      <c r="J92" s="39" t="n">
        <v>-4.84585156300136</v>
      </c>
      <c r="K92" s="39"/>
      <c r="L92" s="40" t="n">
        <v>940.353555</v>
      </c>
      <c r="M92" s="40" t="n">
        <v>909.048288</v>
      </c>
      <c r="N92" s="40" t="n">
        <v>-31.3052670000001</v>
      </c>
      <c r="O92" s="39" t="n">
        <v>-3.32909540603588</v>
      </c>
    </row>
    <row r="93" customFormat="false" ht="28.8" hidden="false" customHeight="false" outlineLevel="0" collapsed="false">
      <c r="A93" s="37" t="s">
        <v>184</v>
      </c>
      <c r="B93" s="38" t="n">
        <v>23.33</v>
      </c>
      <c r="C93" s="38" t="n">
        <v>21.67</v>
      </c>
      <c r="D93" s="38" t="n">
        <v>-1.66</v>
      </c>
      <c r="E93" s="39" t="n">
        <v>-7.11530218602656</v>
      </c>
      <c r="F93" s="39"/>
      <c r="G93" s="40" t="n">
        <v>327486</v>
      </c>
      <c r="H93" s="40" t="n">
        <v>321385</v>
      </c>
      <c r="I93" s="40" t="n">
        <v>-6101</v>
      </c>
      <c r="J93" s="39" t="n">
        <v>-1.86298040221567</v>
      </c>
      <c r="K93" s="39"/>
      <c r="L93" s="40" t="n">
        <v>1079.778429</v>
      </c>
      <c r="M93" s="40" t="n">
        <v>1140.836321</v>
      </c>
      <c r="N93" s="40" t="n">
        <v>61.057892</v>
      </c>
      <c r="O93" s="39" t="n">
        <v>5.65466862090834</v>
      </c>
    </row>
    <row r="94" customFormat="false" ht="14.4" hidden="false" customHeight="false" outlineLevel="0" collapsed="false">
      <c r="A94" s="37" t="s">
        <v>178</v>
      </c>
      <c r="B94" s="38" t="n">
        <v>32.33</v>
      </c>
      <c r="C94" s="38" t="n">
        <v>33</v>
      </c>
      <c r="D94" s="38" t="n">
        <v>0.670000000000002</v>
      </c>
      <c r="E94" s="39" t="n">
        <v>2.07237859573152</v>
      </c>
      <c r="F94" s="39"/>
      <c r="G94" s="40" t="n">
        <v>491485</v>
      </c>
      <c r="H94" s="40" t="n">
        <v>500837</v>
      </c>
      <c r="I94" s="40" t="n">
        <v>9352</v>
      </c>
      <c r="J94" s="39" t="n">
        <v>1.90280476515051</v>
      </c>
      <c r="K94" s="39"/>
      <c r="L94" s="40" t="n">
        <v>1169.394941</v>
      </c>
      <c r="M94" s="40" t="n">
        <v>1167.452214</v>
      </c>
      <c r="N94" s="40" t="n">
        <v>-1.9427270000001</v>
      </c>
      <c r="O94" s="39" t="n">
        <v>-0.166130956436223</v>
      </c>
    </row>
    <row r="95" customFormat="false" ht="14.4" hidden="false" customHeight="false" outlineLevel="0" collapsed="false">
      <c r="A95" s="49"/>
      <c r="B95" s="38"/>
      <c r="C95" s="38"/>
      <c r="D95" s="38"/>
      <c r="E95" s="39"/>
      <c r="F95" s="39"/>
      <c r="G95" s="40"/>
      <c r="H95" s="40"/>
      <c r="I95" s="40"/>
      <c r="J95" s="39"/>
      <c r="K95" s="39"/>
      <c r="L95" s="40"/>
      <c r="M95" s="40"/>
      <c r="N95" s="40"/>
      <c r="O95" s="39"/>
    </row>
    <row r="96" s="8" customFormat="true" ht="14.4" hidden="false" customHeight="false" outlineLevel="0" collapsed="false">
      <c r="A96" s="3" t="s">
        <v>186</v>
      </c>
      <c r="B96" s="10" t="n">
        <v>2033</v>
      </c>
      <c r="C96" s="10" t="n">
        <v>2035</v>
      </c>
      <c r="D96" s="10" t="n">
        <v>2</v>
      </c>
      <c r="E96" s="11" t="n">
        <v>0.0983767830791933</v>
      </c>
      <c r="F96" s="11"/>
      <c r="G96" s="13" t="n">
        <v>28462942</v>
      </c>
      <c r="H96" s="13" t="n">
        <v>30255527</v>
      </c>
      <c r="I96" s="13" t="n">
        <v>1792585</v>
      </c>
      <c r="J96" s="11" t="n">
        <v>6.29796104703442</v>
      </c>
      <c r="K96" s="11"/>
      <c r="L96" s="13" t="n">
        <v>1076.958719</v>
      </c>
      <c r="M96" s="13" t="n">
        <v>1143.660064</v>
      </c>
      <c r="N96" s="13" t="n">
        <v>66.701345</v>
      </c>
      <c r="O96" s="11" t="n">
        <v>6.19349134031199</v>
      </c>
    </row>
    <row r="97" customFormat="false" ht="14.4" hidden="false" customHeight="false" outlineLevel="0" collapsed="false">
      <c r="A97" s="50" t="s">
        <v>180</v>
      </c>
      <c r="B97" s="34" t="n">
        <v>595.67</v>
      </c>
      <c r="C97" s="34" t="n">
        <v>614</v>
      </c>
      <c r="D97" s="34" t="n">
        <v>18.33</v>
      </c>
      <c r="E97" s="35" t="n">
        <v>3.07720717847131</v>
      </c>
      <c r="F97" s="35"/>
      <c r="G97" s="36" t="n">
        <v>7076801</v>
      </c>
      <c r="H97" s="36" t="n">
        <v>7455563</v>
      </c>
      <c r="I97" s="36" t="n">
        <v>378762</v>
      </c>
      <c r="J97" s="35" t="n">
        <v>5.35216406396054</v>
      </c>
      <c r="K97" s="35"/>
      <c r="L97" s="36" t="n">
        <v>913.877327</v>
      </c>
      <c r="M97" s="36" t="n">
        <v>934.04698</v>
      </c>
      <c r="N97" s="36" t="n">
        <v>20.1696529999999</v>
      </c>
      <c r="O97" s="35" t="n">
        <v>2.20704162408878</v>
      </c>
    </row>
    <row r="99" customFormat="false" ht="17.4" hidden="false" customHeight="false" outlineLevel="0" collapsed="false">
      <c r="A99" s="44" t="s">
        <v>187</v>
      </c>
    </row>
    <row r="100" customFormat="false" ht="15.6" hidden="false" customHeight="true" outlineLevel="0" collapsed="false">
      <c r="A100" s="45" t="s">
        <v>96</v>
      </c>
      <c r="B100" s="45"/>
      <c r="C100" s="45"/>
      <c r="D100" s="45"/>
      <c r="E100" s="45"/>
      <c r="F100" s="45"/>
      <c r="G100" s="45"/>
      <c r="H100" s="45"/>
    </row>
    <row r="101" customFormat="false" ht="15.6" hidden="false" customHeight="false" outlineLevel="0" collapsed="false">
      <c r="A101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37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7998.33</v>
      </c>
      <c r="C6" s="10" t="n">
        <v>7962.33</v>
      </c>
      <c r="D6" s="10" t="n">
        <v>-36</v>
      </c>
      <c r="E6" s="11" t="n">
        <v>-0.450093957113548</v>
      </c>
      <c r="F6" s="11"/>
      <c r="G6" s="13" t="n">
        <v>78735210</v>
      </c>
      <c r="H6" s="13" t="n">
        <v>79965980</v>
      </c>
      <c r="I6" s="13" t="n">
        <v>1230770</v>
      </c>
      <c r="J6" s="11" t="n">
        <v>1.56317611904509</v>
      </c>
      <c r="K6" s="11"/>
      <c r="L6" s="13" t="n">
        <v>757.227398</v>
      </c>
      <c r="M6" s="13" t="n">
        <v>772.541357</v>
      </c>
      <c r="N6" s="13" t="n">
        <v>15.313959</v>
      </c>
      <c r="O6" s="11" t="n">
        <v>2.02237254495115</v>
      </c>
    </row>
    <row r="7" s="8" customFormat="true" ht="14.4" hidden="false" customHeight="false" outlineLevel="0" collapsed="false">
      <c r="A7" s="3" t="s">
        <v>109</v>
      </c>
      <c r="B7" s="10" t="n">
        <v>5799.33</v>
      </c>
      <c r="C7" s="10" t="n">
        <v>5837.33</v>
      </c>
      <c r="D7" s="10" t="n">
        <v>38</v>
      </c>
      <c r="E7" s="11" t="n">
        <v>0.655248106246756</v>
      </c>
      <c r="F7" s="11"/>
      <c r="G7" s="13" t="n">
        <v>58544118</v>
      </c>
      <c r="H7" s="13" t="n">
        <v>60495378</v>
      </c>
      <c r="I7" s="13" t="n">
        <v>1951260</v>
      </c>
      <c r="J7" s="11" t="n">
        <v>3.33297360462412</v>
      </c>
      <c r="K7" s="11"/>
      <c r="L7" s="13" t="n">
        <v>776.536891</v>
      </c>
      <c r="M7" s="13" t="n">
        <v>797.195055</v>
      </c>
      <c r="N7" s="13" t="n">
        <v>20.6581640000001</v>
      </c>
      <c r="O7" s="11" t="n">
        <v>2.66029395891251</v>
      </c>
    </row>
    <row r="8" customFormat="false" ht="14.4" hidden="false" customHeight="false" outlineLevel="0" collapsed="false">
      <c r="A8" s="33" t="s">
        <v>110</v>
      </c>
      <c r="B8" s="34" t="n">
        <v>28</v>
      </c>
      <c r="C8" s="34" t="n">
        <v>21.67</v>
      </c>
      <c r="D8" s="34" t="n">
        <v>-6.33</v>
      </c>
      <c r="E8" s="35" t="n">
        <v>-22.6071428571429</v>
      </c>
      <c r="F8" s="35"/>
      <c r="G8" s="36" t="n">
        <v>178529</v>
      </c>
      <c r="H8" s="36" t="n">
        <v>151994</v>
      </c>
      <c r="I8" s="36" t="n">
        <v>-26535</v>
      </c>
      <c r="J8" s="35" t="n">
        <v>-14.8631314800397</v>
      </c>
      <c r="K8" s="35"/>
      <c r="L8" s="36" t="n">
        <v>490.464285</v>
      </c>
      <c r="M8" s="36" t="n">
        <v>539.540662</v>
      </c>
      <c r="N8" s="36" t="n">
        <v>49.076377</v>
      </c>
      <c r="O8" s="35" t="n">
        <v>10.0061061530709</v>
      </c>
    </row>
    <row r="9" customFormat="false" ht="14.4" hidden="false" customHeight="false" outlineLevel="0" collapsed="false">
      <c r="A9" s="37" t="s">
        <v>111</v>
      </c>
      <c r="B9" s="38" t="n">
        <v>24</v>
      </c>
      <c r="C9" s="38" t="n">
        <v>18.33</v>
      </c>
      <c r="D9" s="38" t="n">
        <v>-5.67</v>
      </c>
      <c r="E9" s="39" t="n">
        <v>-23.625</v>
      </c>
      <c r="F9" s="39"/>
      <c r="G9" s="40" t="n">
        <v>150599</v>
      </c>
      <c r="H9" s="40" t="n">
        <v>125129</v>
      </c>
      <c r="I9" s="40" t="n">
        <v>-25470</v>
      </c>
      <c r="J9" s="39" t="n">
        <v>-16.91246289816</v>
      </c>
      <c r="K9" s="39"/>
      <c r="L9" s="40" t="n">
        <v>482.689102</v>
      </c>
      <c r="M9" s="40" t="n">
        <v>525.112258</v>
      </c>
      <c r="N9" s="40" t="n">
        <v>42.423156</v>
      </c>
      <c r="O9" s="39" t="n">
        <v>8.7889193736137</v>
      </c>
    </row>
    <row r="10" customFormat="false" ht="14.4" hidden="false" customHeight="false" outlineLevel="0" collapsed="false">
      <c r="A10" s="33" t="s">
        <v>112</v>
      </c>
      <c r="B10" s="34" t="n">
        <v>308</v>
      </c>
      <c r="C10" s="34" t="n">
        <v>260</v>
      </c>
      <c r="D10" s="34" t="n">
        <v>-48</v>
      </c>
      <c r="E10" s="35" t="n">
        <v>-15.5844155844156</v>
      </c>
      <c r="F10" s="35"/>
      <c r="G10" s="36" t="n">
        <v>7240898</v>
      </c>
      <c r="H10" s="36" t="n">
        <v>6024687</v>
      </c>
      <c r="I10" s="36" t="n">
        <v>-1216211</v>
      </c>
      <c r="J10" s="35" t="n">
        <v>-16.7964111633668</v>
      </c>
      <c r="K10" s="35"/>
      <c r="L10" s="36" t="n">
        <v>1808.416083</v>
      </c>
      <c r="M10" s="36" t="n">
        <v>1782.451775</v>
      </c>
      <c r="N10" s="36" t="n">
        <v>-25.9643080000001</v>
      </c>
      <c r="O10" s="35" t="n">
        <v>-1.43574856716202</v>
      </c>
    </row>
    <row r="11" customFormat="false" ht="14.4" hidden="false" customHeight="false" outlineLevel="0" collapsed="false">
      <c r="A11" s="33" t="s">
        <v>114</v>
      </c>
      <c r="B11" s="34" t="n">
        <v>93.67</v>
      </c>
      <c r="C11" s="34" t="n">
        <v>118</v>
      </c>
      <c r="D11" s="34" t="n">
        <v>24.33</v>
      </c>
      <c r="E11" s="35" t="n">
        <v>25.9741646204761</v>
      </c>
      <c r="F11" s="35"/>
      <c r="G11" s="36" t="n">
        <v>2166183</v>
      </c>
      <c r="H11" s="36" t="n">
        <v>2586232</v>
      </c>
      <c r="I11" s="36" t="n">
        <v>420049</v>
      </c>
      <c r="J11" s="35" t="n">
        <v>19.3912056368275</v>
      </c>
      <c r="K11" s="35"/>
      <c r="L11" s="36" t="n">
        <v>1778.898916</v>
      </c>
      <c r="M11" s="36" t="n">
        <v>1685.940026</v>
      </c>
      <c r="N11" s="36" t="n">
        <v>-92.9588900000001</v>
      </c>
      <c r="O11" s="35" t="n">
        <v>-5.22564206228344</v>
      </c>
    </row>
    <row r="12" customFormat="false" ht="14.4" hidden="false" customHeight="false" outlineLevel="0" collapsed="false">
      <c r="A12" s="37" t="s">
        <v>115</v>
      </c>
      <c r="B12" s="38" t="n">
        <v>93.67</v>
      </c>
      <c r="C12" s="38" t="n">
        <v>118</v>
      </c>
      <c r="D12" s="38" t="n">
        <v>24.33</v>
      </c>
      <c r="E12" s="39" t="n">
        <v>25.9741646204761</v>
      </c>
      <c r="F12" s="39"/>
      <c r="G12" s="40" t="n">
        <v>2166183</v>
      </c>
      <c r="H12" s="40" t="n">
        <v>2586232</v>
      </c>
      <c r="I12" s="40" t="n">
        <v>420049</v>
      </c>
      <c r="J12" s="39" t="n">
        <v>19.3912056368275</v>
      </c>
      <c r="K12" s="39"/>
      <c r="L12" s="40" t="n">
        <v>1778.898916</v>
      </c>
      <c r="M12" s="40" t="n">
        <v>1685.940026</v>
      </c>
      <c r="N12" s="40" t="n">
        <v>-92.9588900000001</v>
      </c>
      <c r="O12" s="39" t="n">
        <v>-5.22564206228344</v>
      </c>
    </row>
    <row r="13" customFormat="false" ht="14.4" hidden="false" customHeight="false" outlineLevel="0" collapsed="false">
      <c r="A13" s="33" t="s">
        <v>116</v>
      </c>
      <c r="B13" s="34" t="n">
        <v>584.67</v>
      </c>
      <c r="C13" s="34" t="n">
        <v>644.67</v>
      </c>
      <c r="D13" s="34" t="n">
        <v>60</v>
      </c>
      <c r="E13" s="35" t="n">
        <v>10.2621991892863</v>
      </c>
      <c r="F13" s="35"/>
      <c r="G13" s="36" t="n">
        <v>9245362</v>
      </c>
      <c r="H13" s="36" t="n">
        <v>8814648</v>
      </c>
      <c r="I13" s="36" t="n">
        <v>-430714</v>
      </c>
      <c r="J13" s="35" t="n">
        <v>-4.65870346666794</v>
      </c>
      <c r="K13" s="35"/>
      <c r="L13" s="36" t="n">
        <v>1216.381364</v>
      </c>
      <c r="M13" s="36" t="n">
        <v>1051.77819</v>
      </c>
      <c r="N13" s="36" t="n">
        <v>-164.603174</v>
      </c>
      <c r="O13" s="35" t="n">
        <v>-13.5322012381637</v>
      </c>
    </row>
    <row r="14" customFormat="false" ht="14.4" hidden="false" customHeight="false" outlineLevel="0" collapsed="false">
      <c r="A14" s="37" t="s">
        <v>117</v>
      </c>
      <c r="B14" s="38" t="n">
        <v>101.67</v>
      </c>
      <c r="C14" s="38" t="n">
        <v>115</v>
      </c>
      <c r="D14" s="38" t="n">
        <v>13.33</v>
      </c>
      <c r="E14" s="39" t="n">
        <v>13.1110455394905</v>
      </c>
      <c r="F14" s="39"/>
      <c r="G14" s="40" t="n">
        <v>1158451</v>
      </c>
      <c r="H14" s="40" t="n">
        <v>1502834</v>
      </c>
      <c r="I14" s="40" t="n">
        <v>344383</v>
      </c>
      <c r="J14" s="39" t="n">
        <v>29.7278866348253</v>
      </c>
      <c r="K14" s="39"/>
      <c r="L14" s="40" t="n">
        <v>876.478955</v>
      </c>
      <c r="M14" s="40" t="n">
        <v>1005.240133</v>
      </c>
      <c r="N14" s="40" t="n">
        <v>128.761178</v>
      </c>
      <c r="O14" s="39" t="n">
        <v>14.6907324203808</v>
      </c>
    </row>
    <row r="15" customFormat="false" ht="14.4" hidden="false" customHeight="false" outlineLevel="0" collapsed="false">
      <c r="A15" s="37" t="s">
        <v>118</v>
      </c>
      <c r="B15" s="38" t="n">
        <v>360.33</v>
      </c>
      <c r="C15" s="38" t="n">
        <v>402.67</v>
      </c>
      <c r="D15" s="38" t="n">
        <v>42.34</v>
      </c>
      <c r="E15" s="39" t="n">
        <v>11.7503399661422</v>
      </c>
      <c r="F15" s="39"/>
      <c r="G15" s="40" t="n">
        <v>6685406</v>
      </c>
      <c r="H15" s="40" t="n">
        <v>5786557</v>
      </c>
      <c r="I15" s="40" t="n">
        <v>-898849</v>
      </c>
      <c r="J15" s="39" t="n">
        <v>-13.4449426108153</v>
      </c>
      <c r="K15" s="39"/>
      <c r="L15" s="40" t="n">
        <v>1427.197291</v>
      </c>
      <c r="M15" s="40" t="n">
        <v>1105.420739</v>
      </c>
      <c r="N15" s="40" t="n">
        <v>-321.776552</v>
      </c>
      <c r="O15" s="39" t="n">
        <v>-22.5460455978402</v>
      </c>
    </row>
    <row r="16" customFormat="false" ht="14.4" hidden="false" customHeight="false" outlineLevel="0" collapsed="false">
      <c r="A16" s="37" t="s">
        <v>119</v>
      </c>
      <c r="B16" s="38" t="n">
        <v>122.67</v>
      </c>
      <c r="C16" s="38" t="n">
        <v>127</v>
      </c>
      <c r="D16" s="38" t="n">
        <v>4.33</v>
      </c>
      <c r="E16" s="39" t="n">
        <v>3.52979538599494</v>
      </c>
      <c r="F16" s="39"/>
      <c r="G16" s="40" t="n">
        <v>1401505</v>
      </c>
      <c r="H16" s="40" t="n">
        <v>1525257</v>
      </c>
      <c r="I16" s="40" t="n">
        <v>123752</v>
      </c>
      <c r="J16" s="39" t="n">
        <v>8.82993638980953</v>
      </c>
      <c r="K16" s="39"/>
      <c r="L16" s="40" t="n">
        <v>878.84631</v>
      </c>
      <c r="M16" s="40" t="n">
        <v>923.838279</v>
      </c>
      <c r="N16" s="40" t="n">
        <v>44.991969</v>
      </c>
      <c r="O16" s="39" t="n">
        <v>5.11943538796903</v>
      </c>
    </row>
    <row r="17" customFormat="false" ht="14.4" hidden="false" customHeight="false" outlineLevel="0" collapsed="false">
      <c r="A17" s="33" t="s">
        <v>120</v>
      </c>
      <c r="B17" s="34" t="n">
        <v>250.33</v>
      </c>
      <c r="C17" s="34" t="n">
        <v>252.67</v>
      </c>
      <c r="D17" s="34" t="n">
        <v>2.33999999999998</v>
      </c>
      <c r="E17" s="35" t="n">
        <v>0.934766108736458</v>
      </c>
      <c r="F17" s="35"/>
      <c r="G17" s="36" t="n">
        <v>2995141</v>
      </c>
      <c r="H17" s="36" t="n">
        <v>3210557</v>
      </c>
      <c r="I17" s="36" t="n">
        <v>215416</v>
      </c>
      <c r="J17" s="35" t="n">
        <v>7.19218227121862</v>
      </c>
      <c r="K17" s="35"/>
      <c r="L17" s="36" t="n">
        <v>920.366961</v>
      </c>
      <c r="M17" s="36" t="n">
        <v>977.424795</v>
      </c>
      <c r="N17" s="36" t="n">
        <v>57.0578340000001</v>
      </c>
      <c r="O17" s="35" t="n">
        <v>6.19946569333665</v>
      </c>
    </row>
    <row r="18" customFormat="false" ht="14.4" hidden="false" customHeight="false" outlineLevel="0" collapsed="false">
      <c r="A18" s="37" t="s">
        <v>123</v>
      </c>
      <c r="B18" s="38" t="n">
        <v>59.33</v>
      </c>
      <c r="C18" s="38" t="n">
        <v>61</v>
      </c>
      <c r="D18" s="38" t="n">
        <v>1.67</v>
      </c>
      <c r="E18" s="39" t="n">
        <v>2.81476487443115</v>
      </c>
      <c r="F18" s="39"/>
      <c r="G18" s="40" t="n">
        <v>480293</v>
      </c>
      <c r="H18" s="40" t="n">
        <v>513933</v>
      </c>
      <c r="I18" s="40" t="n">
        <v>33640</v>
      </c>
      <c r="J18" s="39" t="n">
        <v>7.00405793963268</v>
      </c>
      <c r="K18" s="39"/>
      <c r="L18" s="40" t="n">
        <v>622.713894</v>
      </c>
      <c r="M18" s="40" t="n">
        <v>648.087011</v>
      </c>
      <c r="N18" s="40" t="n">
        <v>25.373117</v>
      </c>
      <c r="O18" s="39" t="n">
        <v>4.07460267780696</v>
      </c>
    </row>
    <row r="19" customFormat="false" ht="14.4" hidden="false" customHeight="false" outlineLevel="0" collapsed="false">
      <c r="A19" s="37" t="s">
        <v>125</v>
      </c>
      <c r="B19" s="38" t="n">
        <v>27.67</v>
      </c>
      <c r="C19" s="38" t="n">
        <v>32.33</v>
      </c>
      <c r="D19" s="38" t="n">
        <v>4.66</v>
      </c>
      <c r="E19" s="39" t="n">
        <v>16.8413444163354</v>
      </c>
      <c r="F19" s="39"/>
      <c r="G19" s="40" t="n">
        <v>235274</v>
      </c>
      <c r="H19" s="40" t="n">
        <v>289005</v>
      </c>
      <c r="I19" s="40" t="n">
        <v>53731</v>
      </c>
      <c r="J19" s="39" t="n">
        <v>22.8376276171613</v>
      </c>
      <c r="K19" s="39"/>
      <c r="L19" s="40" t="n">
        <v>654.065775</v>
      </c>
      <c r="M19" s="40" t="n">
        <v>687.632349</v>
      </c>
      <c r="N19" s="40" t="n">
        <v>33.5665739999999</v>
      </c>
      <c r="O19" s="39" t="n">
        <v>5.13198752831853</v>
      </c>
    </row>
    <row r="20" customFormat="false" ht="14.4" hidden="false" customHeight="false" outlineLevel="0" collapsed="false">
      <c r="A20" s="33" t="s">
        <v>129</v>
      </c>
      <c r="B20" s="34" t="n">
        <v>162</v>
      </c>
      <c r="C20" s="34" t="n">
        <v>151</v>
      </c>
      <c r="D20" s="34" t="n">
        <v>-11</v>
      </c>
      <c r="E20" s="35" t="n">
        <v>-6.79012345679012</v>
      </c>
      <c r="F20" s="35"/>
      <c r="G20" s="36" t="n">
        <v>2548741</v>
      </c>
      <c r="H20" s="36" t="n">
        <v>2366037</v>
      </c>
      <c r="I20" s="36" t="n">
        <v>-182704</v>
      </c>
      <c r="J20" s="35" t="n">
        <v>-7.16840196787355</v>
      </c>
      <c r="K20" s="35"/>
      <c r="L20" s="36" t="n">
        <v>1210.228395</v>
      </c>
      <c r="M20" s="36" t="n">
        <v>1205.316861</v>
      </c>
      <c r="N20" s="36" t="n">
        <v>-4.91153400000007</v>
      </c>
      <c r="O20" s="35" t="n">
        <v>-0.405835296898655</v>
      </c>
    </row>
    <row r="21" customFormat="false" ht="14.4" hidden="false" customHeight="false" outlineLevel="0" collapsed="false">
      <c r="A21" s="37" t="s">
        <v>130</v>
      </c>
      <c r="B21" s="38" t="n">
        <v>61</v>
      </c>
      <c r="C21" s="38" t="n">
        <v>54</v>
      </c>
      <c r="D21" s="38" t="n">
        <v>-7</v>
      </c>
      <c r="E21" s="39" t="n">
        <v>-11.4754098360656</v>
      </c>
      <c r="F21" s="39"/>
      <c r="G21" s="40" t="n">
        <v>825760</v>
      </c>
      <c r="H21" s="40" t="n">
        <v>681121</v>
      </c>
      <c r="I21" s="40" t="n">
        <v>-144639</v>
      </c>
      <c r="J21" s="39" t="n">
        <v>-17.5158641736098</v>
      </c>
      <c r="K21" s="39"/>
      <c r="L21" s="40" t="n">
        <v>1041.311475</v>
      </c>
      <c r="M21" s="40" t="n">
        <v>970.257834</v>
      </c>
      <c r="N21" s="40" t="n">
        <v>-71.053641</v>
      </c>
      <c r="O21" s="39" t="n">
        <v>-6.82347623221957</v>
      </c>
    </row>
    <row r="22" customFormat="false" ht="14.4" hidden="false" customHeight="false" outlineLevel="0" collapsed="false">
      <c r="A22" s="37" t="s">
        <v>191</v>
      </c>
      <c r="B22" s="38" t="n">
        <v>95.67</v>
      </c>
      <c r="C22" s="38" t="n">
        <v>94</v>
      </c>
      <c r="D22" s="38" t="n">
        <v>-1.67</v>
      </c>
      <c r="E22" s="39" t="n">
        <v>-1.74558377756873</v>
      </c>
      <c r="F22" s="39"/>
      <c r="G22" s="40" t="n">
        <v>1625650</v>
      </c>
      <c r="H22" s="40" t="n">
        <v>1638050</v>
      </c>
      <c r="I22" s="40" t="n">
        <v>12400</v>
      </c>
      <c r="J22" s="39" t="n">
        <v>0.762771814351183</v>
      </c>
      <c r="K22" s="39"/>
      <c r="L22" s="40" t="n">
        <v>1307.097313</v>
      </c>
      <c r="M22" s="40" t="n">
        <v>1340.466448</v>
      </c>
      <c r="N22" s="40" t="n">
        <v>33.3691349999999</v>
      </c>
      <c r="O22" s="39" t="n">
        <v>2.55291895011339</v>
      </c>
    </row>
    <row r="23" customFormat="false" ht="14.4" hidden="false" customHeight="false" outlineLevel="0" collapsed="false">
      <c r="A23" s="37" t="s">
        <v>195</v>
      </c>
      <c r="B23" s="38" t="n">
        <v>5.33</v>
      </c>
      <c r="C23" s="38" t="n">
        <v>3</v>
      </c>
      <c r="D23" s="38" t="n">
        <v>-2.33</v>
      </c>
      <c r="E23" s="39" t="n">
        <v>-43.7148217636023</v>
      </c>
      <c r="F23" s="39"/>
      <c r="G23" s="40" t="n">
        <v>97331</v>
      </c>
      <c r="H23" s="40" t="n">
        <v>46866</v>
      </c>
      <c r="I23" s="40" t="n">
        <v>-50465</v>
      </c>
      <c r="J23" s="39" t="n">
        <v>-51.8488456915063</v>
      </c>
      <c r="K23" s="39"/>
      <c r="L23" s="40" t="n">
        <v>1404.690431</v>
      </c>
      <c r="M23" s="40" t="n">
        <v>1201.692307</v>
      </c>
      <c r="N23" s="40" t="n">
        <v>-202.998124</v>
      </c>
      <c r="O23" s="39" t="n">
        <v>-14.4514491962108</v>
      </c>
    </row>
    <row r="24" customFormat="false" ht="14.4" hidden="false" customHeight="false" outlineLevel="0" collapsed="false">
      <c r="A24" s="33" t="s">
        <v>131</v>
      </c>
      <c r="B24" s="34" t="n">
        <v>1095.33</v>
      </c>
      <c r="C24" s="34" t="n">
        <v>1091.67</v>
      </c>
      <c r="D24" s="34" t="n">
        <v>-3.65999999999985</v>
      </c>
      <c r="E24" s="35" t="n">
        <v>-0.334145873846225</v>
      </c>
      <c r="F24" s="35"/>
      <c r="G24" s="36" t="n">
        <v>6279667</v>
      </c>
      <c r="H24" s="36" t="n">
        <v>6631133</v>
      </c>
      <c r="I24" s="36" t="n">
        <v>351466</v>
      </c>
      <c r="J24" s="35" t="n">
        <v>5.59688913440792</v>
      </c>
      <c r="K24" s="35"/>
      <c r="L24" s="36" t="n">
        <v>441.009839</v>
      </c>
      <c r="M24" s="36" t="n">
        <v>467.253981</v>
      </c>
      <c r="N24" s="36" t="n">
        <v>26.244142</v>
      </c>
      <c r="O24" s="35" t="n">
        <v>5.95091983877485</v>
      </c>
    </row>
    <row r="25" customFormat="false" ht="14.4" hidden="false" customHeight="false" outlineLevel="0" collapsed="false">
      <c r="A25" s="37" t="s">
        <v>132</v>
      </c>
      <c r="B25" s="38" t="n">
        <v>143.67</v>
      </c>
      <c r="C25" s="38" t="n">
        <v>144.67</v>
      </c>
      <c r="D25" s="38" t="n">
        <v>1</v>
      </c>
      <c r="E25" s="39" t="n">
        <v>0.696039535045591</v>
      </c>
      <c r="F25" s="39"/>
      <c r="G25" s="40" t="n">
        <v>1227419</v>
      </c>
      <c r="H25" s="40" t="n">
        <v>1275722</v>
      </c>
      <c r="I25" s="40" t="n">
        <v>48303</v>
      </c>
      <c r="J25" s="39" t="n">
        <v>3.93533096684995</v>
      </c>
      <c r="K25" s="39"/>
      <c r="L25" s="40" t="n">
        <v>657.178576</v>
      </c>
      <c r="M25" s="40" t="n">
        <v>678.319358</v>
      </c>
      <c r="N25" s="40" t="n">
        <v>21.1407819999999</v>
      </c>
      <c r="O25" s="39" t="n">
        <v>3.21690066780265</v>
      </c>
    </row>
    <row r="26" customFormat="false" ht="14.4" hidden="false" customHeight="false" outlineLevel="0" collapsed="false">
      <c r="A26" s="37" t="s">
        <v>133</v>
      </c>
      <c r="B26" s="38" t="n">
        <v>10</v>
      </c>
      <c r="C26" s="38" t="n">
        <v>9</v>
      </c>
      <c r="D26" s="38" t="n">
        <v>-1</v>
      </c>
      <c r="E26" s="39" t="n">
        <v>-10</v>
      </c>
      <c r="F26" s="39"/>
      <c r="G26" s="40" t="n">
        <v>29124</v>
      </c>
      <c r="H26" s="40" t="n">
        <v>27598</v>
      </c>
      <c r="I26" s="40" t="n">
        <v>-1526</v>
      </c>
      <c r="J26" s="39" t="n">
        <v>-5.23966488119764</v>
      </c>
      <c r="K26" s="39"/>
      <c r="L26" s="40" t="n">
        <v>224.030769</v>
      </c>
      <c r="M26" s="40" t="n">
        <v>235.880341</v>
      </c>
      <c r="N26" s="40" t="n">
        <v>11.849572</v>
      </c>
      <c r="O26" s="39" t="n">
        <v>5.28926095861413</v>
      </c>
    </row>
    <row r="27" customFormat="false" ht="14.4" hidden="false" customHeight="false" outlineLevel="0" collapsed="false">
      <c r="A27" s="37" t="s">
        <v>135</v>
      </c>
      <c r="B27" s="38" t="n">
        <v>57.33</v>
      </c>
      <c r="C27" s="38" t="n">
        <v>69.67</v>
      </c>
      <c r="D27" s="38" t="n">
        <v>12.34</v>
      </c>
      <c r="E27" s="39" t="n">
        <v>21.524507238793</v>
      </c>
      <c r="F27" s="39"/>
      <c r="G27" s="40" t="n">
        <v>322300</v>
      </c>
      <c r="H27" s="40" t="n">
        <v>360716</v>
      </c>
      <c r="I27" s="40" t="n">
        <v>38416</v>
      </c>
      <c r="J27" s="39" t="n">
        <v>11.9193298169407</v>
      </c>
      <c r="K27" s="39"/>
      <c r="L27" s="40" t="n">
        <v>432.449113</v>
      </c>
      <c r="M27" s="40" t="n">
        <v>398.268761</v>
      </c>
      <c r="N27" s="40" t="n">
        <v>-34.180352</v>
      </c>
      <c r="O27" s="39" t="n">
        <v>-7.9039015163849</v>
      </c>
    </row>
    <row r="28" customFormat="false" ht="14.4" hidden="false" customHeight="false" outlineLevel="0" collapsed="false">
      <c r="A28" s="37" t="s">
        <v>136</v>
      </c>
      <c r="B28" s="38" t="n">
        <v>140</v>
      </c>
      <c r="C28" s="38" t="n">
        <v>134.33</v>
      </c>
      <c r="D28" s="38" t="n">
        <v>-5.66999999999999</v>
      </c>
      <c r="E28" s="39" t="n">
        <v>-4.04999999999999</v>
      </c>
      <c r="F28" s="39"/>
      <c r="G28" s="40" t="n">
        <v>878967</v>
      </c>
      <c r="H28" s="40" t="n">
        <v>875405</v>
      </c>
      <c r="I28" s="40" t="n">
        <v>-3562</v>
      </c>
      <c r="J28" s="39" t="n">
        <v>-0.405248433672709</v>
      </c>
      <c r="K28" s="39"/>
      <c r="L28" s="40" t="n">
        <v>482.948901</v>
      </c>
      <c r="M28" s="40" t="n">
        <v>501.294172</v>
      </c>
      <c r="N28" s="40" t="n">
        <v>18.345271</v>
      </c>
      <c r="O28" s="39" t="n">
        <v>3.79859462605963</v>
      </c>
    </row>
    <row r="29" s="8" customFormat="true" ht="14.4" hidden="false" customHeight="false" outlineLevel="0" collapsed="false">
      <c r="A29" s="37" t="s">
        <v>137</v>
      </c>
      <c r="B29" s="38" t="n">
        <v>24</v>
      </c>
      <c r="C29" s="38" t="n">
        <v>23.67</v>
      </c>
      <c r="D29" s="38" t="n">
        <v>-0.329999999999998</v>
      </c>
      <c r="E29" s="39" t="n">
        <v>-1.37499999999999</v>
      </c>
      <c r="F29" s="39"/>
      <c r="G29" s="40" t="n">
        <v>185246</v>
      </c>
      <c r="H29" s="40" t="n">
        <v>218909</v>
      </c>
      <c r="I29" s="40" t="n">
        <v>33663</v>
      </c>
      <c r="J29" s="39" t="n">
        <v>18.1720522980253</v>
      </c>
      <c r="K29" s="39"/>
      <c r="L29" s="40" t="n">
        <v>593.737179</v>
      </c>
      <c r="M29" s="40" t="n">
        <v>711.413343</v>
      </c>
      <c r="N29" s="40" t="n">
        <v>117.676164</v>
      </c>
      <c r="O29" s="39" t="n">
        <v>19.8195713797468</v>
      </c>
    </row>
    <row r="30" customFormat="false" ht="14.4" hidden="false" customHeight="false" outlineLevel="0" collapsed="false">
      <c r="A30" s="37" t="s">
        <v>138</v>
      </c>
      <c r="B30" s="38" t="n">
        <v>294</v>
      </c>
      <c r="C30" s="38" t="n">
        <v>299.67</v>
      </c>
      <c r="D30" s="38" t="n">
        <v>5.67000000000002</v>
      </c>
      <c r="E30" s="39" t="n">
        <v>1.92857142857143</v>
      </c>
      <c r="F30" s="39"/>
      <c r="G30" s="40" t="n">
        <v>1212985</v>
      </c>
      <c r="H30" s="40" t="n">
        <v>1330355</v>
      </c>
      <c r="I30" s="40" t="n">
        <v>117370</v>
      </c>
      <c r="J30" s="39" t="n">
        <v>9.67612954818073</v>
      </c>
      <c r="K30" s="39"/>
      <c r="L30" s="40" t="n">
        <v>317.369178</v>
      </c>
      <c r="M30" s="40" t="n">
        <v>341.492308</v>
      </c>
      <c r="N30" s="40" t="n">
        <v>24.12313</v>
      </c>
      <c r="O30" s="39" t="n">
        <v>7.60096810661305</v>
      </c>
    </row>
    <row r="31" customFormat="false" ht="14.4" hidden="false" customHeight="false" outlineLevel="0" collapsed="false">
      <c r="A31" s="37" t="s">
        <v>219</v>
      </c>
      <c r="B31" s="38" t="n">
        <v>337</v>
      </c>
      <c r="C31" s="38" t="n">
        <v>322.67</v>
      </c>
      <c r="D31" s="38" t="n">
        <v>-14.33</v>
      </c>
      <c r="E31" s="39" t="n">
        <v>-4.25222551928783</v>
      </c>
      <c r="F31" s="39"/>
      <c r="G31" s="40" t="n">
        <v>2091974</v>
      </c>
      <c r="H31" s="40" t="n">
        <v>2140100</v>
      </c>
      <c r="I31" s="40" t="n">
        <v>48126</v>
      </c>
      <c r="J31" s="39" t="n">
        <v>2.30050660285453</v>
      </c>
      <c r="K31" s="39"/>
      <c r="L31" s="40" t="n">
        <v>477.510614</v>
      </c>
      <c r="M31" s="40" t="n">
        <v>510.190215</v>
      </c>
      <c r="N31" s="40" t="n">
        <v>32.6796010000001</v>
      </c>
      <c r="O31" s="39" t="n">
        <v>6.8437433727913</v>
      </c>
    </row>
    <row r="32" customFormat="false" ht="14.4" hidden="false" customHeight="false" outlineLevel="0" collapsed="false">
      <c r="A32" s="37" t="s">
        <v>141</v>
      </c>
      <c r="B32" s="38" t="n">
        <v>36.67</v>
      </c>
      <c r="C32" s="38" t="n">
        <v>41.33</v>
      </c>
      <c r="D32" s="38" t="n">
        <v>4.66</v>
      </c>
      <c r="E32" s="39" t="n">
        <v>12.7079356422143</v>
      </c>
      <c r="F32" s="39"/>
      <c r="G32" s="40" t="n">
        <v>128803</v>
      </c>
      <c r="H32" s="40" t="n">
        <v>172664</v>
      </c>
      <c r="I32" s="40" t="n">
        <v>43861</v>
      </c>
      <c r="J32" s="39" t="n">
        <v>34.052778273798</v>
      </c>
      <c r="K32" s="39"/>
      <c r="L32" s="40" t="n">
        <v>270.191521</v>
      </c>
      <c r="M32" s="40" t="n">
        <v>321.360903</v>
      </c>
      <c r="N32" s="40" t="n">
        <v>51.169382</v>
      </c>
      <c r="O32" s="39" t="n">
        <v>18.9381894038044</v>
      </c>
    </row>
    <row r="33" s="8" customFormat="true" ht="14.4" hidden="false" customHeight="false" outlineLevel="0" collapsed="false">
      <c r="A33" s="37" t="s">
        <v>202</v>
      </c>
      <c r="B33" s="38" t="n">
        <v>10</v>
      </c>
      <c r="C33" s="38" t="n">
        <v>12.67</v>
      </c>
      <c r="D33" s="38" t="n">
        <v>2.67</v>
      </c>
      <c r="E33" s="39" t="n">
        <v>26.7</v>
      </c>
      <c r="F33" s="39"/>
      <c r="G33" s="40" t="n">
        <v>44398</v>
      </c>
      <c r="H33" s="40" t="n">
        <v>99132</v>
      </c>
      <c r="I33" s="40" t="n">
        <v>54734</v>
      </c>
      <c r="J33" s="39" t="n">
        <v>123.2803279427</v>
      </c>
      <c r="K33" s="39"/>
      <c r="L33" s="40" t="n">
        <v>341.523076</v>
      </c>
      <c r="M33" s="40" t="n">
        <v>601.85781</v>
      </c>
      <c r="N33" s="40" t="n">
        <v>260.334734</v>
      </c>
      <c r="O33" s="39" t="n">
        <v>76.2275677090704</v>
      </c>
    </row>
    <row r="34" customFormat="false" ht="14.4" hidden="false" customHeight="false" outlineLevel="0" collapsed="false">
      <c r="A34" s="33" t="s">
        <v>142</v>
      </c>
      <c r="B34" s="34" t="n">
        <v>301.67</v>
      </c>
      <c r="C34" s="34" t="n">
        <v>354.67</v>
      </c>
      <c r="D34" s="34" t="n">
        <v>53</v>
      </c>
      <c r="E34" s="35" t="n">
        <v>17.5688666423575</v>
      </c>
      <c r="F34" s="35"/>
      <c r="G34" s="36" t="n">
        <v>4320526</v>
      </c>
      <c r="H34" s="36" t="n">
        <v>5282281</v>
      </c>
      <c r="I34" s="36" t="n">
        <v>961755</v>
      </c>
      <c r="J34" s="35" t="n">
        <v>22.260136844449</v>
      </c>
      <c r="K34" s="35"/>
      <c r="L34" s="36" t="n">
        <v>1101.694413</v>
      </c>
      <c r="M34" s="36" t="n">
        <v>1145.654573</v>
      </c>
      <c r="N34" s="36" t="n">
        <v>43.9601600000001</v>
      </c>
      <c r="O34" s="35" t="n">
        <v>3.99023172680827</v>
      </c>
    </row>
    <row r="35" customFormat="false" ht="14.4" hidden="false" customHeight="false" outlineLevel="0" collapsed="false">
      <c r="A35" s="37" t="s">
        <v>143</v>
      </c>
      <c r="B35" s="38" t="n">
        <v>74.67</v>
      </c>
      <c r="C35" s="38" t="n">
        <v>95.33</v>
      </c>
      <c r="D35" s="38" t="n">
        <v>20.66</v>
      </c>
      <c r="E35" s="39" t="n">
        <v>27.6684076603723</v>
      </c>
      <c r="F35" s="39"/>
      <c r="G35" s="40" t="n">
        <v>768733</v>
      </c>
      <c r="H35" s="40" t="n">
        <v>1184804</v>
      </c>
      <c r="I35" s="40" t="n">
        <v>416071</v>
      </c>
      <c r="J35" s="39" t="n">
        <v>54.124253804637</v>
      </c>
      <c r="K35" s="39"/>
      <c r="L35" s="40" t="n">
        <v>791.928588</v>
      </c>
      <c r="M35" s="40" t="n">
        <v>956.034503</v>
      </c>
      <c r="N35" s="40" t="n">
        <v>164.105915</v>
      </c>
      <c r="O35" s="39" t="n">
        <v>20.7223122749548</v>
      </c>
    </row>
    <row r="36" customFormat="false" ht="14.4" hidden="false" customHeight="false" outlineLevel="0" collapsed="false">
      <c r="A36" s="37" t="s">
        <v>197</v>
      </c>
      <c r="B36" s="38" t="n">
        <v>54.33</v>
      </c>
      <c r="C36" s="38" t="n">
        <v>66.67</v>
      </c>
      <c r="D36" s="38" t="n">
        <v>12.34</v>
      </c>
      <c r="E36" s="39" t="n">
        <v>22.7130498803608</v>
      </c>
      <c r="F36" s="39"/>
      <c r="G36" s="40" t="n">
        <v>1348801</v>
      </c>
      <c r="H36" s="40" t="n">
        <v>1729442</v>
      </c>
      <c r="I36" s="40" t="n">
        <v>380641</v>
      </c>
      <c r="J36" s="39" t="n">
        <v>28.2206937865556</v>
      </c>
      <c r="K36" s="39"/>
      <c r="L36" s="40" t="n">
        <v>1909.698565</v>
      </c>
      <c r="M36" s="40" t="n">
        <v>1995.410229</v>
      </c>
      <c r="N36" s="40" t="n">
        <v>85.7116640000002</v>
      </c>
      <c r="O36" s="39" t="n">
        <v>4.48823000503224</v>
      </c>
    </row>
    <row r="37" customFormat="false" ht="14.4" hidden="false" customHeight="false" outlineLevel="0" collapsed="false">
      <c r="A37" s="33" t="s">
        <v>145</v>
      </c>
      <c r="B37" s="34" t="n">
        <v>278</v>
      </c>
      <c r="C37" s="34" t="n">
        <v>274.67</v>
      </c>
      <c r="D37" s="34" t="n">
        <v>-3.32999999999998</v>
      </c>
      <c r="E37" s="35" t="n">
        <v>-1.1978417266187</v>
      </c>
      <c r="F37" s="35"/>
      <c r="G37" s="36" t="n">
        <v>3725132</v>
      </c>
      <c r="H37" s="36" t="n">
        <v>3782625</v>
      </c>
      <c r="I37" s="36" t="n">
        <v>57493</v>
      </c>
      <c r="J37" s="35" t="n">
        <v>1.54338154996924</v>
      </c>
      <c r="K37" s="35"/>
      <c r="L37" s="36" t="n">
        <v>1030.750415</v>
      </c>
      <c r="M37" s="36" t="n">
        <v>1059.34814</v>
      </c>
      <c r="N37" s="36" t="n">
        <v>28.5977250000001</v>
      </c>
      <c r="O37" s="35" t="n">
        <v>2.77445680194076</v>
      </c>
    </row>
    <row r="38" customFormat="false" ht="14.4" hidden="false" customHeight="false" outlineLevel="0" collapsed="false">
      <c r="A38" s="37" t="s">
        <v>147</v>
      </c>
      <c r="B38" s="38" t="n">
        <v>220.67</v>
      </c>
      <c r="C38" s="38" t="n">
        <v>218</v>
      </c>
      <c r="D38" s="38" t="n">
        <v>-2.66999999999999</v>
      </c>
      <c r="E38" s="39" t="n">
        <v>-1.20995151130647</v>
      </c>
      <c r="F38" s="39"/>
      <c r="G38" s="40" t="n">
        <v>3476803</v>
      </c>
      <c r="H38" s="40" t="n">
        <v>3549945</v>
      </c>
      <c r="I38" s="40" t="n">
        <v>73142</v>
      </c>
      <c r="J38" s="39" t="n">
        <v>2.10371424552959</v>
      </c>
      <c r="K38" s="39"/>
      <c r="L38" s="40" t="n">
        <v>1211.974371</v>
      </c>
      <c r="M38" s="40" t="n">
        <v>1252.627028</v>
      </c>
      <c r="N38" s="40" t="n">
        <v>40.6526570000001</v>
      </c>
      <c r="O38" s="39" t="n">
        <v>3.35425054957702</v>
      </c>
    </row>
    <row r="39" customFormat="false" ht="14.4" hidden="false" customHeight="false" outlineLevel="0" collapsed="false">
      <c r="A39" s="33" t="s">
        <v>149</v>
      </c>
      <c r="B39" s="34" t="n">
        <v>173.33</v>
      </c>
      <c r="C39" s="34" t="n">
        <v>173.67</v>
      </c>
      <c r="D39" s="34" t="n">
        <v>0.339999999999975</v>
      </c>
      <c r="E39" s="35" t="n">
        <v>0.196157618415724</v>
      </c>
      <c r="F39" s="35"/>
      <c r="G39" s="36" t="n">
        <v>2151977</v>
      </c>
      <c r="H39" s="36" t="n">
        <v>2310750</v>
      </c>
      <c r="I39" s="36" t="n">
        <v>158773</v>
      </c>
      <c r="J39" s="35" t="n">
        <v>7.37800636345091</v>
      </c>
      <c r="K39" s="35"/>
      <c r="L39" s="36" t="n">
        <v>955.037744</v>
      </c>
      <c r="M39" s="36" t="n">
        <v>1023.492831</v>
      </c>
      <c r="N39" s="36" t="n">
        <v>68.4550870000001</v>
      </c>
      <c r="O39" s="35" t="n">
        <v>7.16778864815211</v>
      </c>
    </row>
    <row r="40" customFormat="false" ht="28.8" hidden="false" customHeight="false" outlineLevel="0" collapsed="false">
      <c r="A40" s="37" t="s">
        <v>150</v>
      </c>
      <c r="B40" s="38" t="n">
        <v>128</v>
      </c>
      <c r="C40" s="38" t="n">
        <v>127</v>
      </c>
      <c r="D40" s="38" t="n">
        <v>-1</v>
      </c>
      <c r="E40" s="39" t="n">
        <v>-0.78125</v>
      </c>
      <c r="F40" s="39"/>
      <c r="G40" s="40" t="n">
        <v>1589286</v>
      </c>
      <c r="H40" s="40" t="n">
        <v>1659207</v>
      </c>
      <c r="I40" s="40" t="n">
        <v>69921</v>
      </c>
      <c r="J40" s="39" t="n">
        <v>4.39952280458017</v>
      </c>
      <c r="K40" s="39"/>
      <c r="L40" s="40" t="n">
        <v>955.099759</v>
      </c>
      <c r="M40" s="40" t="n">
        <v>1004.970926</v>
      </c>
      <c r="N40" s="40" t="n">
        <v>49.871167</v>
      </c>
      <c r="O40" s="39" t="n">
        <v>5.22156628457489</v>
      </c>
    </row>
    <row r="41" s="8" customFormat="true" ht="14.4" hidden="false" customHeight="false" outlineLevel="0" collapsed="false">
      <c r="A41" s="33" t="s">
        <v>153</v>
      </c>
      <c r="B41" s="34" t="n">
        <v>109.67</v>
      </c>
      <c r="C41" s="34" t="n">
        <v>123</v>
      </c>
      <c r="D41" s="34" t="n">
        <v>13.33</v>
      </c>
      <c r="E41" s="35" t="n">
        <v>12.1546457554482</v>
      </c>
      <c r="F41" s="35"/>
      <c r="G41" s="36" t="n">
        <v>1156663</v>
      </c>
      <c r="H41" s="36" t="n">
        <v>1300535</v>
      </c>
      <c r="I41" s="36" t="n">
        <v>143872</v>
      </c>
      <c r="J41" s="35" t="n">
        <v>12.4385408714552</v>
      </c>
      <c r="K41" s="35"/>
      <c r="L41" s="36" t="n">
        <v>811.289112</v>
      </c>
      <c r="M41" s="36" t="n">
        <v>813.342714</v>
      </c>
      <c r="N41" s="36" t="n">
        <v>2.05360199999996</v>
      </c>
      <c r="O41" s="35" t="n">
        <v>0.253128258425334</v>
      </c>
    </row>
    <row r="42" s="8" customFormat="true" ht="14.4" hidden="false" customHeight="false" outlineLevel="0" collapsed="false">
      <c r="A42" s="37" t="s">
        <v>154</v>
      </c>
      <c r="B42" s="38" t="n">
        <v>56.67</v>
      </c>
      <c r="C42" s="38" t="n">
        <v>61.33</v>
      </c>
      <c r="D42" s="38" t="n">
        <v>4.66</v>
      </c>
      <c r="E42" s="39" t="n">
        <v>8.22304570319392</v>
      </c>
      <c r="F42" s="39"/>
      <c r="G42" s="40" t="n">
        <v>381464</v>
      </c>
      <c r="H42" s="40" t="n">
        <v>378650</v>
      </c>
      <c r="I42" s="40" t="n">
        <v>-2814</v>
      </c>
      <c r="J42" s="39" t="n">
        <v>-0.737684289998532</v>
      </c>
      <c r="K42" s="39"/>
      <c r="L42" s="40" t="n">
        <v>517.793975</v>
      </c>
      <c r="M42" s="40" t="n">
        <v>474.921295</v>
      </c>
      <c r="N42" s="40" t="n">
        <v>-42.8726800000001</v>
      </c>
      <c r="O42" s="39" t="n">
        <v>-8.27987231794268</v>
      </c>
    </row>
    <row r="43" s="8" customFormat="true" ht="14.4" hidden="false" customHeight="false" outlineLevel="0" collapsed="false">
      <c r="A43" s="33" t="s">
        <v>156</v>
      </c>
      <c r="B43" s="34" t="n">
        <v>205.33</v>
      </c>
      <c r="C43" s="34" t="n">
        <v>206.67</v>
      </c>
      <c r="D43" s="34" t="n">
        <v>1.33999999999998</v>
      </c>
      <c r="E43" s="35" t="n">
        <v>0.652607996883054</v>
      </c>
      <c r="F43" s="35"/>
      <c r="G43" s="36" t="n">
        <v>2328966</v>
      </c>
      <c r="H43" s="36" t="n">
        <v>2575396</v>
      </c>
      <c r="I43" s="36" t="n">
        <v>246430</v>
      </c>
      <c r="J43" s="35" t="n">
        <v>10.581090492519</v>
      </c>
      <c r="K43" s="35"/>
      <c r="L43" s="36" t="n">
        <v>872.503924</v>
      </c>
      <c r="M43" s="36" t="n">
        <v>958.568658</v>
      </c>
      <c r="N43" s="36" t="n">
        <v>86.064734</v>
      </c>
      <c r="O43" s="35" t="n">
        <v>9.86410853093195</v>
      </c>
    </row>
    <row r="44" s="8" customFormat="true" ht="14.4" hidden="false" customHeight="false" outlineLevel="0" collapsed="false">
      <c r="A44" s="37" t="s">
        <v>157</v>
      </c>
      <c r="B44" s="38" t="n">
        <v>205.33</v>
      </c>
      <c r="C44" s="38" t="n">
        <v>206.67</v>
      </c>
      <c r="D44" s="38" t="n">
        <v>1.33999999999998</v>
      </c>
      <c r="E44" s="39" t="n">
        <v>0.652607996883054</v>
      </c>
      <c r="F44" s="39"/>
      <c r="G44" s="40" t="n">
        <v>2328966</v>
      </c>
      <c r="H44" s="40" t="n">
        <v>2575396</v>
      </c>
      <c r="I44" s="40" t="n">
        <v>246430</v>
      </c>
      <c r="J44" s="39" t="n">
        <v>10.581090492519</v>
      </c>
      <c r="K44" s="39"/>
      <c r="L44" s="40" t="n">
        <v>872.503924</v>
      </c>
      <c r="M44" s="40" t="n">
        <v>958.568658</v>
      </c>
      <c r="N44" s="40" t="n">
        <v>86.064734</v>
      </c>
      <c r="O44" s="39" t="n">
        <v>9.86410853093195</v>
      </c>
    </row>
    <row r="45" s="8" customFormat="true" ht="14.4" hidden="false" customHeight="false" outlineLevel="0" collapsed="false">
      <c r="A45" s="33" t="s">
        <v>203</v>
      </c>
      <c r="B45" s="34" t="n">
        <v>35.33</v>
      </c>
      <c r="C45" s="34" t="n">
        <v>31.67</v>
      </c>
      <c r="D45" s="34" t="n">
        <v>-3.66</v>
      </c>
      <c r="E45" s="35" t="n">
        <v>-10.3594678743278</v>
      </c>
      <c r="F45" s="35"/>
      <c r="G45" s="36" t="n">
        <v>403499</v>
      </c>
      <c r="H45" s="36" t="n">
        <v>465738</v>
      </c>
      <c r="I45" s="36" t="n">
        <v>62239</v>
      </c>
      <c r="J45" s="35" t="n">
        <v>15.424821375022</v>
      </c>
      <c r="K45" s="35"/>
      <c r="L45" s="36" t="n">
        <v>878.527727</v>
      </c>
      <c r="M45" s="36" t="n">
        <v>1131.228291</v>
      </c>
      <c r="N45" s="36" t="n">
        <v>252.700564</v>
      </c>
      <c r="O45" s="35" t="n">
        <v>28.7640965940737</v>
      </c>
    </row>
    <row r="46" s="8" customFormat="true" ht="28.8" hidden="false" customHeight="false" outlineLevel="0" collapsed="false">
      <c r="A46" s="37" t="s">
        <v>204</v>
      </c>
      <c r="B46" s="38" t="n">
        <v>35.33</v>
      </c>
      <c r="C46" s="38" t="n">
        <v>31.67</v>
      </c>
      <c r="D46" s="38" t="n">
        <v>-3.66</v>
      </c>
      <c r="E46" s="39" t="n">
        <v>-10.3594678743278</v>
      </c>
      <c r="F46" s="39"/>
      <c r="G46" s="40" t="n">
        <v>403499</v>
      </c>
      <c r="H46" s="40" t="n">
        <v>465738</v>
      </c>
      <c r="I46" s="40" t="n">
        <v>62239</v>
      </c>
      <c r="J46" s="39" t="n">
        <v>15.424821375022</v>
      </c>
      <c r="K46" s="39"/>
      <c r="L46" s="40" t="n">
        <v>878.527727</v>
      </c>
      <c r="M46" s="40" t="n">
        <v>1131.228291</v>
      </c>
      <c r="N46" s="40" t="n">
        <v>252.700564</v>
      </c>
      <c r="O46" s="39" t="n">
        <v>28.7640965940737</v>
      </c>
    </row>
    <row r="47" customFormat="false" ht="14.4" hidden="false" customHeight="false" outlineLevel="0" collapsed="false">
      <c r="A47" s="33" t="s">
        <v>158</v>
      </c>
      <c r="B47" s="34" t="n">
        <v>135</v>
      </c>
      <c r="C47" s="34" t="n">
        <v>130.67</v>
      </c>
      <c r="D47" s="34" t="n">
        <v>-4.33000000000001</v>
      </c>
      <c r="E47" s="35" t="n">
        <v>-3.20740740740742</v>
      </c>
      <c r="F47" s="35"/>
      <c r="G47" s="36" t="n">
        <v>1109767</v>
      </c>
      <c r="H47" s="36" t="n">
        <v>1378316</v>
      </c>
      <c r="I47" s="36" t="n">
        <v>268549</v>
      </c>
      <c r="J47" s="35" t="n">
        <v>24.1986831470029</v>
      </c>
      <c r="K47" s="35"/>
      <c r="L47" s="36" t="n">
        <v>632.345868</v>
      </c>
      <c r="M47" s="36" t="n">
        <v>811.389819</v>
      </c>
      <c r="N47" s="36" t="n">
        <v>179.043951</v>
      </c>
      <c r="O47" s="35" t="n">
        <v>28.314243843529</v>
      </c>
    </row>
    <row r="48" customFormat="false" ht="14.4" hidden="false" customHeight="false" outlineLevel="0" collapsed="false">
      <c r="A48" s="37" t="s">
        <v>159</v>
      </c>
      <c r="B48" s="38" t="n">
        <v>79</v>
      </c>
      <c r="C48" s="38" t="n">
        <v>73.67</v>
      </c>
      <c r="D48" s="38" t="n">
        <v>-5.33</v>
      </c>
      <c r="E48" s="39" t="n">
        <v>-6.74683544303797</v>
      </c>
      <c r="F48" s="39"/>
      <c r="G48" s="40" t="n">
        <v>533534</v>
      </c>
      <c r="H48" s="40" t="n">
        <v>649769</v>
      </c>
      <c r="I48" s="40" t="n">
        <v>116235</v>
      </c>
      <c r="J48" s="39" t="n">
        <v>21.78586556808</v>
      </c>
      <c r="K48" s="39"/>
      <c r="L48" s="40" t="n">
        <v>519.507302</v>
      </c>
      <c r="M48" s="40" t="n">
        <v>678.46112</v>
      </c>
      <c r="N48" s="40" t="n">
        <v>158.953818</v>
      </c>
      <c r="O48" s="39" t="n">
        <v>30.5970324936838</v>
      </c>
    </row>
    <row r="49" s="55" customFormat="true" ht="28.8" hidden="false" customHeight="false" outlineLevel="0" collapsed="false">
      <c r="A49" s="37" t="s">
        <v>160</v>
      </c>
      <c r="B49" s="38" t="n">
        <v>56</v>
      </c>
      <c r="C49" s="38" t="n">
        <v>57</v>
      </c>
      <c r="D49" s="38" t="n">
        <v>1</v>
      </c>
      <c r="E49" s="39" t="n">
        <v>1.78571428571429</v>
      </c>
      <c r="F49" s="39"/>
      <c r="G49" s="40" t="n">
        <v>576233</v>
      </c>
      <c r="H49" s="40" t="n">
        <v>728547</v>
      </c>
      <c r="I49" s="40" t="n">
        <v>152314</v>
      </c>
      <c r="J49" s="39" t="n">
        <v>26.4327103793084</v>
      </c>
      <c r="K49" s="39"/>
      <c r="L49" s="40" t="n">
        <v>791.528846</v>
      </c>
      <c r="M49" s="40" t="n">
        <v>983.194331</v>
      </c>
      <c r="N49" s="40" t="n">
        <v>191.665485</v>
      </c>
      <c r="O49" s="39" t="n">
        <v>24.2145925532068</v>
      </c>
    </row>
    <row r="50" s="8" customFormat="true" ht="14.4" hidden="false" customHeight="false" outlineLevel="0" collapsed="false">
      <c r="A50" s="33" t="s">
        <v>161</v>
      </c>
      <c r="B50" s="34" t="n">
        <v>19.67</v>
      </c>
      <c r="C50" s="34" t="n">
        <v>15</v>
      </c>
      <c r="D50" s="34" t="n">
        <v>-4.67</v>
      </c>
      <c r="E50" s="35" t="n">
        <v>-23.7417386883579</v>
      </c>
      <c r="F50" s="35"/>
      <c r="G50" s="36" t="n">
        <v>28780</v>
      </c>
      <c r="H50" s="36" t="n">
        <v>58040</v>
      </c>
      <c r="I50" s="36" t="n">
        <v>29260</v>
      </c>
      <c r="J50" s="35" t="n">
        <v>101.667824878388</v>
      </c>
      <c r="K50" s="35"/>
      <c r="L50" s="36" t="n">
        <v>112.549372</v>
      </c>
      <c r="M50" s="36" t="n">
        <v>297.641025</v>
      </c>
      <c r="N50" s="36" t="n">
        <v>185.091653</v>
      </c>
      <c r="O50" s="35" t="n">
        <v>164.453741243443</v>
      </c>
    </row>
    <row r="51" customFormat="false" ht="14.4" hidden="false" customHeight="false" outlineLevel="0" collapsed="false">
      <c r="A51" s="37" t="s">
        <v>162</v>
      </c>
      <c r="B51" s="38" t="n">
        <v>19.67</v>
      </c>
      <c r="C51" s="38" t="n">
        <v>15</v>
      </c>
      <c r="D51" s="38" t="n">
        <v>-4.67</v>
      </c>
      <c r="E51" s="39" t="n">
        <v>-23.7417386883579</v>
      </c>
      <c r="F51" s="39"/>
      <c r="G51" s="40" t="n">
        <v>28780</v>
      </c>
      <c r="H51" s="40" t="n">
        <v>58040</v>
      </c>
      <c r="I51" s="40" t="n">
        <v>29260</v>
      </c>
      <c r="J51" s="39" t="n">
        <v>101.667824878388</v>
      </c>
      <c r="K51" s="39"/>
      <c r="L51" s="40" t="n">
        <v>112.549372</v>
      </c>
      <c r="M51" s="40" t="n">
        <v>297.641025</v>
      </c>
      <c r="N51" s="40" t="n">
        <v>185.091653</v>
      </c>
      <c r="O51" s="39" t="n">
        <v>164.453741243443</v>
      </c>
    </row>
    <row r="52" customFormat="false" ht="14.4" hidden="false" customHeight="false" outlineLevel="0" collapsed="false">
      <c r="A52" s="33" t="s">
        <v>163</v>
      </c>
      <c r="B52" s="34" t="n">
        <v>1131.33</v>
      </c>
      <c r="C52" s="34" t="n">
        <v>1125.33</v>
      </c>
      <c r="D52" s="34" t="n">
        <v>-6</v>
      </c>
      <c r="E52" s="35" t="n">
        <v>-0.530349234971229</v>
      </c>
      <c r="F52" s="35"/>
      <c r="G52" s="36" t="n">
        <v>9129348</v>
      </c>
      <c r="H52" s="36" t="n">
        <v>9901156</v>
      </c>
      <c r="I52" s="36" t="n">
        <v>771808</v>
      </c>
      <c r="J52" s="35" t="n">
        <v>8.45414152248332</v>
      </c>
      <c r="K52" s="35"/>
      <c r="L52" s="36" t="n">
        <v>620.736247</v>
      </c>
      <c r="M52" s="36" t="n">
        <v>676.80359</v>
      </c>
      <c r="N52" s="36" t="n">
        <v>56.0673429999999</v>
      </c>
      <c r="O52" s="35" t="n">
        <v>9.03239391464116</v>
      </c>
    </row>
    <row r="53" customFormat="false" ht="15" hidden="false" customHeight="true" outlineLevel="0" collapsed="false">
      <c r="A53" s="37" t="s">
        <v>164</v>
      </c>
      <c r="B53" s="38" t="n">
        <v>334</v>
      </c>
      <c r="C53" s="38" t="n">
        <v>342.67</v>
      </c>
      <c r="D53" s="38" t="n">
        <v>8.67000000000002</v>
      </c>
      <c r="E53" s="39" t="n">
        <v>2.59580838323354</v>
      </c>
      <c r="F53" s="39"/>
      <c r="G53" s="40" t="n">
        <v>3370943</v>
      </c>
      <c r="H53" s="40" t="n">
        <v>3854300</v>
      </c>
      <c r="I53" s="40" t="n">
        <v>483357</v>
      </c>
      <c r="J53" s="39" t="n">
        <v>14.3389253392893</v>
      </c>
      <c r="K53" s="39"/>
      <c r="L53" s="40" t="n">
        <v>776.357208</v>
      </c>
      <c r="M53" s="40" t="n">
        <v>865.21906</v>
      </c>
      <c r="N53" s="40" t="n">
        <v>88.861852</v>
      </c>
      <c r="O53" s="39" t="n">
        <v>11.4460007692748</v>
      </c>
    </row>
    <row r="54" customFormat="false" ht="14.4" hidden="false" customHeight="false" outlineLevel="0" collapsed="false">
      <c r="A54" s="37" t="s">
        <v>165</v>
      </c>
      <c r="B54" s="38" t="n">
        <v>394.67</v>
      </c>
      <c r="C54" s="38" t="n">
        <v>403.33</v>
      </c>
      <c r="D54" s="38" t="n">
        <v>8.65999999999997</v>
      </c>
      <c r="E54" s="39" t="n">
        <v>2.19423822433931</v>
      </c>
      <c r="F54" s="39"/>
      <c r="G54" s="40" t="n">
        <v>2578125</v>
      </c>
      <c r="H54" s="40" t="n">
        <v>2554916</v>
      </c>
      <c r="I54" s="40" t="n">
        <v>-23209</v>
      </c>
      <c r="J54" s="39" t="n">
        <v>-0.900227878787879</v>
      </c>
      <c r="K54" s="39"/>
      <c r="L54" s="40" t="n">
        <v>502.488934</v>
      </c>
      <c r="M54" s="40" t="n">
        <v>487.273448</v>
      </c>
      <c r="N54" s="40" t="n">
        <v>-15.215486</v>
      </c>
      <c r="O54" s="39" t="n">
        <v>-3.02802409575053</v>
      </c>
    </row>
    <row r="55" customFormat="false" ht="14.4" hidden="false" customHeight="false" outlineLevel="0" collapsed="false">
      <c r="A55" s="33" t="s">
        <v>166</v>
      </c>
      <c r="B55" s="34" t="n">
        <v>80.67</v>
      </c>
      <c r="C55" s="34" t="n">
        <v>83.33</v>
      </c>
      <c r="D55" s="34" t="n">
        <v>2.66</v>
      </c>
      <c r="E55" s="35" t="n">
        <v>3.29738440560307</v>
      </c>
      <c r="F55" s="35"/>
      <c r="G55" s="36" t="n">
        <v>323527</v>
      </c>
      <c r="H55" s="36" t="n">
        <v>360734</v>
      </c>
      <c r="I55" s="36" t="n">
        <v>37207</v>
      </c>
      <c r="J55" s="35" t="n">
        <v>11.5004311850325</v>
      </c>
      <c r="K55" s="35"/>
      <c r="L55" s="36" t="n">
        <v>308.499966</v>
      </c>
      <c r="M55" s="36" t="n">
        <v>332.99855</v>
      </c>
      <c r="N55" s="36" t="n">
        <v>24.4985840000001</v>
      </c>
      <c r="O55" s="35" t="n">
        <v>7.9411950405207</v>
      </c>
    </row>
    <row r="56" s="8" customFormat="true" ht="14.4" hidden="false" customHeight="false" outlineLevel="0" collapsed="false">
      <c r="A56" s="33" t="s">
        <v>168</v>
      </c>
      <c r="B56" s="34" t="n">
        <v>711</v>
      </c>
      <c r="C56" s="34" t="n">
        <v>683</v>
      </c>
      <c r="D56" s="34" t="n">
        <v>-28</v>
      </c>
      <c r="E56" s="35" t="n">
        <v>-3.93811533052039</v>
      </c>
      <c r="F56" s="35"/>
      <c r="G56" s="36" t="n">
        <v>2274393</v>
      </c>
      <c r="H56" s="36" t="n">
        <v>2310681</v>
      </c>
      <c r="I56" s="36" t="n">
        <v>36288</v>
      </c>
      <c r="J56" s="35" t="n">
        <v>1.59550262421666</v>
      </c>
      <c r="K56" s="35"/>
      <c r="L56" s="36" t="n">
        <v>246.066536</v>
      </c>
      <c r="M56" s="36" t="n">
        <v>260.24113</v>
      </c>
      <c r="N56" s="36" t="n">
        <v>14.174594</v>
      </c>
      <c r="O56" s="35" t="n">
        <v>5.76047203753053</v>
      </c>
    </row>
    <row r="57" customFormat="false" ht="14.4" hidden="false" customHeight="false" outlineLevel="0" collapsed="false">
      <c r="A57" s="37" t="s">
        <v>169</v>
      </c>
      <c r="B57" s="38" t="n">
        <v>201.33</v>
      </c>
      <c r="C57" s="38" t="n">
        <v>182</v>
      </c>
      <c r="D57" s="38" t="n">
        <v>-19.33</v>
      </c>
      <c r="E57" s="39" t="n">
        <v>-9.60115233695923</v>
      </c>
      <c r="F57" s="39"/>
      <c r="G57" s="40" t="n">
        <v>614589</v>
      </c>
      <c r="H57" s="40" t="n">
        <v>611583</v>
      </c>
      <c r="I57" s="40" t="n">
        <v>-3006</v>
      </c>
      <c r="J57" s="39" t="n">
        <v>-0.48910735467117</v>
      </c>
      <c r="K57" s="39"/>
      <c r="L57" s="40" t="n">
        <v>234.818839</v>
      </c>
      <c r="M57" s="40" t="n">
        <v>258.488165</v>
      </c>
      <c r="N57" s="40" t="n">
        <v>23.669326</v>
      </c>
      <c r="O57" s="39" t="n">
        <v>10.0798241319982</v>
      </c>
    </row>
    <row r="58" customFormat="false" ht="14.4" hidden="false" customHeight="false" outlineLevel="0" collapsed="false">
      <c r="A58" s="37" t="s">
        <v>170</v>
      </c>
      <c r="B58" s="38" t="n">
        <v>509.67</v>
      </c>
      <c r="C58" s="38" t="n">
        <v>501</v>
      </c>
      <c r="D58" s="38" t="n">
        <v>-8.67000000000002</v>
      </c>
      <c r="E58" s="39" t="n">
        <v>-1.70110071222556</v>
      </c>
      <c r="F58" s="39"/>
      <c r="G58" s="40" t="n">
        <v>1659804</v>
      </c>
      <c r="H58" s="40" t="n">
        <v>1699098</v>
      </c>
      <c r="I58" s="40" t="n">
        <v>39294</v>
      </c>
      <c r="J58" s="39" t="n">
        <v>2.3673879566503</v>
      </c>
      <c r="K58" s="39"/>
      <c r="L58" s="40" t="n">
        <v>250.509605</v>
      </c>
      <c r="M58" s="40" t="n">
        <v>260.877936</v>
      </c>
      <c r="N58" s="40" t="n">
        <v>10.368331</v>
      </c>
      <c r="O58" s="39" t="n">
        <v>4.13889559244644</v>
      </c>
    </row>
    <row r="59" customFormat="false" ht="14.4" hidden="false" customHeight="false" outlineLevel="0" collapsed="false">
      <c r="A59" s="33" t="s">
        <v>171</v>
      </c>
      <c r="B59" s="34" t="n">
        <v>96.33</v>
      </c>
      <c r="C59" s="34" t="n">
        <v>96</v>
      </c>
      <c r="D59" s="34" t="n">
        <v>-0.329999999999998</v>
      </c>
      <c r="E59" s="35" t="n">
        <v>-0.342572407349734</v>
      </c>
      <c r="F59" s="35"/>
      <c r="G59" s="36" t="n">
        <v>937019</v>
      </c>
      <c r="H59" s="36" t="n">
        <v>983838</v>
      </c>
      <c r="I59" s="36" t="n">
        <v>46819</v>
      </c>
      <c r="J59" s="35" t="n">
        <v>4.99659025057123</v>
      </c>
      <c r="K59" s="35"/>
      <c r="L59" s="36" t="n">
        <v>748.244416</v>
      </c>
      <c r="M59" s="36" t="n">
        <v>788.33173</v>
      </c>
      <c r="N59" s="36" t="n">
        <v>40.087314</v>
      </c>
      <c r="O59" s="35" t="n">
        <v>5.3575159590633</v>
      </c>
    </row>
    <row r="60" s="8" customFormat="true" ht="14.4" hidden="false" customHeight="false" outlineLevel="0" collapsed="false">
      <c r="A60" s="37" t="s">
        <v>172</v>
      </c>
      <c r="B60" s="38" t="n">
        <v>70.33</v>
      </c>
      <c r="C60" s="38" t="n">
        <v>72.33</v>
      </c>
      <c r="D60" s="38" t="n">
        <v>2</v>
      </c>
      <c r="E60" s="39" t="n">
        <v>2.84373666998436</v>
      </c>
      <c r="F60" s="39"/>
      <c r="G60" s="40" t="n">
        <v>785708</v>
      </c>
      <c r="H60" s="40" t="n">
        <v>853007</v>
      </c>
      <c r="I60" s="40" t="n">
        <v>67299</v>
      </c>
      <c r="J60" s="39" t="n">
        <v>8.56539579589364</v>
      </c>
      <c r="K60" s="39"/>
      <c r="L60" s="40" t="n">
        <v>859.364096</v>
      </c>
      <c r="M60" s="40" t="n">
        <v>907.174382</v>
      </c>
      <c r="N60" s="40" t="n">
        <v>47.810286</v>
      </c>
      <c r="O60" s="39" t="n">
        <v>5.56344932520895</v>
      </c>
    </row>
    <row r="61" customFormat="false" ht="14.4" hidden="false" customHeight="false" outlineLevel="0" collapsed="false">
      <c r="A61" s="37" t="s">
        <v>173</v>
      </c>
      <c r="B61" s="38" t="n">
        <v>20</v>
      </c>
      <c r="C61" s="38" t="n">
        <v>17.67</v>
      </c>
      <c r="D61" s="38" t="n">
        <v>-2.33</v>
      </c>
      <c r="E61" s="39" t="n">
        <v>-11.65</v>
      </c>
      <c r="F61" s="39"/>
      <c r="G61" s="40" t="n">
        <v>94456</v>
      </c>
      <c r="H61" s="40" t="n">
        <v>81621</v>
      </c>
      <c r="I61" s="40" t="n">
        <v>-12835</v>
      </c>
      <c r="J61" s="39" t="n">
        <v>-13.5883374269501</v>
      </c>
      <c r="K61" s="39"/>
      <c r="L61" s="40" t="n">
        <v>363.292307</v>
      </c>
      <c r="M61" s="40" t="n">
        <v>355.321927</v>
      </c>
      <c r="N61" s="40" t="n">
        <v>-7.97037999999998</v>
      </c>
      <c r="O61" s="39" t="n">
        <v>-2.19393029976822</v>
      </c>
    </row>
    <row r="62" customFormat="false" ht="14.4" hidden="false" customHeight="false" outlineLevel="0" collapsed="false">
      <c r="A62" s="49"/>
      <c r="B62" s="38"/>
      <c r="C62" s="38"/>
      <c r="D62" s="38"/>
      <c r="E62" s="39"/>
      <c r="F62" s="39"/>
      <c r="G62" s="40"/>
      <c r="H62" s="40"/>
      <c r="I62" s="40"/>
      <c r="J62" s="39"/>
      <c r="K62" s="39"/>
      <c r="L62" s="40"/>
      <c r="M62" s="40"/>
      <c r="N62" s="40"/>
      <c r="O62" s="39"/>
    </row>
    <row r="63" s="8" customFormat="true" ht="14.4" hidden="false" customHeight="false" outlineLevel="0" collapsed="false">
      <c r="A63" s="3" t="s">
        <v>176</v>
      </c>
      <c r="B63" s="10" t="n">
        <v>64</v>
      </c>
      <c r="C63" s="10" t="n">
        <v>61.67</v>
      </c>
      <c r="D63" s="10" t="n">
        <v>-2.33</v>
      </c>
      <c r="E63" s="11" t="n">
        <v>-3.640625</v>
      </c>
      <c r="F63" s="11"/>
      <c r="G63" s="13" t="n">
        <v>756564</v>
      </c>
      <c r="H63" s="13" t="n">
        <v>760376</v>
      </c>
      <c r="I63" s="13" t="n">
        <v>3812</v>
      </c>
      <c r="J63" s="11" t="n">
        <v>0.503856910981754</v>
      </c>
      <c r="K63" s="11"/>
      <c r="L63" s="13" t="n">
        <v>909.33173</v>
      </c>
      <c r="M63" s="13" t="n">
        <v>948.442703</v>
      </c>
      <c r="N63" s="13" t="n">
        <v>39.1109730000001</v>
      </c>
      <c r="O63" s="11" t="n">
        <v>4.30106766427254</v>
      </c>
    </row>
    <row r="64" customFormat="false" ht="14.4" hidden="false" customHeight="false" outlineLevel="0" collapsed="false">
      <c r="A64" s="33" t="s">
        <v>142</v>
      </c>
      <c r="B64" s="34" t="n">
        <v>28.33</v>
      </c>
      <c r="C64" s="34" t="n">
        <v>27.33</v>
      </c>
      <c r="D64" s="34" t="n">
        <v>-1</v>
      </c>
      <c r="E64" s="35" t="n">
        <v>-3.52982703847511</v>
      </c>
      <c r="F64" s="35"/>
      <c r="G64" s="36" t="n">
        <v>279095</v>
      </c>
      <c r="H64" s="36" t="n">
        <v>273288</v>
      </c>
      <c r="I64" s="36" t="n">
        <v>-5807</v>
      </c>
      <c r="J64" s="35" t="n">
        <v>-2.08065354090901</v>
      </c>
      <c r="K64" s="35"/>
      <c r="L64" s="36" t="n">
        <v>757.813136</v>
      </c>
      <c r="M64" s="36" t="n">
        <v>769.196994</v>
      </c>
      <c r="N64" s="36" t="n">
        <v>11.383858</v>
      </c>
      <c r="O64" s="35" t="n">
        <v>1.50219855782495</v>
      </c>
    </row>
    <row r="65" customFormat="false" ht="14.4" hidden="false" customHeight="false" outlineLevel="0" collapsed="false">
      <c r="A65" s="37" t="s">
        <v>177</v>
      </c>
      <c r="B65" s="38" t="n">
        <v>28.33</v>
      </c>
      <c r="C65" s="38" t="n">
        <v>27.33</v>
      </c>
      <c r="D65" s="38" t="n">
        <v>-1</v>
      </c>
      <c r="E65" s="39" t="n">
        <v>-3.52982703847511</v>
      </c>
      <c r="F65" s="39"/>
      <c r="G65" s="40" t="n">
        <v>279095</v>
      </c>
      <c r="H65" s="40" t="n">
        <v>273288</v>
      </c>
      <c r="I65" s="40" t="n">
        <v>-5807</v>
      </c>
      <c r="J65" s="39" t="n">
        <v>-2.08065354090901</v>
      </c>
      <c r="K65" s="39"/>
      <c r="L65" s="40" t="n">
        <v>757.813136</v>
      </c>
      <c r="M65" s="40" t="n">
        <v>769.196994</v>
      </c>
      <c r="N65" s="40" t="n">
        <v>11.383858</v>
      </c>
      <c r="O65" s="39" t="n">
        <v>1.50219855782495</v>
      </c>
    </row>
    <row r="66" customFormat="false" ht="14.4" hidden="false" customHeight="false" outlineLevel="0" collapsed="false">
      <c r="A66" s="33" t="s">
        <v>180</v>
      </c>
      <c r="B66" s="34" t="n">
        <v>35.67</v>
      </c>
      <c r="C66" s="34" t="n">
        <v>34.33</v>
      </c>
      <c r="D66" s="34" t="n">
        <v>-1.34</v>
      </c>
      <c r="E66" s="35" t="n">
        <v>-3.75665825623774</v>
      </c>
      <c r="F66" s="35"/>
      <c r="G66" s="36" t="n">
        <v>477469</v>
      </c>
      <c r="H66" s="36" t="n">
        <v>487088</v>
      </c>
      <c r="I66" s="36" t="n">
        <v>9619</v>
      </c>
      <c r="J66" s="35" t="n">
        <v>2.01458105133527</v>
      </c>
      <c r="K66" s="35"/>
      <c r="L66" s="36" t="n">
        <v>1029.671561</v>
      </c>
      <c r="M66" s="36" t="n">
        <v>1091.415895</v>
      </c>
      <c r="N66" s="36" t="n">
        <v>61.744334</v>
      </c>
      <c r="O66" s="35" t="n">
        <v>5.99650765726062</v>
      </c>
    </row>
    <row r="67" customFormat="false" ht="28.8" hidden="false" customHeight="false" outlineLevel="0" collapsed="false">
      <c r="A67" s="37" t="s">
        <v>184</v>
      </c>
      <c r="B67" s="38" t="n">
        <v>20</v>
      </c>
      <c r="C67" s="38" t="n">
        <v>19.67</v>
      </c>
      <c r="D67" s="38" t="n">
        <v>-0.329999999999998</v>
      </c>
      <c r="E67" s="39" t="n">
        <v>-1.64999999999999</v>
      </c>
      <c r="F67" s="39"/>
      <c r="G67" s="40" t="n">
        <v>274155</v>
      </c>
      <c r="H67" s="40" t="n">
        <v>292581</v>
      </c>
      <c r="I67" s="40" t="n">
        <v>18426</v>
      </c>
      <c r="J67" s="39" t="n">
        <v>6.72101548394157</v>
      </c>
      <c r="K67" s="39"/>
      <c r="L67" s="40" t="n">
        <v>1054.442307</v>
      </c>
      <c r="M67" s="40" t="n">
        <v>1144.190684</v>
      </c>
      <c r="N67" s="40" t="n">
        <v>89.7483769999999</v>
      </c>
      <c r="O67" s="39" t="n">
        <v>8.51145448207058</v>
      </c>
    </row>
    <row r="68" customFormat="false" ht="14.4" hidden="false" customHeight="false" outlineLevel="0" collapsed="false">
      <c r="A68" s="49"/>
      <c r="B68" s="38"/>
      <c r="C68" s="38"/>
      <c r="D68" s="38"/>
      <c r="E68" s="39"/>
      <c r="F68" s="39"/>
      <c r="G68" s="40"/>
      <c r="H68" s="40"/>
      <c r="I68" s="40"/>
      <c r="J68" s="39"/>
      <c r="K68" s="39"/>
      <c r="L68" s="40"/>
      <c r="M68" s="40"/>
      <c r="N68" s="40"/>
      <c r="O68" s="39"/>
    </row>
    <row r="69" s="8" customFormat="true" ht="14.4" hidden="false" customHeight="false" outlineLevel="0" collapsed="false">
      <c r="A69" s="3" t="s">
        <v>179</v>
      </c>
      <c r="B69" s="10" t="n">
        <v>493.33</v>
      </c>
      <c r="C69" s="10" t="n">
        <v>464.67</v>
      </c>
      <c r="D69" s="10" t="n">
        <v>-28.66</v>
      </c>
      <c r="E69" s="11" t="n">
        <v>-5.80949871282913</v>
      </c>
      <c r="F69" s="11"/>
      <c r="G69" s="13" t="n">
        <v>6006680</v>
      </c>
      <c r="H69" s="13" t="n">
        <v>5619666</v>
      </c>
      <c r="I69" s="13" t="n">
        <v>-387014</v>
      </c>
      <c r="J69" s="11" t="n">
        <v>-6.44306005980009</v>
      </c>
      <c r="K69" s="11"/>
      <c r="L69" s="13" t="n">
        <v>936.598843</v>
      </c>
      <c r="M69" s="13" t="n">
        <v>930.298921</v>
      </c>
      <c r="N69" s="13" t="n">
        <v>-6.29992200000004</v>
      </c>
      <c r="O69" s="11" t="n">
        <v>-0.672638242838406</v>
      </c>
    </row>
    <row r="70" customFormat="false" ht="15" hidden="false" customHeight="true" outlineLevel="0" collapsed="false">
      <c r="A70" s="33" t="s">
        <v>161</v>
      </c>
      <c r="B70" s="34" t="n">
        <v>4</v>
      </c>
      <c r="C70" s="34" t="n">
        <v>4</v>
      </c>
      <c r="D70" s="34" t="n">
        <v>0</v>
      </c>
      <c r="E70" s="35" t="n">
        <v>0</v>
      </c>
      <c r="F70" s="35"/>
      <c r="G70" s="36" t="n">
        <v>56904</v>
      </c>
      <c r="H70" s="36" t="n">
        <v>60720</v>
      </c>
      <c r="I70" s="36" t="n">
        <v>3816</v>
      </c>
      <c r="J70" s="35" t="n">
        <v>6.70603121045972</v>
      </c>
      <c r="K70" s="35"/>
      <c r="L70" s="36" t="n">
        <v>1094.307692</v>
      </c>
      <c r="M70" s="36" t="n">
        <v>1167.692307</v>
      </c>
      <c r="N70" s="36" t="n">
        <v>73.3846149999999</v>
      </c>
      <c r="O70" s="35" t="n">
        <v>6.70603117719837</v>
      </c>
    </row>
    <row r="71" customFormat="false" ht="14.4" hidden="false" customHeight="false" outlineLevel="0" collapsed="false">
      <c r="A71" s="37" t="s">
        <v>162</v>
      </c>
      <c r="B71" s="38" t="n">
        <v>4</v>
      </c>
      <c r="C71" s="38" t="n">
        <v>4</v>
      </c>
      <c r="D71" s="38" t="n">
        <v>0</v>
      </c>
      <c r="E71" s="39" t="n">
        <v>0</v>
      </c>
      <c r="F71" s="39"/>
      <c r="G71" s="40" t="n">
        <v>56904</v>
      </c>
      <c r="H71" s="40" t="n">
        <v>60720</v>
      </c>
      <c r="I71" s="40" t="n">
        <v>3816</v>
      </c>
      <c r="J71" s="39" t="n">
        <v>6.70603121045972</v>
      </c>
      <c r="K71" s="39"/>
      <c r="L71" s="40" t="n">
        <v>1094.307692</v>
      </c>
      <c r="M71" s="40" t="n">
        <v>1167.692307</v>
      </c>
      <c r="N71" s="40" t="n">
        <v>73.3846149999999</v>
      </c>
      <c r="O71" s="39" t="n">
        <v>6.70603117719837</v>
      </c>
    </row>
    <row r="72" customFormat="false" ht="14.4" hidden="false" customHeight="false" outlineLevel="0" collapsed="false">
      <c r="A72" s="33" t="s">
        <v>163</v>
      </c>
      <c r="B72" s="34" t="n">
        <v>361.33</v>
      </c>
      <c r="C72" s="34" t="n">
        <v>338.67</v>
      </c>
      <c r="D72" s="34" t="n">
        <v>-22.66</v>
      </c>
      <c r="E72" s="35" t="n">
        <v>-6.27127556527273</v>
      </c>
      <c r="F72" s="35"/>
      <c r="G72" s="36" t="n">
        <v>4234659</v>
      </c>
      <c r="H72" s="36" t="n">
        <v>3942877</v>
      </c>
      <c r="I72" s="36" t="n">
        <v>-291782</v>
      </c>
      <c r="J72" s="35" t="n">
        <v>-6.89033048469782</v>
      </c>
      <c r="K72" s="35"/>
      <c r="L72" s="36" t="n">
        <v>901.511084</v>
      </c>
      <c r="M72" s="36" t="n">
        <v>895.556827</v>
      </c>
      <c r="N72" s="36" t="n">
        <v>-5.95425699999998</v>
      </c>
      <c r="O72" s="35" t="n">
        <v>-0.660475185017246</v>
      </c>
    </row>
    <row r="73" customFormat="false" ht="14.4" hidden="false" customHeight="false" outlineLevel="0" collapsed="false">
      <c r="A73" s="37" t="s">
        <v>227</v>
      </c>
      <c r="B73" s="38" t="n">
        <v>361.33</v>
      </c>
      <c r="C73" s="38" t="n">
        <v>338.67</v>
      </c>
      <c r="D73" s="38" t="n">
        <v>-22.66</v>
      </c>
      <c r="E73" s="39" t="n">
        <v>-6.27127556527273</v>
      </c>
      <c r="F73" s="39"/>
      <c r="G73" s="40" t="n">
        <v>4234659</v>
      </c>
      <c r="H73" s="40" t="n">
        <v>3942877</v>
      </c>
      <c r="I73" s="40" t="n">
        <v>-291782</v>
      </c>
      <c r="J73" s="39" t="n">
        <v>-6.89033048469782</v>
      </c>
      <c r="K73" s="39"/>
      <c r="L73" s="40" t="n">
        <v>901.511084</v>
      </c>
      <c r="M73" s="40" t="n">
        <v>895.556827</v>
      </c>
      <c r="N73" s="40" t="n">
        <v>-5.95425699999998</v>
      </c>
      <c r="O73" s="39" t="n">
        <v>-0.660475185017246</v>
      </c>
    </row>
    <row r="74" s="8" customFormat="true" ht="14.4" hidden="false" customHeight="false" outlineLevel="0" collapsed="false">
      <c r="A74" s="33" t="s">
        <v>180</v>
      </c>
      <c r="B74" s="34" t="n">
        <v>128</v>
      </c>
      <c r="C74" s="34" t="n">
        <v>122</v>
      </c>
      <c r="D74" s="34" t="n">
        <v>-6</v>
      </c>
      <c r="E74" s="35" t="n">
        <v>-4.6875</v>
      </c>
      <c r="F74" s="35"/>
      <c r="G74" s="36" t="n">
        <v>1715117</v>
      </c>
      <c r="H74" s="36" t="n">
        <v>1616069</v>
      </c>
      <c r="I74" s="36" t="n">
        <v>-99048</v>
      </c>
      <c r="J74" s="35" t="n">
        <v>-5.77499960644084</v>
      </c>
      <c r="K74" s="35"/>
      <c r="L74" s="36" t="n">
        <v>1030.71935</v>
      </c>
      <c r="M74" s="36" t="n">
        <v>1018.959016</v>
      </c>
      <c r="N74" s="36" t="n">
        <v>-11.7603340000001</v>
      </c>
      <c r="O74" s="35" t="n">
        <v>-1.14098313959082</v>
      </c>
    </row>
    <row r="75" customFormat="false" ht="28.8" hidden="false" customHeight="false" outlineLevel="0" collapsed="false">
      <c r="A75" s="37" t="s">
        <v>181</v>
      </c>
      <c r="B75" s="38" t="n">
        <v>4</v>
      </c>
      <c r="C75" s="38" t="n">
        <v>4</v>
      </c>
      <c r="D75" s="38" t="n">
        <v>0</v>
      </c>
      <c r="E75" s="39" t="n">
        <v>0</v>
      </c>
      <c r="F75" s="39"/>
      <c r="G75" s="40" t="n">
        <v>64578</v>
      </c>
      <c r="H75" s="40" t="n">
        <v>64177</v>
      </c>
      <c r="I75" s="40" t="n">
        <v>-401</v>
      </c>
      <c r="J75" s="39" t="n">
        <v>-0.62095450463006</v>
      </c>
      <c r="K75" s="39"/>
      <c r="L75" s="40" t="n">
        <v>1241.884615</v>
      </c>
      <c r="M75" s="40" t="n">
        <v>1234.173076</v>
      </c>
      <c r="N75" s="40" t="n">
        <v>-7.7115389999999</v>
      </c>
      <c r="O75" s="39" t="n">
        <v>-0.620954548180783</v>
      </c>
    </row>
    <row r="76" customFormat="false" ht="14.4" hidden="false" customHeight="false" outlineLevel="0" collapsed="false">
      <c r="A76" s="37" t="s">
        <v>182</v>
      </c>
      <c r="B76" s="38" t="n">
        <v>17</v>
      </c>
      <c r="C76" s="38" t="n">
        <v>16.33</v>
      </c>
      <c r="D76" s="38" t="n">
        <v>-0.670000000000002</v>
      </c>
      <c r="E76" s="39" t="n">
        <v>-3.94117647058825</v>
      </c>
      <c r="F76" s="39"/>
      <c r="G76" s="40" t="n">
        <v>289295</v>
      </c>
      <c r="H76" s="40" t="n">
        <v>281701</v>
      </c>
      <c r="I76" s="40" t="n">
        <v>-7594</v>
      </c>
      <c r="J76" s="39" t="n">
        <v>-2.62500216042448</v>
      </c>
      <c r="K76" s="39"/>
      <c r="L76" s="40" t="n">
        <v>1309.027149</v>
      </c>
      <c r="M76" s="40" t="n">
        <v>1326.963116</v>
      </c>
      <c r="N76" s="40" t="n">
        <v>17.9359669999999</v>
      </c>
      <c r="O76" s="39" t="n">
        <v>1.37017532552336</v>
      </c>
    </row>
    <row r="77" customFormat="false" ht="28.8" hidden="false" customHeight="false" outlineLevel="0" collapsed="false">
      <c r="A77" s="37" t="s">
        <v>183</v>
      </c>
      <c r="B77" s="38" t="n">
        <v>24</v>
      </c>
      <c r="C77" s="38" t="n">
        <v>23.67</v>
      </c>
      <c r="D77" s="38" t="n">
        <v>-0.329999999999998</v>
      </c>
      <c r="E77" s="39" t="n">
        <v>-1.37499999999999</v>
      </c>
      <c r="F77" s="39"/>
      <c r="G77" s="40" t="n">
        <v>278812</v>
      </c>
      <c r="H77" s="40" t="n">
        <v>273605</v>
      </c>
      <c r="I77" s="40" t="n">
        <v>-5207</v>
      </c>
      <c r="J77" s="39" t="n">
        <v>-1.86756667575284</v>
      </c>
      <c r="K77" s="39"/>
      <c r="L77" s="40" t="n">
        <v>893.628205</v>
      </c>
      <c r="M77" s="40" t="n">
        <v>889.165123</v>
      </c>
      <c r="N77" s="40" t="n">
        <v>-4.46308199999999</v>
      </c>
      <c r="O77" s="39" t="n">
        <v>-0.499433878096986</v>
      </c>
    </row>
    <row r="78" customFormat="false" ht="28.8" hidden="false" customHeight="false" outlineLevel="0" collapsed="false">
      <c r="A78" s="37" t="s">
        <v>184</v>
      </c>
      <c r="B78" s="38" t="n">
        <v>9.33</v>
      </c>
      <c r="C78" s="38" t="n">
        <v>9</v>
      </c>
      <c r="D78" s="38" t="n">
        <v>-0.33</v>
      </c>
      <c r="E78" s="39" t="n">
        <v>-3.53697749196142</v>
      </c>
      <c r="F78" s="39"/>
      <c r="G78" s="40" t="n">
        <v>105451</v>
      </c>
      <c r="H78" s="40" t="n">
        <v>104882</v>
      </c>
      <c r="I78" s="40" t="n">
        <v>-569</v>
      </c>
      <c r="J78" s="39" t="n">
        <v>-0.539587106807901</v>
      </c>
      <c r="K78" s="39"/>
      <c r="L78" s="40" t="n">
        <v>869.412152</v>
      </c>
      <c r="M78" s="40" t="n">
        <v>896.42735</v>
      </c>
      <c r="N78" s="40" t="n">
        <v>27.0151980000001</v>
      </c>
      <c r="O78" s="39" t="n">
        <v>3.1072947321767</v>
      </c>
    </row>
    <row r="79" customFormat="false" ht="14.4" hidden="false" customHeight="false" outlineLevel="0" collapsed="false">
      <c r="A79" s="37" t="s">
        <v>178</v>
      </c>
      <c r="B79" s="38" t="n">
        <v>71.67</v>
      </c>
      <c r="C79" s="38" t="n">
        <v>67.67</v>
      </c>
      <c r="D79" s="38" t="n">
        <v>-4</v>
      </c>
      <c r="E79" s="39" t="n">
        <v>-5.58113576112739</v>
      </c>
      <c r="F79" s="39"/>
      <c r="G79" s="40" t="n">
        <v>964856</v>
      </c>
      <c r="H79" s="40" t="n">
        <v>879881</v>
      </c>
      <c r="I79" s="40" t="n">
        <v>-84975</v>
      </c>
      <c r="J79" s="39" t="n">
        <v>-8.80701368908936</v>
      </c>
      <c r="K79" s="39"/>
      <c r="L79" s="40" t="n">
        <v>1035.575447</v>
      </c>
      <c r="M79" s="40" t="n">
        <v>1000.194382</v>
      </c>
      <c r="N79" s="40" t="n">
        <v>-35.3810649999999</v>
      </c>
      <c r="O79" s="39" t="n">
        <v>-3.41656082156995</v>
      </c>
    </row>
    <row r="80" s="8" customFormat="true" ht="14.4" hidden="false" customHeight="false" outlineLevel="0" collapsed="false">
      <c r="A80" s="37" t="s">
        <v>185</v>
      </c>
      <c r="B80" s="38" t="n">
        <v>2</v>
      </c>
      <c r="C80" s="38" t="n">
        <v>1.33</v>
      </c>
      <c r="D80" s="38" t="n">
        <v>-0.67</v>
      </c>
      <c r="E80" s="39" t="n">
        <v>-33.5</v>
      </c>
      <c r="F80" s="39"/>
      <c r="G80" s="40" t="n">
        <v>12125</v>
      </c>
      <c r="H80" s="40" t="n">
        <v>11823</v>
      </c>
      <c r="I80" s="40" t="n">
        <v>-302</v>
      </c>
      <c r="J80" s="39" t="n">
        <v>-2.49072164948454</v>
      </c>
      <c r="K80" s="39"/>
      <c r="L80" s="40" t="n">
        <v>466.346153</v>
      </c>
      <c r="M80" s="40" t="n">
        <v>683.805668</v>
      </c>
      <c r="N80" s="40" t="n">
        <v>217.459515</v>
      </c>
      <c r="O80" s="39" t="n">
        <v>46.6304940227522</v>
      </c>
    </row>
    <row r="81" s="8" customFormat="true" ht="14.4" hidden="false" customHeight="false" outlineLevel="0" collapsed="false">
      <c r="A81" s="49"/>
      <c r="B81" s="38"/>
      <c r="C81" s="38"/>
      <c r="D81" s="38"/>
      <c r="E81" s="39"/>
      <c r="F81" s="39"/>
      <c r="G81" s="40"/>
      <c r="H81" s="40"/>
      <c r="I81" s="40"/>
      <c r="J81" s="39"/>
      <c r="K81" s="39"/>
      <c r="L81" s="40"/>
      <c r="M81" s="40"/>
      <c r="N81" s="40"/>
      <c r="O81" s="39"/>
    </row>
    <row r="82" s="8" customFormat="true" ht="14.4" hidden="false" customHeight="false" outlineLevel="0" collapsed="false">
      <c r="A82" s="3" t="s">
        <v>186</v>
      </c>
      <c r="B82" s="10" t="n">
        <v>1641.67</v>
      </c>
      <c r="C82" s="10" t="n">
        <v>1598.67</v>
      </c>
      <c r="D82" s="10" t="n">
        <v>-43</v>
      </c>
      <c r="E82" s="11" t="n">
        <v>-2.61928402175833</v>
      </c>
      <c r="F82" s="11"/>
      <c r="G82" s="13" t="n">
        <v>13427848</v>
      </c>
      <c r="H82" s="13" t="n">
        <v>13090560</v>
      </c>
      <c r="I82" s="13" t="n">
        <v>-337288</v>
      </c>
      <c r="J82" s="11" t="n">
        <v>-2.51185446841519</v>
      </c>
      <c r="K82" s="11"/>
      <c r="L82" s="13" t="n">
        <v>629.183322</v>
      </c>
      <c r="M82" s="13" t="n">
        <v>629.877431</v>
      </c>
      <c r="N82" s="13" t="n">
        <v>0.694109000000026</v>
      </c>
      <c r="O82" s="11" t="n">
        <v>0.110319039893436</v>
      </c>
    </row>
    <row r="83" s="8" customFormat="true" ht="14.4" hidden="false" customHeight="false" outlineLevel="0" collapsed="false">
      <c r="A83" s="33" t="s">
        <v>161</v>
      </c>
      <c r="B83" s="34" t="n">
        <v>1063</v>
      </c>
      <c r="C83" s="34" t="n">
        <v>1054.67</v>
      </c>
      <c r="D83" s="34" t="n">
        <v>-8.32999999999993</v>
      </c>
      <c r="E83" s="35" t="n">
        <v>-0.783631232361235</v>
      </c>
      <c r="F83" s="35"/>
      <c r="G83" s="36" t="n">
        <v>9874616</v>
      </c>
      <c r="H83" s="36" t="n">
        <v>9465211</v>
      </c>
      <c r="I83" s="36" t="n">
        <v>-409405</v>
      </c>
      <c r="J83" s="35" t="n">
        <v>-4.14603464073945</v>
      </c>
      <c r="K83" s="35"/>
      <c r="L83" s="36" t="n">
        <v>714.568058</v>
      </c>
      <c r="M83" s="36" t="n">
        <v>690.35163</v>
      </c>
      <c r="N83" s="36" t="n">
        <v>-24.216428</v>
      </c>
      <c r="O83" s="35" t="n">
        <v>-3.38896032769491</v>
      </c>
    </row>
    <row r="84" customFormat="false" ht="14.4" hidden="false" customHeight="false" outlineLevel="0" collapsed="false">
      <c r="A84" s="37" t="s">
        <v>162</v>
      </c>
      <c r="B84" s="38" t="n">
        <v>1063</v>
      </c>
      <c r="C84" s="38" t="n">
        <v>1054.67</v>
      </c>
      <c r="D84" s="38" t="n">
        <v>-8.32999999999993</v>
      </c>
      <c r="E84" s="39" t="n">
        <v>-0.783631232361235</v>
      </c>
      <c r="F84" s="39"/>
      <c r="G84" s="40" t="n">
        <v>9874616</v>
      </c>
      <c r="H84" s="40" t="n">
        <v>9465211</v>
      </c>
      <c r="I84" s="40" t="n">
        <v>-409405</v>
      </c>
      <c r="J84" s="39" t="n">
        <v>-4.14603464073945</v>
      </c>
      <c r="K84" s="39"/>
      <c r="L84" s="40" t="n">
        <v>714.568058</v>
      </c>
      <c r="M84" s="40" t="n">
        <v>690.35163</v>
      </c>
      <c r="N84" s="40" t="n">
        <v>-24.216428</v>
      </c>
      <c r="O84" s="39" t="n">
        <v>-3.38896032769491</v>
      </c>
    </row>
    <row r="85" customFormat="false" ht="14.4" hidden="false" customHeight="false" outlineLevel="0" collapsed="false">
      <c r="A85" s="33" t="s">
        <v>180</v>
      </c>
      <c r="B85" s="34" t="n">
        <v>537.67</v>
      </c>
      <c r="C85" s="34" t="n">
        <v>508</v>
      </c>
      <c r="D85" s="34" t="n">
        <v>-29.67</v>
      </c>
      <c r="E85" s="35" t="n">
        <v>-5.51825469153941</v>
      </c>
      <c r="F85" s="35"/>
      <c r="G85" s="36" t="n">
        <v>3333822</v>
      </c>
      <c r="H85" s="36" t="n">
        <v>3400784</v>
      </c>
      <c r="I85" s="36" t="n">
        <v>66962</v>
      </c>
      <c r="J85" s="35" t="n">
        <v>2.00856554429121</v>
      </c>
      <c r="K85" s="35"/>
      <c r="L85" s="36" t="n">
        <v>476.961419</v>
      </c>
      <c r="M85" s="36" t="n">
        <v>514.958207</v>
      </c>
      <c r="N85" s="36" t="n">
        <v>37.996788</v>
      </c>
      <c r="O85" s="35" t="n">
        <v>7.96642799320421</v>
      </c>
    </row>
    <row r="86" customFormat="false" ht="28.8" hidden="false" customHeight="false" outlineLevel="0" collapsed="false">
      <c r="A86" s="37" t="s">
        <v>181</v>
      </c>
      <c r="B86" s="38" t="n">
        <v>268.33</v>
      </c>
      <c r="C86" s="38" t="n">
        <v>269.33</v>
      </c>
      <c r="D86" s="38" t="n">
        <v>1</v>
      </c>
      <c r="E86" s="39" t="n">
        <v>0.37267543696195</v>
      </c>
      <c r="F86" s="39"/>
      <c r="G86" s="40" t="n">
        <v>2633804</v>
      </c>
      <c r="H86" s="40" t="n">
        <v>2694300</v>
      </c>
      <c r="I86" s="40" t="n">
        <v>60496</v>
      </c>
      <c r="J86" s="39" t="n">
        <v>2.29690592010643</v>
      </c>
      <c r="K86" s="39"/>
      <c r="L86" s="40" t="n">
        <v>755.041581</v>
      </c>
      <c r="M86" s="40" t="n">
        <v>769.516378</v>
      </c>
      <c r="N86" s="40" t="n">
        <v>14.4747970000001</v>
      </c>
      <c r="O86" s="39" t="n">
        <v>1.91708607370063</v>
      </c>
    </row>
    <row r="88" customFormat="false" ht="17.4" hidden="false" customHeight="false" outlineLevel="0" collapsed="false">
      <c r="A88" s="44" t="s">
        <v>187</v>
      </c>
    </row>
    <row r="89" customFormat="false" ht="15.6" hidden="false" customHeight="true" outlineLevel="0" collapsed="false">
      <c r="A89" s="45" t="s">
        <v>96</v>
      </c>
      <c r="B89" s="45"/>
      <c r="C89" s="45"/>
      <c r="D89" s="45"/>
      <c r="E89" s="45"/>
      <c r="F89" s="45"/>
      <c r="G89" s="45"/>
      <c r="H89" s="45"/>
    </row>
    <row r="90" customFormat="false" ht="15.6" hidden="false" customHeight="false" outlineLevel="0" collapsed="false">
      <c r="A90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38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3531.67</v>
      </c>
      <c r="C6" s="10" t="n">
        <v>3545.67</v>
      </c>
      <c r="D6" s="10" t="n">
        <v>14</v>
      </c>
      <c r="E6" s="11" t="n">
        <v>0.39641302839733</v>
      </c>
      <c r="F6" s="11"/>
      <c r="G6" s="13" t="n">
        <v>34959769</v>
      </c>
      <c r="H6" s="13" t="n">
        <v>35390557</v>
      </c>
      <c r="I6" s="13" t="n">
        <v>430788</v>
      </c>
      <c r="J6" s="11" t="n">
        <v>1.23223926336584</v>
      </c>
      <c r="K6" s="11"/>
      <c r="L6" s="13" t="n">
        <v>761.456478</v>
      </c>
      <c r="M6" s="13" t="n">
        <v>767.795801</v>
      </c>
      <c r="N6" s="13" t="n">
        <v>6.33932300000004</v>
      </c>
      <c r="O6" s="11" t="n">
        <v>0.832525979245794</v>
      </c>
    </row>
    <row r="7" s="8" customFormat="true" ht="14.4" hidden="false" customHeight="false" outlineLevel="0" collapsed="false">
      <c r="A7" s="3" t="s">
        <v>109</v>
      </c>
      <c r="B7" s="10" t="n">
        <v>2667.33</v>
      </c>
      <c r="C7" s="10" t="n">
        <v>2692.33</v>
      </c>
      <c r="D7" s="10" t="n">
        <v>25</v>
      </c>
      <c r="E7" s="11" t="n">
        <v>0.937266854869851</v>
      </c>
      <c r="F7" s="11"/>
      <c r="G7" s="13" t="n">
        <v>26082385</v>
      </c>
      <c r="H7" s="13" t="n">
        <v>26585519</v>
      </c>
      <c r="I7" s="13" t="n">
        <v>503134</v>
      </c>
      <c r="J7" s="11" t="n">
        <v>1.92901837772888</v>
      </c>
      <c r="K7" s="11"/>
      <c r="L7" s="13" t="n">
        <v>752.189383</v>
      </c>
      <c r="M7" s="13" t="n">
        <v>759.579963</v>
      </c>
      <c r="N7" s="13" t="n">
        <v>7.39058</v>
      </c>
      <c r="O7" s="11" t="n">
        <v>0.982542451014627</v>
      </c>
    </row>
    <row r="8" customFormat="false" ht="14.4" hidden="false" customHeight="false" outlineLevel="0" collapsed="false">
      <c r="A8" s="33" t="s">
        <v>110</v>
      </c>
      <c r="B8" s="34" t="n">
        <v>106</v>
      </c>
      <c r="C8" s="34" t="n">
        <v>102</v>
      </c>
      <c r="D8" s="34" t="n">
        <v>-4</v>
      </c>
      <c r="E8" s="35" t="n">
        <v>-3.77358490566038</v>
      </c>
      <c r="F8" s="35"/>
      <c r="G8" s="36" t="n">
        <v>910419</v>
      </c>
      <c r="H8" s="36" t="n">
        <v>884519</v>
      </c>
      <c r="I8" s="36" t="n">
        <v>-25900</v>
      </c>
      <c r="J8" s="35" t="n">
        <v>-2.84484396744796</v>
      </c>
      <c r="K8" s="35"/>
      <c r="L8" s="36" t="n">
        <v>660.681422</v>
      </c>
      <c r="M8" s="36" t="n">
        <v>667.058069</v>
      </c>
      <c r="N8" s="36" t="n">
        <v>6.37664700000005</v>
      </c>
      <c r="O8" s="35" t="n">
        <v>0.965162147392734</v>
      </c>
    </row>
    <row r="9" customFormat="false" ht="14.4" hidden="false" customHeight="false" outlineLevel="0" collapsed="false">
      <c r="A9" s="37" t="s">
        <v>189</v>
      </c>
      <c r="B9" s="38" t="n">
        <v>55.67</v>
      </c>
      <c r="C9" s="38" t="n">
        <v>48.33</v>
      </c>
      <c r="D9" s="38" t="n">
        <v>-7.34</v>
      </c>
      <c r="E9" s="39" t="n">
        <v>-13.1848392311838</v>
      </c>
      <c r="F9" s="39"/>
      <c r="G9" s="40" t="n">
        <v>536323</v>
      </c>
      <c r="H9" s="40" t="n">
        <v>512200</v>
      </c>
      <c r="I9" s="40" t="n">
        <v>-24123</v>
      </c>
      <c r="J9" s="39" t="n">
        <v>-4.49784924383254</v>
      </c>
      <c r="K9" s="39"/>
      <c r="L9" s="40" t="n">
        <v>741.074463</v>
      </c>
      <c r="M9" s="40" t="n">
        <v>815.228636</v>
      </c>
      <c r="N9" s="40" t="n">
        <v>74.154173</v>
      </c>
      <c r="O9" s="39" t="n">
        <v>10.0063052638207</v>
      </c>
    </row>
    <row r="10" customFormat="false" ht="14.4" hidden="false" customHeight="false" outlineLevel="0" collapsed="false">
      <c r="A10" s="37" t="s">
        <v>111</v>
      </c>
      <c r="B10" s="38" t="n">
        <v>50.33</v>
      </c>
      <c r="C10" s="38" t="n">
        <v>53.67</v>
      </c>
      <c r="D10" s="38" t="n">
        <v>3.34</v>
      </c>
      <c r="E10" s="39" t="n">
        <v>6.63620107291874</v>
      </c>
      <c r="F10" s="39"/>
      <c r="G10" s="40" t="n">
        <v>374096</v>
      </c>
      <c r="H10" s="40" t="n">
        <v>372319</v>
      </c>
      <c r="I10" s="40" t="n">
        <v>-1777</v>
      </c>
      <c r="J10" s="39" t="n">
        <v>-0.47501176168684</v>
      </c>
      <c r="K10" s="39"/>
      <c r="L10" s="40" t="n">
        <v>571.7587</v>
      </c>
      <c r="M10" s="40" t="n">
        <v>533.630018</v>
      </c>
      <c r="N10" s="40" t="n">
        <v>-38.128682</v>
      </c>
      <c r="O10" s="39" t="n">
        <v>-6.66866669453391</v>
      </c>
    </row>
    <row r="11" customFormat="false" ht="14.4" hidden="false" customHeight="false" outlineLevel="0" collapsed="false">
      <c r="A11" s="33" t="s">
        <v>112</v>
      </c>
      <c r="B11" s="34" t="n">
        <v>60.67</v>
      </c>
      <c r="C11" s="34" t="n">
        <v>63</v>
      </c>
      <c r="D11" s="34" t="n">
        <v>2.33</v>
      </c>
      <c r="E11" s="35" t="n">
        <v>3.840448327015</v>
      </c>
      <c r="F11" s="35"/>
      <c r="G11" s="36" t="n">
        <v>1111223</v>
      </c>
      <c r="H11" s="36" t="n">
        <v>1168858</v>
      </c>
      <c r="I11" s="36" t="n">
        <v>57635</v>
      </c>
      <c r="J11" s="35" t="n">
        <v>5.18662770658995</v>
      </c>
      <c r="K11" s="35"/>
      <c r="L11" s="36" t="n">
        <v>1408.91202</v>
      </c>
      <c r="M11" s="36" t="n">
        <v>1427.177045</v>
      </c>
      <c r="N11" s="36" t="n">
        <v>18.2650249999999</v>
      </c>
      <c r="O11" s="35" t="n">
        <v>1.29639216223025</v>
      </c>
    </row>
    <row r="12" customFormat="false" ht="14.4" hidden="false" customHeight="false" outlineLevel="0" collapsed="false">
      <c r="A12" s="37" t="s">
        <v>113</v>
      </c>
      <c r="B12" s="38" t="n">
        <v>31.33</v>
      </c>
      <c r="C12" s="38" t="n">
        <v>30.33</v>
      </c>
      <c r="D12" s="38" t="n">
        <v>-1</v>
      </c>
      <c r="E12" s="39" t="n">
        <v>-3.19182891797</v>
      </c>
      <c r="F12" s="39"/>
      <c r="G12" s="40" t="n">
        <v>277981</v>
      </c>
      <c r="H12" s="40" t="n">
        <v>336973</v>
      </c>
      <c r="I12" s="40" t="n">
        <v>58992</v>
      </c>
      <c r="J12" s="39" t="n">
        <v>21.2215942816236</v>
      </c>
      <c r="K12" s="39"/>
      <c r="L12" s="40" t="n">
        <v>682.513688</v>
      </c>
      <c r="M12" s="40" t="n">
        <v>854.632377</v>
      </c>
      <c r="N12" s="40" t="n">
        <v>172.118689</v>
      </c>
      <c r="O12" s="39" t="n">
        <v>25.2183497600417</v>
      </c>
    </row>
    <row r="13" customFormat="false" ht="14.4" hidden="false" customHeight="false" outlineLevel="0" collapsed="false">
      <c r="A13" s="33" t="s">
        <v>114</v>
      </c>
      <c r="B13" s="34" t="n">
        <v>41</v>
      </c>
      <c r="C13" s="34" t="n">
        <v>48</v>
      </c>
      <c r="D13" s="34" t="n">
        <v>7</v>
      </c>
      <c r="E13" s="35" t="n">
        <v>17.0731707317073</v>
      </c>
      <c r="F13" s="35"/>
      <c r="G13" s="36" t="n">
        <v>872089</v>
      </c>
      <c r="H13" s="36" t="n">
        <v>940492</v>
      </c>
      <c r="I13" s="36" t="n">
        <v>68403</v>
      </c>
      <c r="J13" s="35" t="n">
        <v>7.84358018504992</v>
      </c>
      <c r="K13" s="35"/>
      <c r="L13" s="36" t="n">
        <v>1636.189493</v>
      </c>
      <c r="M13" s="36" t="n">
        <v>1507.198717</v>
      </c>
      <c r="N13" s="36" t="n">
        <v>-128.990776</v>
      </c>
      <c r="O13" s="35" t="n">
        <v>-7.88360862552001</v>
      </c>
    </row>
    <row r="14" customFormat="false" ht="14.4" hidden="false" customHeight="false" outlineLevel="0" collapsed="false">
      <c r="A14" s="37" t="s">
        <v>115</v>
      </c>
      <c r="B14" s="38" t="n">
        <v>41</v>
      </c>
      <c r="C14" s="38" t="n">
        <v>48</v>
      </c>
      <c r="D14" s="38" t="n">
        <v>7</v>
      </c>
      <c r="E14" s="39" t="n">
        <v>17.0731707317073</v>
      </c>
      <c r="F14" s="39"/>
      <c r="G14" s="40" t="n">
        <v>872089</v>
      </c>
      <c r="H14" s="40" t="n">
        <v>940492</v>
      </c>
      <c r="I14" s="40" t="n">
        <v>68403</v>
      </c>
      <c r="J14" s="39" t="n">
        <v>7.84358018504992</v>
      </c>
      <c r="K14" s="39"/>
      <c r="L14" s="40" t="n">
        <v>1636.189493</v>
      </c>
      <c r="M14" s="40" t="n">
        <v>1507.198717</v>
      </c>
      <c r="N14" s="40" t="n">
        <v>-128.990776</v>
      </c>
      <c r="O14" s="39" t="n">
        <v>-7.88360862552001</v>
      </c>
    </row>
    <row r="15" customFormat="false" ht="14.4" hidden="false" customHeight="false" outlineLevel="0" collapsed="false">
      <c r="A15" s="33" t="s">
        <v>116</v>
      </c>
      <c r="B15" s="34" t="n">
        <v>179</v>
      </c>
      <c r="C15" s="34" t="n">
        <v>183.67</v>
      </c>
      <c r="D15" s="34" t="n">
        <v>4.66999999999999</v>
      </c>
      <c r="E15" s="35" t="n">
        <v>2.60893854748603</v>
      </c>
      <c r="F15" s="35"/>
      <c r="G15" s="36" t="n">
        <v>1744767</v>
      </c>
      <c r="H15" s="36" t="n">
        <v>1888796</v>
      </c>
      <c r="I15" s="36" t="n">
        <v>144029</v>
      </c>
      <c r="J15" s="35" t="n">
        <v>8.25491312020459</v>
      </c>
      <c r="K15" s="35"/>
      <c r="L15" s="36" t="n">
        <v>749.792436</v>
      </c>
      <c r="M15" s="36" t="n">
        <v>791.049164</v>
      </c>
      <c r="N15" s="36" t="n">
        <v>41.2567280000001</v>
      </c>
      <c r="O15" s="35" t="n">
        <v>5.50241987237119</v>
      </c>
    </row>
    <row r="16" customFormat="false" ht="14.4" hidden="false" customHeight="false" outlineLevel="0" collapsed="false">
      <c r="A16" s="37" t="s">
        <v>119</v>
      </c>
      <c r="B16" s="38" t="n">
        <v>97.33</v>
      </c>
      <c r="C16" s="38" t="n">
        <v>99.33</v>
      </c>
      <c r="D16" s="38" t="n">
        <v>2</v>
      </c>
      <c r="E16" s="39" t="n">
        <v>2.05486489263331</v>
      </c>
      <c r="F16" s="39"/>
      <c r="G16" s="40" t="n">
        <v>882166</v>
      </c>
      <c r="H16" s="40" t="n">
        <v>957838</v>
      </c>
      <c r="I16" s="40" t="n">
        <v>75672</v>
      </c>
      <c r="J16" s="39" t="n">
        <v>8.57797738747583</v>
      </c>
      <c r="K16" s="39"/>
      <c r="L16" s="40" t="n">
        <v>697.204593</v>
      </c>
      <c r="M16" s="40" t="n">
        <v>741.768309</v>
      </c>
      <c r="N16" s="40" t="n">
        <v>44.563716</v>
      </c>
      <c r="O16" s="39" t="n">
        <v>6.39177028485238</v>
      </c>
    </row>
    <row r="17" customFormat="false" ht="14.4" hidden="false" customHeight="false" outlineLevel="0" collapsed="false">
      <c r="A17" s="33" t="s">
        <v>120</v>
      </c>
      <c r="B17" s="34" t="n">
        <v>451.33</v>
      </c>
      <c r="C17" s="34" t="n">
        <v>440.67</v>
      </c>
      <c r="D17" s="34" t="n">
        <v>-10.66</v>
      </c>
      <c r="E17" s="35" t="n">
        <v>-2.3619081381694</v>
      </c>
      <c r="F17" s="35"/>
      <c r="G17" s="36" t="n">
        <v>5663828</v>
      </c>
      <c r="H17" s="36" t="n">
        <v>5632413</v>
      </c>
      <c r="I17" s="36" t="n">
        <v>-31415</v>
      </c>
      <c r="J17" s="35" t="n">
        <v>-0.554660205076849</v>
      </c>
      <c r="K17" s="35"/>
      <c r="L17" s="36" t="n">
        <v>965.322661</v>
      </c>
      <c r="M17" s="36" t="n">
        <v>983.190456</v>
      </c>
      <c r="N17" s="36" t="n">
        <v>17.867795</v>
      </c>
      <c r="O17" s="35" t="n">
        <v>1.85096607817021</v>
      </c>
    </row>
    <row r="18" customFormat="false" ht="14.4" hidden="false" customHeight="false" outlineLevel="0" collapsed="false">
      <c r="A18" s="37" t="s">
        <v>206</v>
      </c>
      <c r="B18" s="38" t="n">
        <v>7</v>
      </c>
      <c r="C18" s="38" t="n">
        <v>7</v>
      </c>
      <c r="D18" s="38" t="n">
        <v>0</v>
      </c>
      <c r="E18" s="39" t="n">
        <v>0</v>
      </c>
      <c r="F18" s="39"/>
      <c r="G18" s="40" t="n">
        <v>87040</v>
      </c>
      <c r="H18" s="40" t="n">
        <v>80615</v>
      </c>
      <c r="I18" s="40" t="n">
        <v>-6425</v>
      </c>
      <c r="J18" s="39" t="n">
        <v>-7.38166360294118</v>
      </c>
      <c r="K18" s="39"/>
      <c r="L18" s="40" t="n">
        <v>956.483516</v>
      </c>
      <c r="M18" s="40" t="n">
        <v>885.87912</v>
      </c>
      <c r="N18" s="40" t="n">
        <v>-70.6043960000001</v>
      </c>
      <c r="O18" s="39" t="n">
        <v>-7.38166364803302</v>
      </c>
    </row>
    <row r="19" customFormat="false" ht="14.4" hidden="false" customHeight="false" outlineLevel="0" collapsed="false">
      <c r="A19" s="33" t="s">
        <v>129</v>
      </c>
      <c r="B19" s="34" t="n">
        <v>133.33</v>
      </c>
      <c r="C19" s="34" t="n">
        <v>131</v>
      </c>
      <c r="D19" s="34" t="n">
        <v>-2.33000000000001</v>
      </c>
      <c r="E19" s="35" t="n">
        <v>-1.74754368859222</v>
      </c>
      <c r="F19" s="35"/>
      <c r="G19" s="36" t="n">
        <v>1376091</v>
      </c>
      <c r="H19" s="36" t="n">
        <v>1352491</v>
      </c>
      <c r="I19" s="36" t="n">
        <v>-23600</v>
      </c>
      <c r="J19" s="35" t="n">
        <v>-1.71500285954926</v>
      </c>
      <c r="K19" s="35"/>
      <c r="L19" s="36" t="n">
        <v>793.918501</v>
      </c>
      <c r="M19" s="36" t="n">
        <v>794.181444</v>
      </c>
      <c r="N19" s="36" t="n">
        <v>0.262943000000064</v>
      </c>
      <c r="O19" s="35" t="n">
        <v>0.0331196463703601</v>
      </c>
    </row>
    <row r="20" customFormat="false" ht="14.4" hidden="false" customHeight="false" outlineLevel="0" collapsed="false">
      <c r="A20" s="37" t="s">
        <v>191</v>
      </c>
      <c r="B20" s="38" t="n">
        <v>97</v>
      </c>
      <c r="C20" s="38" t="n">
        <v>89</v>
      </c>
      <c r="D20" s="38" t="n">
        <v>-8</v>
      </c>
      <c r="E20" s="39" t="n">
        <v>-8.24742268041237</v>
      </c>
      <c r="F20" s="39"/>
      <c r="G20" s="40" t="n">
        <v>983956</v>
      </c>
      <c r="H20" s="40" t="n">
        <v>919449</v>
      </c>
      <c r="I20" s="40" t="n">
        <v>-64507</v>
      </c>
      <c r="J20" s="39" t="n">
        <v>-6.55588258011537</v>
      </c>
      <c r="K20" s="39"/>
      <c r="L20" s="40" t="n">
        <v>780.298176</v>
      </c>
      <c r="M20" s="40" t="n">
        <v>794.683664</v>
      </c>
      <c r="N20" s="40" t="n">
        <v>14.385488</v>
      </c>
      <c r="O20" s="39" t="n">
        <v>1.84358857196662</v>
      </c>
    </row>
    <row r="21" customFormat="false" ht="14.4" hidden="false" customHeight="false" outlineLevel="0" collapsed="false">
      <c r="A21" s="33" t="s">
        <v>131</v>
      </c>
      <c r="B21" s="34" t="n">
        <v>274.67</v>
      </c>
      <c r="C21" s="34" t="n">
        <v>280.33</v>
      </c>
      <c r="D21" s="34" t="n">
        <v>5.65999999999997</v>
      </c>
      <c r="E21" s="35" t="n">
        <v>2.06065460370625</v>
      </c>
      <c r="F21" s="35"/>
      <c r="G21" s="36" t="n">
        <v>1939190</v>
      </c>
      <c r="H21" s="36" t="n">
        <v>1926624</v>
      </c>
      <c r="I21" s="36" t="n">
        <v>-12566</v>
      </c>
      <c r="J21" s="35" t="n">
        <v>-0.648002516514627</v>
      </c>
      <c r="K21" s="35"/>
      <c r="L21" s="36" t="n">
        <v>543.082468</v>
      </c>
      <c r="M21" s="36" t="n">
        <v>528.669233</v>
      </c>
      <c r="N21" s="36" t="n">
        <v>-14.413235</v>
      </c>
      <c r="O21" s="35" t="n">
        <v>-2.65396801577472</v>
      </c>
    </row>
    <row r="22" customFormat="false" ht="14.4" hidden="false" customHeight="false" outlineLevel="0" collapsed="false">
      <c r="A22" s="37" t="s">
        <v>132</v>
      </c>
      <c r="B22" s="38" t="n">
        <v>45.67</v>
      </c>
      <c r="C22" s="38" t="n">
        <v>49</v>
      </c>
      <c r="D22" s="38" t="n">
        <v>3.33</v>
      </c>
      <c r="E22" s="39" t="n">
        <v>7.29143858112546</v>
      </c>
      <c r="F22" s="39"/>
      <c r="G22" s="40" t="n">
        <v>341227</v>
      </c>
      <c r="H22" s="40" t="n">
        <v>322164</v>
      </c>
      <c r="I22" s="40" t="n">
        <v>-19063</v>
      </c>
      <c r="J22" s="39" t="n">
        <v>-5.58660363921964</v>
      </c>
      <c r="K22" s="39"/>
      <c r="L22" s="40" t="n">
        <v>574.736824</v>
      </c>
      <c r="M22" s="40" t="n">
        <v>505.751962</v>
      </c>
      <c r="N22" s="40" t="n">
        <v>-68.984862</v>
      </c>
      <c r="O22" s="39" t="n">
        <v>-12.0028609825077</v>
      </c>
    </row>
    <row r="23" customFormat="false" ht="14.4" hidden="false" customHeight="false" outlineLevel="0" collapsed="false">
      <c r="A23" s="37" t="s">
        <v>133</v>
      </c>
      <c r="B23" s="38" t="n">
        <v>14.33</v>
      </c>
      <c r="C23" s="38" t="n">
        <v>19</v>
      </c>
      <c r="D23" s="38" t="n">
        <v>4.67</v>
      </c>
      <c r="E23" s="39" t="n">
        <v>32.5889741800419</v>
      </c>
      <c r="F23" s="39"/>
      <c r="G23" s="40" t="n">
        <v>107006</v>
      </c>
      <c r="H23" s="40" t="n">
        <v>120177</v>
      </c>
      <c r="I23" s="40" t="n">
        <v>13171</v>
      </c>
      <c r="J23" s="39" t="n">
        <v>12.3086555894062</v>
      </c>
      <c r="K23" s="39"/>
      <c r="L23" s="40" t="n">
        <v>574.405496</v>
      </c>
      <c r="M23" s="40" t="n">
        <v>486.546558</v>
      </c>
      <c r="N23" s="40" t="n">
        <v>-87.858938</v>
      </c>
      <c r="O23" s="39" t="n">
        <v>-15.2956297618712</v>
      </c>
    </row>
    <row r="24" customFormat="false" ht="14.4" hidden="false" customHeight="false" outlineLevel="0" collapsed="false">
      <c r="A24" s="37" t="s">
        <v>134</v>
      </c>
      <c r="B24" s="38" t="n">
        <v>17.33</v>
      </c>
      <c r="C24" s="38" t="n">
        <v>14</v>
      </c>
      <c r="D24" s="38" t="n">
        <v>-3.33</v>
      </c>
      <c r="E24" s="39" t="n">
        <v>-19.2152336987882</v>
      </c>
      <c r="F24" s="39"/>
      <c r="G24" s="40" t="n">
        <v>104639</v>
      </c>
      <c r="H24" s="40" t="n">
        <v>92779</v>
      </c>
      <c r="I24" s="40" t="n">
        <v>-11860</v>
      </c>
      <c r="J24" s="39" t="n">
        <v>-11.3342061755177</v>
      </c>
      <c r="K24" s="39"/>
      <c r="L24" s="40" t="n">
        <v>464.46358</v>
      </c>
      <c r="M24" s="40" t="n">
        <v>509.774725</v>
      </c>
      <c r="N24" s="40" t="n">
        <v>45.311145</v>
      </c>
      <c r="O24" s="39" t="n">
        <v>9.75558621840705</v>
      </c>
    </row>
    <row r="25" customFormat="false" ht="14.4" hidden="false" customHeight="false" outlineLevel="0" collapsed="false">
      <c r="A25" s="37" t="s">
        <v>135</v>
      </c>
      <c r="B25" s="38" t="n">
        <v>42</v>
      </c>
      <c r="C25" s="38" t="n">
        <v>35.67</v>
      </c>
      <c r="D25" s="38" t="n">
        <v>-6.33</v>
      </c>
      <c r="E25" s="39" t="n">
        <v>-15.0714285714286</v>
      </c>
      <c r="F25" s="39"/>
      <c r="G25" s="40" t="n">
        <v>272687</v>
      </c>
      <c r="H25" s="40" t="n">
        <v>267292</v>
      </c>
      <c r="I25" s="40" t="n">
        <v>-5395</v>
      </c>
      <c r="J25" s="39" t="n">
        <v>-1.97845881908562</v>
      </c>
      <c r="K25" s="39"/>
      <c r="L25" s="40" t="n">
        <v>499.426739</v>
      </c>
      <c r="M25" s="40" t="n">
        <v>576.420607</v>
      </c>
      <c r="N25" s="40" t="n">
        <v>76.993868</v>
      </c>
      <c r="O25" s="39" t="n">
        <v>15.4164488978232</v>
      </c>
    </row>
    <row r="26" customFormat="false" ht="14.4" hidden="false" customHeight="false" outlineLevel="0" collapsed="false">
      <c r="A26" s="37" t="s">
        <v>138</v>
      </c>
      <c r="B26" s="38" t="n">
        <v>24.67</v>
      </c>
      <c r="C26" s="38" t="n">
        <v>27</v>
      </c>
      <c r="D26" s="38" t="n">
        <v>2.33</v>
      </c>
      <c r="E26" s="39" t="n">
        <v>9.44466963923793</v>
      </c>
      <c r="F26" s="39"/>
      <c r="G26" s="40" t="n">
        <v>105703</v>
      </c>
      <c r="H26" s="40" t="n">
        <v>111066</v>
      </c>
      <c r="I26" s="40" t="n">
        <v>5363</v>
      </c>
      <c r="J26" s="39" t="n">
        <v>5.07364975450082</v>
      </c>
      <c r="K26" s="39"/>
      <c r="L26" s="40" t="n">
        <v>329.590595</v>
      </c>
      <c r="M26" s="40" t="n">
        <v>316.42735</v>
      </c>
      <c r="N26" s="40" t="n">
        <v>-13.163245</v>
      </c>
      <c r="O26" s="39" t="n">
        <v>-3.99381693521929</v>
      </c>
    </row>
    <row r="27" customFormat="false" ht="14.4" hidden="false" customHeight="false" outlineLevel="0" collapsed="false">
      <c r="A27" s="37" t="s">
        <v>141</v>
      </c>
      <c r="B27" s="38" t="n">
        <v>14</v>
      </c>
      <c r="C27" s="38" t="n">
        <v>12</v>
      </c>
      <c r="D27" s="38" t="n">
        <v>-2</v>
      </c>
      <c r="E27" s="39" t="n">
        <v>-14.2857142857143</v>
      </c>
      <c r="F27" s="39"/>
      <c r="G27" s="40" t="n">
        <v>79224</v>
      </c>
      <c r="H27" s="40" t="n">
        <v>73430</v>
      </c>
      <c r="I27" s="40" t="n">
        <v>-5794</v>
      </c>
      <c r="J27" s="39" t="n">
        <v>-7.31344037160456</v>
      </c>
      <c r="K27" s="39"/>
      <c r="L27" s="40" t="n">
        <v>435.296703</v>
      </c>
      <c r="M27" s="40" t="n">
        <v>470.705128</v>
      </c>
      <c r="N27" s="40" t="n">
        <v>35.408425</v>
      </c>
      <c r="O27" s="39" t="n">
        <v>8.13431959304319</v>
      </c>
    </row>
    <row r="28" customFormat="false" ht="14.4" hidden="false" customHeight="false" outlineLevel="0" collapsed="false">
      <c r="A28" s="33" t="s">
        <v>142</v>
      </c>
      <c r="B28" s="34" t="n">
        <v>142.33</v>
      </c>
      <c r="C28" s="34" t="n">
        <v>139</v>
      </c>
      <c r="D28" s="34" t="n">
        <v>-3.33000000000001</v>
      </c>
      <c r="E28" s="35" t="n">
        <v>-2.33963324668026</v>
      </c>
      <c r="F28" s="35"/>
      <c r="G28" s="36" t="n">
        <v>2067770</v>
      </c>
      <c r="H28" s="36" t="n">
        <v>2253106</v>
      </c>
      <c r="I28" s="36" t="n">
        <v>185336</v>
      </c>
      <c r="J28" s="35" t="n">
        <v>8.96308583643249</v>
      </c>
      <c r="K28" s="35"/>
      <c r="L28" s="36" t="n">
        <v>1117.538331</v>
      </c>
      <c r="M28" s="36" t="n">
        <v>1246.876591</v>
      </c>
      <c r="N28" s="36" t="n">
        <v>129.33826</v>
      </c>
      <c r="O28" s="35" t="n">
        <v>11.5734965336057</v>
      </c>
    </row>
    <row r="29" s="8" customFormat="true" ht="14.4" hidden="false" customHeight="false" outlineLevel="0" collapsed="false">
      <c r="A29" s="37" t="s">
        <v>143</v>
      </c>
      <c r="B29" s="38" t="n">
        <v>78.67</v>
      </c>
      <c r="C29" s="38" t="n">
        <v>74</v>
      </c>
      <c r="D29" s="38" t="n">
        <v>-4.67</v>
      </c>
      <c r="E29" s="39" t="n">
        <v>-5.93618914452778</v>
      </c>
      <c r="F29" s="39"/>
      <c r="G29" s="40" t="n">
        <v>840511</v>
      </c>
      <c r="H29" s="40" t="n">
        <v>763820</v>
      </c>
      <c r="I29" s="40" t="n">
        <v>-76691</v>
      </c>
      <c r="J29" s="39" t="n">
        <v>-9.12433031810411</v>
      </c>
      <c r="K29" s="39"/>
      <c r="L29" s="40" t="n">
        <v>821.846857</v>
      </c>
      <c r="M29" s="40" t="n">
        <v>793.991683</v>
      </c>
      <c r="N29" s="40" t="n">
        <v>-27.855174</v>
      </c>
      <c r="O29" s="39" t="n">
        <v>-3.38933875122188</v>
      </c>
    </row>
    <row r="30" customFormat="false" ht="14.4" hidden="false" customHeight="false" outlineLevel="0" collapsed="false">
      <c r="A30" s="33" t="s">
        <v>145</v>
      </c>
      <c r="B30" s="34" t="n">
        <v>76.33</v>
      </c>
      <c r="C30" s="34" t="n">
        <v>79.67</v>
      </c>
      <c r="D30" s="34" t="n">
        <v>3.34</v>
      </c>
      <c r="E30" s="35" t="n">
        <v>4.37573693174375</v>
      </c>
      <c r="F30" s="35"/>
      <c r="G30" s="36" t="n">
        <v>791062</v>
      </c>
      <c r="H30" s="36" t="n">
        <v>776104</v>
      </c>
      <c r="I30" s="36" t="n">
        <v>-14958</v>
      </c>
      <c r="J30" s="35" t="n">
        <v>-1.89087580998708</v>
      </c>
      <c r="K30" s="35"/>
      <c r="L30" s="36" t="n">
        <v>797.208477</v>
      </c>
      <c r="M30" s="36" t="n">
        <v>749.344893</v>
      </c>
      <c r="N30" s="36" t="n">
        <v>-47.8635840000001</v>
      </c>
      <c r="O30" s="35" t="n">
        <v>-6.00389802428055</v>
      </c>
    </row>
    <row r="31" customFormat="false" ht="14.4" hidden="false" customHeight="false" outlineLevel="0" collapsed="false">
      <c r="A31" s="33" t="s">
        <v>149</v>
      </c>
      <c r="B31" s="34" t="n">
        <v>96.33</v>
      </c>
      <c r="C31" s="34" t="n">
        <v>94</v>
      </c>
      <c r="D31" s="34" t="n">
        <v>-2.33</v>
      </c>
      <c r="E31" s="35" t="n">
        <v>-2.41876881552995</v>
      </c>
      <c r="F31" s="35"/>
      <c r="G31" s="36" t="n">
        <v>1162509</v>
      </c>
      <c r="H31" s="36" t="n">
        <v>1091855</v>
      </c>
      <c r="I31" s="36" t="n">
        <v>-70654</v>
      </c>
      <c r="J31" s="35" t="n">
        <v>-6.07771638757205</v>
      </c>
      <c r="K31" s="35"/>
      <c r="L31" s="36" t="n">
        <v>928.306542</v>
      </c>
      <c r="M31" s="36" t="n">
        <v>893.498363</v>
      </c>
      <c r="N31" s="36" t="n">
        <v>-34.808179</v>
      </c>
      <c r="O31" s="35" t="n">
        <v>-3.74964275539922</v>
      </c>
    </row>
    <row r="32" customFormat="false" ht="28.8" hidden="false" customHeight="false" outlineLevel="0" collapsed="false">
      <c r="A32" s="37" t="s">
        <v>150</v>
      </c>
      <c r="B32" s="38" t="n">
        <v>54.33</v>
      </c>
      <c r="C32" s="38" t="n">
        <v>58.33</v>
      </c>
      <c r="D32" s="38" t="n">
        <v>4</v>
      </c>
      <c r="E32" s="39" t="n">
        <v>7.36241487207804</v>
      </c>
      <c r="F32" s="39"/>
      <c r="G32" s="40" t="n">
        <v>724032</v>
      </c>
      <c r="H32" s="40" t="n">
        <v>696317</v>
      </c>
      <c r="I32" s="40" t="n">
        <v>-27715</v>
      </c>
      <c r="J32" s="39" t="n">
        <v>-3.82786948643154</v>
      </c>
      <c r="K32" s="39"/>
      <c r="L32" s="40" t="n">
        <v>1025.119993</v>
      </c>
      <c r="M32" s="40" t="n">
        <v>918.272692</v>
      </c>
      <c r="N32" s="40" t="n">
        <v>-106.847301</v>
      </c>
      <c r="O32" s="39" t="n">
        <v>-10.422906755268</v>
      </c>
    </row>
    <row r="33" s="8" customFormat="true" ht="14.4" hidden="false" customHeight="false" outlineLevel="0" collapsed="false">
      <c r="A33" s="33" t="s">
        <v>153</v>
      </c>
      <c r="B33" s="34" t="n">
        <v>48.67</v>
      </c>
      <c r="C33" s="34" t="n">
        <v>47.33</v>
      </c>
      <c r="D33" s="34" t="n">
        <v>-1.34</v>
      </c>
      <c r="E33" s="35" t="n">
        <v>-2.75323607972057</v>
      </c>
      <c r="F33" s="35"/>
      <c r="G33" s="36" t="n">
        <v>501735</v>
      </c>
      <c r="H33" s="36" t="n">
        <v>589861</v>
      </c>
      <c r="I33" s="36" t="n">
        <v>88126</v>
      </c>
      <c r="J33" s="35" t="n">
        <v>17.5642520454025</v>
      </c>
      <c r="K33" s="35"/>
      <c r="L33" s="36" t="n">
        <v>792.99363</v>
      </c>
      <c r="M33" s="36" t="n">
        <v>958.67152</v>
      </c>
      <c r="N33" s="36" t="n">
        <v>165.67789</v>
      </c>
      <c r="O33" s="35" t="n">
        <v>20.8927138544606</v>
      </c>
    </row>
    <row r="34" customFormat="false" ht="14.4" hidden="false" customHeight="false" outlineLevel="0" collapsed="false">
      <c r="A34" s="37" t="s">
        <v>154</v>
      </c>
      <c r="B34" s="38" t="n">
        <v>15.67</v>
      </c>
      <c r="C34" s="38" t="n">
        <v>15.67</v>
      </c>
      <c r="D34" s="38" t="n">
        <v>0</v>
      </c>
      <c r="E34" s="39" t="n">
        <v>0</v>
      </c>
      <c r="F34" s="39"/>
      <c r="G34" s="40" t="n">
        <v>65729</v>
      </c>
      <c r="H34" s="40" t="n">
        <v>72191</v>
      </c>
      <c r="I34" s="40" t="n">
        <v>6462</v>
      </c>
      <c r="J34" s="39" t="n">
        <v>9.83127690973543</v>
      </c>
      <c r="K34" s="39"/>
      <c r="L34" s="40" t="n">
        <v>322.659663</v>
      </c>
      <c r="M34" s="40" t="n">
        <v>354.381228</v>
      </c>
      <c r="N34" s="40" t="n">
        <v>31.721565</v>
      </c>
      <c r="O34" s="39" t="n">
        <v>9.83127692661106</v>
      </c>
    </row>
    <row r="35" customFormat="false" ht="14.4" hidden="false" customHeight="false" outlineLevel="0" collapsed="false">
      <c r="A35" s="37" t="s">
        <v>155</v>
      </c>
      <c r="B35" s="38" t="n">
        <v>33</v>
      </c>
      <c r="C35" s="38" t="n">
        <v>31.67</v>
      </c>
      <c r="D35" s="38" t="n">
        <v>-1.33</v>
      </c>
      <c r="E35" s="39" t="n">
        <v>-4.03030303030303</v>
      </c>
      <c r="F35" s="39"/>
      <c r="G35" s="40" t="n">
        <v>436006</v>
      </c>
      <c r="H35" s="40" t="n">
        <v>517670</v>
      </c>
      <c r="I35" s="40" t="n">
        <v>81664</v>
      </c>
      <c r="J35" s="39" t="n">
        <v>18.7300174768237</v>
      </c>
      <c r="K35" s="39"/>
      <c r="L35" s="40" t="n">
        <v>1016.331002</v>
      </c>
      <c r="M35" s="40" t="n">
        <v>1257.365621</v>
      </c>
      <c r="N35" s="40" t="n">
        <v>241.034619</v>
      </c>
      <c r="O35" s="39" t="n">
        <v>23.7161533521733</v>
      </c>
    </row>
    <row r="36" customFormat="false" ht="14.4" hidden="false" customHeight="false" outlineLevel="0" collapsed="false">
      <c r="A36" s="33" t="s">
        <v>156</v>
      </c>
      <c r="B36" s="34" t="n">
        <v>85.33</v>
      </c>
      <c r="C36" s="34" t="n">
        <v>84</v>
      </c>
      <c r="D36" s="34" t="n">
        <v>-1.33</v>
      </c>
      <c r="E36" s="35" t="n">
        <v>-1.55865463494668</v>
      </c>
      <c r="F36" s="35"/>
      <c r="G36" s="36" t="n">
        <v>994823</v>
      </c>
      <c r="H36" s="36" t="n">
        <v>1019581</v>
      </c>
      <c r="I36" s="36" t="n">
        <v>24758</v>
      </c>
      <c r="J36" s="35" t="n">
        <v>2.48868391663643</v>
      </c>
      <c r="K36" s="35"/>
      <c r="L36" s="36" t="n">
        <v>896.810572</v>
      </c>
      <c r="M36" s="36" t="n">
        <v>933.682234</v>
      </c>
      <c r="N36" s="36" t="n">
        <v>36.871662</v>
      </c>
      <c r="O36" s="35" t="n">
        <v>4.11142142512566</v>
      </c>
    </row>
    <row r="37" customFormat="false" ht="14.4" hidden="false" customHeight="false" outlineLevel="0" collapsed="false">
      <c r="A37" s="37" t="s">
        <v>157</v>
      </c>
      <c r="B37" s="38" t="n">
        <v>85.33</v>
      </c>
      <c r="C37" s="38" t="n">
        <v>84</v>
      </c>
      <c r="D37" s="38" t="n">
        <v>-1.33</v>
      </c>
      <c r="E37" s="39" t="n">
        <v>-1.55865463494668</v>
      </c>
      <c r="F37" s="39"/>
      <c r="G37" s="40" t="n">
        <v>994823</v>
      </c>
      <c r="H37" s="40" t="n">
        <v>1019581</v>
      </c>
      <c r="I37" s="40" t="n">
        <v>24758</v>
      </c>
      <c r="J37" s="39" t="n">
        <v>2.48868391663643</v>
      </c>
      <c r="K37" s="39"/>
      <c r="L37" s="40" t="n">
        <v>896.810572</v>
      </c>
      <c r="M37" s="40" t="n">
        <v>933.682234</v>
      </c>
      <c r="N37" s="40" t="n">
        <v>36.871662</v>
      </c>
      <c r="O37" s="39" t="n">
        <v>4.11142142512566</v>
      </c>
    </row>
    <row r="38" customFormat="false" ht="14.4" hidden="false" customHeight="false" outlineLevel="0" collapsed="false">
      <c r="A38" s="33" t="s">
        <v>158</v>
      </c>
      <c r="B38" s="34" t="n">
        <v>26.33</v>
      </c>
      <c r="C38" s="34" t="n">
        <v>22.33</v>
      </c>
      <c r="D38" s="34" t="n">
        <v>-4</v>
      </c>
      <c r="E38" s="35" t="n">
        <v>-15.1917964299278</v>
      </c>
      <c r="F38" s="35"/>
      <c r="G38" s="36" t="n">
        <v>140661</v>
      </c>
      <c r="H38" s="36" t="n">
        <v>125891</v>
      </c>
      <c r="I38" s="36" t="n">
        <v>-14770</v>
      </c>
      <c r="J38" s="35" t="n">
        <v>-10.5004230028224</v>
      </c>
      <c r="K38" s="35"/>
      <c r="L38" s="36" t="n">
        <v>410.941014</v>
      </c>
      <c r="M38" s="36" t="n">
        <v>433.673223</v>
      </c>
      <c r="N38" s="36" t="n">
        <v>22.732209</v>
      </c>
      <c r="O38" s="35" t="n">
        <v>5.53174500124244</v>
      </c>
    </row>
    <row r="39" customFormat="false" ht="14.4" hidden="false" customHeight="false" outlineLevel="0" collapsed="false">
      <c r="A39" s="37" t="s">
        <v>159</v>
      </c>
      <c r="B39" s="38" t="n">
        <v>26.33</v>
      </c>
      <c r="C39" s="38" t="n">
        <v>22.33</v>
      </c>
      <c r="D39" s="38" t="n">
        <v>-4</v>
      </c>
      <c r="E39" s="39" t="n">
        <v>-15.1917964299278</v>
      </c>
      <c r="F39" s="39"/>
      <c r="G39" s="40" t="n">
        <v>140661</v>
      </c>
      <c r="H39" s="40" t="n">
        <v>125891</v>
      </c>
      <c r="I39" s="40" t="n">
        <v>-14770</v>
      </c>
      <c r="J39" s="39" t="n">
        <v>-10.5004230028224</v>
      </c>
      <c r="K39" s="39"/>
      <c r="L39" s="40" t="n">
        <v>410.941014</v>
      </c>
      <c r="M39" s="40" t="n">
        <v>433.673223</v>
      </c>
      <c r="N39" s="40" t="n">
        <v>22.732209</v>
      </c>
      <c r="O39" s="39" t="n">
        <v>5.53174500124244</v>
      </c>
    </row>
    <row r="40" customFormat="false" ht="14.4" hidden="false" customHeight="false" outlineLevel="0" collapsed="false">
      <c r="A40" s="33" t="s">
        <v>163</v>
      </c>
      <c r="B40" s="34" t="n">
        <v>524.67</v>
      </c>
      <c r="C40" s="34" t="n">
        <v>529.67</v>
      </c>
      <c r="D40" s="34" t="n">
        <v>5</v>
      </c>
      <c r="E40" s="35" t="n">
        <v>0.952979968361065</v>
      </c>
      <c r="F40" s="35"/>
      <c r="G40" s="36" t="n">
        <v>4949888</v>
      </c>
      <c r="H40" s="36" t="n">
        <v>5131489</v>
      </c>
      <c r="I40" s="36" t="n">
        <v>181601</v>
      </c>
      <c r="J40" s="35" t="n">
        <v>3.66879008171498</v>
      </c>
      <c r="K40" s="35"/>
      <c r="L40" s="36" t="n">
        <v>725.714478</v>
      </c>
      <c r="M40" s="36" t="n">
        <v>745.237455</v>
      </c>
      <c r="N40" s="36" t="n">
        <v>19.522977</v>
      </c>
      <c r="O40" s="35" t="n">
        <v>2.69017328327298</v>
      </c>
    </row>
    <row r="41" s="8" customFormat="true" ht="14.4" hidden="false" customHeight="false" outlineLevel="0" collapsed="false">
      <c r="A41" s="37" t="s">
        <v>164</v>
      </c>
      <c r="B41" s="38" t="n">
        <v>137</v>
      </c>
      <c r="C41" s="38" t="n">
        <v>137.33</v>
      </c>
      <c r="D41" s="38" t="n">
        <v>0.330000000000013</v>
      </c>
      <c r="E41" s="39" t="n">
        <v>0.240875912408768</v>
      </c>
      <c r="F41" s="39"/>
      <c r="G41" s="40" t="n">
        <v>1285860</v>
      </c>
      <c r="H41" s="40" t="n">
        <v>1348105</v>
      </c>
      <c r="I41" s="40" t="n">
        <v>62245</v>
      </c>
      <c r="J41" s="39" t="n">
        <v>4.84072916180611</v>
      </c>
      <c r="K41" s="39"/>
      <c r="L41" s="40" t="n">
        <v>721.987647</v>
      </c>
      <c r="M41" s="40" t="n">
        <v>755.118216</v>
      </c>
      <c r="N41" s="40" t="n">
        <v>33.1305689999999</v>
      </c>
      <c r="O41" s="39" t="n">
        <v>4.5887999798423</v>
      </c>
    </row>
    <row r="42" s="8" customFormat="true" ht="14.4" hidden="false" customHeight="false" outlineLevel="0" collapsed="false">
      <c r="A42" s="37" t="s">
        <v>165</v>
      </c>
      <c r="B42" s="38" t="n">
        <v>152.33</v>
      </c>
      <c r="C42" s="38" t="n">
        <v>154.67</v>
      </c>
      <c r="D42" s="38" t="n">
        <v>2.33999999999998</v>
      </c>
      <c r="E42" s="39" t="n">
        <v>1.53613864635986</v>
      </c>
      <c r="F42" s="39"/>
      <c r="G42" s="40" t="n">
        <v>802034</v>
      </c>
      <c r="H42" s="40" t="n">
        <v>816797</v>
      </c>
      <c r="I42" s="40" t="n">
        <v>14763</v>
      </c>
      <c r="J42" s="39" t="n">
        <v>1.84069503287891</v>
      </c>
      <c r="K42" s="39"/>
      <c r="L42" s="40" t="n">
        <v>405.008357</v>
      </c>
      <c r="M42" s="40" t="n">
        <v>406.223174</v>
      </c>
      <c r="N42" s="40" t="n">
        <v>1.21481699999998</v>
      </c>
      <c r="O42" s="39" t="n">
        <v>0.299948625504531</v>
      </c>
    </row>
    <row r="43" s="8" customFormat="true" ht="14.4" hidden="false" customHeight="false" outlineLevel="0" collapsed="false">
      <c r="A43" s="33" t="s">
        <v>166</v>
      </c>
      <c r="B43" s="34" t="n">
        <v>36</v>
      </c>
      <c r="C43" s="34" t="n">
        <v>42</v>
      </c>
      <c r="D43" s="34" t="n">
        <v>6</v>
      </c>
      <c r="E43" s="35" t="n">
        <v>16.6666666666667</v>
      </c>
      <c r="F43" s="35"/>
      <c r="G43" s="36" t="n">
        <v>139807</v>
      </c>
      <c r="H43" s="36" t="n">
        <v>161676</v>
      </c>
      <c r="I43" s="36" t="n">
        <v>21869</v>
      </c>
      <c r="J43" s="35" t="n">
        <v>15.6422782836339</v>
      </c>
      <c r="K43" s="35"/>
      <c r="L43" s="36" t="n">
        <v>298.732905</v>
      </c>
      <c r="M43" s="36" t="n">
        <v>296.10989</v>
      </c>
      <c r="N43" s="36" t="n">
        <v>-2.62301500000001</v>
      </c>
      <c r="O43" s="35" t="n">
        <v>-0.878046896106075</v>
      </c>
    </row>
    <row r="44" s="8" customFormat="true" ht="14.4" hidden="false" customHeight="false" outlineLevel="0" collapsed="false">
      <c r="A44" s="37" t="s">
        <v>167</v>
      </c>
      <c r="B44" s="38" t="n">
        <v>24</v>
      </c>
      <c r="C44" s="38" t="n">
        <v>30.33</v>
      </c>
      <c r="D44" s="38" t="n">
        <v>6.33</v>
      </c>
      <c r="E44" s="39" t="n">
        <v>26.375</v>
      </c>
      <c r="F44" s="39"/>
      <c r="G44" s="40" t="n">
        <v>80777</v>
      </c>
      <c r="H44" s="40" t="n">
        <v>103544</v>
      </c>
      <c r="I44" s="40" t="n">
        <v>22767</v>
      </c>
      <c r="J44" s="39" t="n">
        <v>28.1850031568392</v>
      </c>
      <c r="K44" s="39"/>
      <c r="L44" s="40" t="n">
        <v>258.900641</v>
      </c>
      <c r="M44" s="40" t="n">
        <v>262.608739</v>
      </c>
      <c r="N44" s="40" t="n">
        <v>3.70809800000001</v>
      </c>
      <c r="O44" s="39" t="n">
        <v>1.43224751614269</v>
      </c>
    </row>
    <row r="45" s="8" customFormat="true" ht="14.4" hidden="false" customHeight="false" outlineLevel="0" collapsed="false">
      <c r="A45" s="33" t="s">
        <v>168</v>
      </c>
      <c r="B45" s="34" t="n">
        <v>259</v>
      </c>
      <c r="C45" s="34" t="n">
        <v>282.67</v>
      </c>
      <c r="D45" s="34" t="n">
        <v>23.67</v>
      </c>
      <c r="E45" s="35" t="n">
        <v>9.13899613899615</v>
      </c>
      <c r="F45" s="35"/>
      <c r="G45" s="36" t="n">
        <v>793160</v>
      </c>
      <c r="H45" s="36" t="n">
        <v>828980</v>
      </c>
      <c r="I45" s="36" t="n">
        <v>35820</v>
      </c>
      <c r="J45" s="35" t="n">
        <v>4.51611276413334</v>
      </c>
      <c r="K45" s="35"/>
      <c r="L45" s="36" t="n">
        <v>235.568755</v>
      </c>
      <c r="M45" s="36" t="n">
        <v>225.59059</v>
      </c>
      <c r="N45" s="36" t="n">
        <v>-9.97816500000002</v>
      </c>
      <c r="O45" s="35" t="n">
        <v>-4.23577609008462</v>
      </c>
    </row>
    <row r="46" s="8" customFormat="true" ht="14.4" hidden="false" customHeight="false" outlineLevel="0" collapsed="false">
      <c r="A46" s="37" t="s">
        <v>169</v>
      </c>
      <c r="B46" s="38" t="n">
        <v>49.67</v>
      </c>
      <c r="C46" s="38" t="n">
        <v>49.67</v>
      </c>
      <c r="D46" s="38" t="n">
        <v>0</v>
      </c>
      <c r="E46" s="39" t="n">
        <v>0</v>
      </c>
      <c r="F46" s="39"/>
      <c r="G46" s="40" t="n">
        <v>212515</v>
      </c>
      <c r="H46" s="40" t="n">
        <v>212750</v>
      </c>
      <c r="I46" s="40" t="n">
        <v>235</v>
      </c>
      <c r="J46" s="39" t="n">
        <v>0.110580429616733</v>
      </c>
      <c r="K46" s="39"/>
      <c r="L46" s="40" t="n">
        <v>329.118334</v>
      </c>
      <c r="M46" s="40" t="n">
        <v>329.482275</v>
      </c>
      <c r="N46" s="40" t="n">
        <v>0.363941000000011</v>
      </c>
      <c r="O46" s="39" t="n">
        <v>0.110580591356546</v>
      </c>
    </row>
    <row r="47" customFormat="false" ht="14.4" hidden="false" customHeight="false" outlineLevel="0" collapsed="false">
      <c r="A47" s="37" t="s">
        <v>170</v>
      </c>
      <c r="B47" s="38" t="n">
        <v>209.33</v>
      </c>
      <c r="C47" s="38" t="n">
        <v>233</v>
      </c>
      <c r="D47" s="38" t="n">
        <v>23.67</v>
      </c>
      <c r="E47" s="39" t="n">
        <v>11.3075048965748</v>
      </c>
      <c r="F47" s="39"/>
      <c r="G47" s="40" t="n">
        <v>580645</v>
      </c>
      <c r="H47" s="40" t="n">
        <v>616230</v>
      </c>
      <c r="I47" s="40" t="n">
        <v>35585</v>
      </c>
      <c r="J47" s="39" t="n">
        <v>6.12852948014708</v>
      </c>
      <c r="K47" s="39"/>
      <c r="L47" s="40" t="n">
        <v>213.371232</v>
      </c>
      <c r="M47" s="40" t="n">
        <v>203.44338</v>
      </c>
      <c r="N47" s="40" t="n">
        <v>-9.927852</v>
      </c>
      <c r="O47" s="39" t="n">
        <v>-4.65285404547882</v>
      </c>
    </row>
    <row r="48" customFormat="false" ht="14.4" hidden="false" customHeight="false" outlineLevel="0" collapsed="false">
      <c r="A48" s="33" t="s">
        <v>171</v>
      </c>
      <c r="B48" s="34" t="n">
        <v>102.67</v>
      </c>
      <c r="C48" s="34" t="n">
        <v>102</v>
      </c>
      <c r="D48" s="34" t="n">
        <v>-0.670000000000002</v>
      </c>
      <c r="E48" s="35" t="n">
        <v>-0.652576215057954</v>
      </c>
      <c r="F48" s="35"/>
      <c r="G48" s="36" t="n">
        <v>489962</v>
      </c>
      <c r="H48" s="36" t="n">
        <v>504334</v>
      </c>
      <c r="I48" s="36" t="n">
        <v>14372</v>
      </c>
      <c r="J48" s="35" t="n">
        <v>2.93328870402194</v>
      </c>
      <c r="K48" s="35"/>
      <c r="L48" s="36" t="n">
        <v>367.092477</v>
      </c>
      <c r="M48" s="36" t="n">
        <v>380.342383</v>
      </c>
      <c r="N48" s="36" t="n">
        <v>13.249906</v>
      </c>
      <c r="O48" s="35" t="n">
        <v>3.60941910558413</v>
      </c>
    </row>
    <row r="49" s="55" customFormat="true" ht="14.4" hidden="false" customHeight="false" outlineLevel="0" collapsed="false">
      <c r="A49" s="37" t="s">
        <v>172</v>
      </c>
      <c r="B49" s="38" t="n">
        <v>49</v>
      </c>
      <c r="C49" s="38" t="n">
        <v>54.67</v>
      </c>
      <c r="D49" s="38" t="n">
        <v>5.67</v>
      </c>
      <c r="E49" s="39" t="n">
        <v>11.5714285714286</v>
      </c>
      <c r="F49" s="39"/>
      <c r="G49" s="40" t="n">
        <v>310212</v>
      </c>
      <c r="H49" s="40" t="n">
        <v>332629</v>
      </c>
      <c r="I49" s="40" t="n">
        <v>22417</v>
      </c>
      <c r="J49" s="39" t="n">
        <v>7.22634843268474</v>
      </c>
      <c r="K49" s="39"/>
      <c r="L49" s="40" t="n">
        <v>486.98901</v>
      </c>
      <c r="M49" s="40" t="n">
        <v>468.023525</v>
      </c>
      <c r="N49" s="40" t="n">
        <v>-18.965485</v>
      </c>
      <c r="O49" s="39" t="n">
        <v>-3.89443798741988</v>
      </c>
    </row>
    <row r="50" s="8" customFormat="true" ht="14.4" hidden="false" customHeight="false" outlineLevel="0" collapsed="false">
      <c r="A50" s="37" t="s">
        <v>173</v>
      </c>
      <c r="B50" s="38" t="n">
        <v>15</v>
      </c>
      <c r="C50" s="38" t="n">
        <v>11.33</v>
      </c>
      <c r="D50" s="38" t="n">
        <v>-3.67</v>
      </c>
      <c r="E50" s="39" t="n">
        <v>-24.4666666666667</v>
      </c>
      <c r="F50" s="39"/>
      <c r="G50" s="40" t="n">
        <v>46465</v>
      </c>
      <c r="H50" s="40" t="n">
        <v>49343</v>
      </c>
      <c r="I50" s="40" t="n">
        <v>2878</v>
      </c>
      <c r="J50" s="39" t="n">
        <v>6.19390939416765</v>
      </c>
      <c r="K50" s="39"/>
      <c r="L50" s="40" t="n">
        <v>238.282051</v>
      </c>
      <c r="M50" s="40" t="n">
        <v>335.00577</v>
      </c>
      <c r="N50" s="40" t="n">
        <v>96.723719</v>
      </c>
      <c r="O50" s="39" t="n">
        <v>40.5921128318641</v>
      </c>
    </row>
    <row r="51" customFormat="false" ht="28.8" hidden="false" customHeight="false" outlineLevel="0" collapsed="false">
      <c r="A51" s="37" t="s">
        <v>174</v>
      </c>
      <c r="B51" s="38" t="n">
        <v>26.67</v>
      </c>
      <c r="C51" s="38" t="n">
        <v>26.67</v>
      </c>
      <c r="D51" s="38" t="n">
        <v>0</v>
      </c>
      <c r="E51" s="39" t="n">
        <v>0</v>
      </c>
      <c r="F51" s="39"/>
      <c r="G51" s="40" t="n">
        <v>84635</v>
      </c>
      <c r="H51" s="40" t="n">
        <v>99037</v>
      </c>
      <c r="I51" s="40" t="n">
        <v>14402</v>
      </c>
      <c r="J51" s="39" t="n">
        <v>17.0166006971111</v>
      </c>
      <c r="K51" s="39"/>
      <c r="L51" s="40" t="n">
        <v>244.108909</v>
      </c>
      <c r="M51" s="40" t="n">
        <v>285.647947</v>
      </c>
      <c r="N51" s="40" t="n">
        <v>41.539038</v>
      </c>
      <c r="O51" s="39" t="n">
        <v>17.016600569871</v>
      </c>
    </row>
    <row r="52" customFormat="false" ht="14.4" hidden="false" customHeight="false" outlineLevel="0" collapsed="false">
      <c r="A52" s="37" t="s">
        <v>175</v>
      </c>
      <c r="B52" s="38" t="n">
        <v>12</v>
      </c>
      <c r="C52" s="38" t="n">
        <v>9.33</v>
      </c>
      <c r="D52" s="38" t="n">
        <v>-2.67</v>
      </c>
      <c r="E52" s="39" t="n">
        <v>-22.25</v>
      </c>
      <c r="F52" s="39"/>
      <c r="G52" s="40" t="n">
        <v>48650</v>
      </c>
      <c r="H52" s="40" t="n">
        <v>23325</v>
      </c>
      <c r="I52" s="40" t="n">
        <v>-25325</v>
      </c>
      <c r="J52" s="39" t="n">
        <v>-52.0554984583762</v>
      </c>
      <c r="K52" s="39"/>
      <c r="L52" s="40" t="n">
        <v>311.858974</v>
      </c>
      <c r="M52" s="40" t="n">
        <v>192.307692</v>
      </c>
      <c r="N52" s="40" t="n">
        <v>-119.551282</v>
      </c>
      <c r="O52" s="39" t="n">
        <v>-38.335046276398</v>
      </c>
    </row>
    <row r="53" customFormat="false" ht="14.4" hidden="false" customHeight="false" outlineLevel="0" collapsed="false">
      <c r="A53" s="49"/>
      <c r="B53" s="38"/>
      <c r="C53" s="38"/>
      <c r="D53" s="38"/>
      <c r="E53" s="39"/>
      <c r="F53" s="39"/>
      <c r="G53" s="40"/>
      <c r="H53" s="40"/>
      <c r="I53" s="40"/>
      <c r="J53" s="39"/>
      <c r="K53" s="39"/>
      <c r="L53" s="40"/>
      <c r="M53" s="40"/>
      <c r="N53" s="40"/>
      <c r="O53" s="39"/>
    </row>
    <row r="54" s="8" customFormat="true" ht="15" hidden="false" customHeight="true" outlineLevel="0" collapsed="false">
      <c r="A54" s="3" t="s">
        <v>176</v>
      </c>
      <c r="B54" s="10" t="n">
        <v>102.67</v>
      </c>
      <c r="C54" s="10" t="n">
        <v>106</v>
      </c>
      <c r="D54" s="10" t="n">
        <v>3.33</v>
      </c>
      <c r="E54" s="11" t="n">
        <v>3.24340118827311</v>
      </c>
      <c r="F54" s="11"/>
      <c r="G54" s="13" t="n">
        <v>1642994</v>
      </c>
      <c r="H54" s="13" t="n">
        <v>1785731</v>
      </c>
      <c r="I54" s="13" t="n">
        <v>142737</v>
      </c>
      <c r="J54" s="11" t="n">
        <v>8.68761541429853</v>
      </c>
      <c r="K54" s="11"/>
      <c r="L54" s="13" t="n">
        <v>1230.974518</v>
      </c>
      <c r="M54" s="13" t="n">
        <v>1295.886066</v>
      </c>
      <c r="N54" s="13" t="n">
        <v>64.911548</v>
      </c>
      <c r="O54" s="11" t="n">
        <v>5.27318372970577</v>
      </c>
    </row>
    <row r="55" s="8" customFormat="true" ht="15" hidden="false" customHeight="true" outlineLevel="0" collapsed="false">
      <c r="A55" s="3"/>
      <c r="B55" s="10"/>
      <c r="C55" s="10"/>
      <c r="D55" s="10"/>
      <c r="E55" s="11"/>
      <c r="F55" s="11"/>
      <c r="G55" s="13"/>
      <c r="H55" s="13"/>
      <c r="I55" s="13"/>
      <c r="J55" s="11"/>
      <c r="K55" s="11"/>
      <c r="L55" s="13"/>
      <c r="M55" s="13"/>
      <c r="N55" s="13"/>
      <c r="O55" s="11"/>
    </row>
    <row r="56" s="8" customFormat="true" ht="14.4" hidden="false" customHeight="false" outlineLevel="0" collapsed="false">
      <c r="A56" s="3" t="s">
        <v>179</v>
      </c>
      <c r="B56" s="10" t="n">
        <v>171.67</v>
      </c>
      <c r="C56" s="10" t="n">
        <v>165</v>
      </c>
      <c r="D56" s="10" t="n">
        <v>-6.66999999999999</v>
      </c>
      <c r="E56" s="11" t="n">
        <v>-3.88536144929224</v>
      </c>
      <c r="F56" s="11"/>
      <c r="G56" s="13" t="n">
        <v>2201452</v>
      </c>
      <c r="H56" s="13" t="n">
        <v>2091492</v>
      </c>
      <c r="I56" s="13" t="n">
        <v>-109960</v>
      </c>
      <c r="J56" s="11" t="n">
        <v>-4.99488519395381</v>
      </c>
      <c r="K56" s="11"/>
      <c r="L56" s="13" t="n">
        <v>986.441786</v>
      </c>
      <c r="M56" s="13" t="n">
        <v>975.054545</v>
      </c>
      <c r="N56" s="13" t="n">
        <v>-11.387241</v>
      </c>
      <c r="O56" s="11" t="n">
        <v>-1.15437536827946</v>
      </c>
    </row>
    <row r="57" customFormat="false" ht="14.4" hidden="false" customHeight="false" outlineLevel="0" collapsed="false">
      <c r="A57" s="33" t="s">
        <v>161</v>
      </c>
      <c r="B57" s="34" t="n">
        <v>4</v>
      </c>
      <c r="C57" s="34" t="n">
        <v>3</v>
      </c>
      <c r="D57" s="34" t="n">
        <v>-1</v>
      </c>
      <c r="E57" s="35" t="n">
        <v>-25</v>
      </c>
      <c r="F57" s="35"/>
      <c r="G57" s="36" t="n">
        <v>53064</v>
      </c>
      <c r="H57" s="36" t="n">
        <v>34209</v>
      </c>
      <c r="I57" s="36" t="n">
        <v>-18855</v>
      </c>
      <c r="J57" s="35" t="n">
        <v>-35.5325644504749</v>
      </c>
      <c r="K57" s="35"/>
      <c r="L57" s="36" t="n">
        <v>1020.461538</v>
      </c>
      <c r="M57" s="36" t="n">
        <v>877.153846</v>
      </c>
      <c r="N57" s="36" t="n">
        <v>-143.307692</v>
      </c>
      <c r="O57" s="35" t="n">
        <v>-14.0434192434992</v>
      </c>
    </row>
    <row r="58" s="8" customFormat="true" ht="14.4" hidden="false" customHeight="false" outlineLevel="0" collapsed="false">
      <c r="A58" s="37" t="s">
        <v>162</v>
      </c>
      <c r="B58" s="38" t="n">
        <v>4</v>
      </c>
      <c r="C58" s="38" t="n">
        <v>3</v>
      </c>
      <c r="D58" s="38" t="n">
        <v>-1</v>
      </c>
      <c r="E58" s="39" t="n">
        <v>-25</v>
      </c>
      <c r="F58" s="39"/>
      <c r="G58" s="40" t="n">
        <v>53064</v>
      </c>
      <c r="H58" s="40" t="n">
        <v>34209</v>
      </c>
      <c r="I58" s="40" t="n">
        <v>-18855</v>
      </c>
      <c r="J58" s="39" t="n">
        <v>-35.5325644504749</v>
      </c>
      <c r="K58" s="39"/>
      <c r="L58" s="40" t="n">
        <v>1020.461538</v>
      </c>
      <c r="M58" s="40" t="n">
        <v>877.153846</v>
      </c>
      <c r="N58" s="40" t="n">
        <v>-143.307692</v>
      </c>
      <c r="O58" s="39" t="n">
        <v>-14.0434192434992</v>
      </c>
    </row>
    <row r="59" customFormat="false" ht="14.4" hidden="false" customHeight="false" outlineLevel="0" collapsed="false">
      <c r="A59" s="33" t="s">
        <v>180</v>
      </c>
      <c r="B59" s="34" t="n">
        <v>167.67</v>
      </c>
      <c r="C59" s="34" t="n">
        <v>162</v>
      </c>
      <c r="D59" s="34" t="n">
        <v>-5.66999999999999</v>
      </c>
      <c r="E59" s="35" t="n">
        <v>-3.38164251207729</v>
      </c>
      <c r="F59" s="35"/>
      <c r="G59" s="36" t="n">
        <v>2148388</v>
      </c>
      <c r="H59" s="36" t="n">
        <v>2057283</v>
      </c>
      <c r="I59" s="36" t="n">
        <v>-91105</v>
      </c>
      <c r="J59" s="35" t="n">
        <v>-4.24062134027932</v>
      </c>
      <c r="K59" s="35"/>
      <c r="L59" s="36" t="n">
        <v>985.630198</v>
      </c>
      <c r="M59" s="36" t="n">
        <v>976.867521</v>
      </c>
      <c r="N59" s="36" t="n">
        <v>-8.76267699999994</v>
      </c>
      <c r="O59" s="35" t="n">
        <v>-0.889043072927433</v>
      </c>
    </row>
    <row r="60" customFormat="false" ht="14.4" hidden="false" customHeight="false" outlineLevel="0" collapsed="false">
      <c r="A60" s="37" t="s">
        <v>182</v>
      </c>
      <c r="B60" s="38" t="n">
        <v>15</v>
      </c>
      <c r="C60" s="38" t="n">
        <v>14</v>
      </c>
      <c r="D60" s="38" t="n">
        <v>-1</v>
      </c>
      <c r="E60" s="39" t="n">
        <v>-6.66666666666667</v>
      </c>
      <c r="F60" s="39"/>
      <c r="G60" s="40" t="n">
        <v>249665</v>
      </c>
      <c r="H60" s="40" t="n">
        <v>235356</v>
      </c>
      <c r="I60" s="40" t="n">
        <v>-14309</v>
      </c>
      <c r="J60" s="39" t="n">
        <v>-5.73127991508622</v>
      </c>
      <c r="K60" s="39"/>
      <c r="L60" s="40" t="n">
        <v>1280.333333</v>
      </c>
      <c r="M60" s="40" t="n">
        <v>1293.164835</v>
      </c>
      <c r="N60" s="40" t="n">
        <v>12.831502</v>
      </c>
      <c r="O60" s="39" t="n">
        <v>1.00220010440047</v>
      </c>
    </row>
    <row r="61" customFormat="false" ht="28.8" hidden="false" customHeight="false" outlineLevel="0" collapsed="false">
      <c r="A61" s="37" t="s">
        <v>183</v>
      </c>
      <c r="B61" s="38" t="n">
        <v>113.67</v>
      </c>
      <c r="C61" s="38" t="n">
        <v>112</v>
      </c>
      <c r="D61" s="38" t="n">
        <v>-1.67</v>
      </c>
      <c r="E61" s="39" t="n">
        <v>-1.46916512712237</v>
      </c>
      <c r="F61" s="39"/>
      <c r="G61" s="40" t="n">
        <v>1376674</v>
      </c>
      <c r="H61" s="40" t="n">
        <v>1351921</v>
      </c>
      <c r="I61" s="40" t="n">
        <v>-24753</v>
      </c>
      <c r="J61" s="39" t="n">
        <v>-1.79802916304078</v>
      </c>
      <c r="K61" s="39"/>
      <c r="L61" s="40" t="n">
        <v>931.626638</v>
      </c>
      <c r="M61" s="40" t="n">
        <v>928.51717</v>
      </c>
      <c r="N61" s="40" t="n">
        <v>-3.10946799999999</v>
      </c>
      <c r="O61" s="39" t="n">
        <v>-0.333767613888257</v>
      </c>
    </row>
    <row r="62" s="8" customFormat="true" ht="28.8" hidden="false" customHeight="false" outlineLevel="0" collapsed="false">
      <c r="A62" s="37" t="s">
        <v>184</v>
      </c>
      <c r="B62" s="38" t="n">
        <v>11</v>
      </c>
      <c r="C62" s="38" t="n">
        <v>11</v>
      </c>
      <c r="D62" s="38" t="n">
        <v>0</v>
      </c>
      <c r="E62" s="39" t="n">
        <v>0</v>
      </c>
      <c r="F62" s="39"/>
      <c r="G62" s="40" t="n">
        <v>165096</v>
      </c>
      <c r="H62" s="40" t="n">
        <v>165468</v>
      </c>
      <c r="I62" s="40" t="n">
        <v>372</v>
      </c>
      <c r="J62" s="39" t="n">
        <v>0.225323448175607</v>
      </c>
      <c r="K62" s="39"/>
      <c r="L62" s="40" t="n">
        <v>1154.517482</v>
      </c>
      <c r="M62" s="40" t="n">
        <v>1157.118881</v>
      </c>
      <c r="N62" s="40" t="n">
        <v>2.60139900000013</v>
      </c>
      <c r="O62" s="39" t="n">
        <v>0.225323482801981</v>
      </c>
    </row>
    <row r="63" customFormat="false" ht="14.4" hidden="false" customHeight="false" outlineLevel="0" collapsed="false">
      <c r="A63" s="37" t="s">
        <v>178</v>
      </c>
      <c r="B63" s="38" t="n">
        <v>26</v>
      </c>
      <c r="C63" s="38" t="n">
        <v>22</v>
      </c>
      <c r="D63" s="38" t="n">
        <v>-4</v>
      </c>
      <c r="E63" s="39" t="n">
        <v>-15.3846153846154</v>
      </c>
      <c r="F63" s="39"/>
      <c r="G63" s="40" t="n">
        <v>340097</v>
      </c>
      <c r="H63" s="40" t="n">
        <v>279121</v>
      </c>
      <c r="I63" s="40" t="n">
        <v>-60976</v>
      </c>
      <c r="J63" s="39" t="n">
        <v>-17.9290026080795</v>
      </c>
      <c r="K63" s="39"/>
      <c r="L63" s="40" t="n">
        <v>1006.204142</v>
      </c>
      <c r="M63" s="40" t="n">
        <v>975.947552</v>
      </c>
      <c r="N63" s="40" t="n">
        <v>-30.2565900000001</v>
      </c>
      <c r="O63" s="39" t="n">
        <v>-3.00700312561425</v>
      </c>
    </row>
    <row r="64" customFormat="false" ht="14.4" hidden="false" customHeight="false" outlineLevel="0" collapsed="false">
      <c r="A64" s="37" t="s">
        <v>185</v>
      </c>
      <c r="B64" s="38" t="n">
        <v>1.67</v>
      </c>
      <c r="C64" s="38" t="n">
        <v>3</v>
      </c>
      <c r="D64" s="38" t="n">
        <v>1.33</v>
      </c>
      <c r="E64" s="39" t="n">
        <v>79.6407185628743</v>
      </c>
      <c r="F64" s="39"/>
      <c r="G64" s="40" t="n">
        <v>12577</v>
      </c>
      <c r="H64" s="40" t="n">
        <v>25417</v>
      </c>
      <c r="I64" s="40" t="n">
        <v>12840</v>
      </c>
      <c r="J64" s="39" t="n">
        <v>102.091118708754</v>
      </c>
      <c r="K64" s="39"/>
      <c r="L64" s="40" t="n">
        <v>579.318286</v>
      </c>
      <c r="M64" s="40" t="n">
        <v>651.717948</v>
      </c>
      <c r="N64" s="40" t="n">
        <v>72.399662</v>
      </c>
      <c r="O64" s="39" t="n">
        <v>12.4973893884648</v>
      </c>
    </row>
    <row r="65" customFormat="false" ht="14.4" hidden="false" customHeight="false" outlineLevel="0" collapsed="false">
      <c r="A65" s="49"/>
      <c r="B65" s="38"/>
      <c r="C65" s="38"/>
      <c r="D65" s="38"/>
      <c r="E65" s="39"/>
      <c r="F65" s="39"/>
      <c r="G65" s="40"/>
      <c r="H65" s="40"/>
      <c r="I65" s="40"/>
      <c r="J65" s="39"/>
      <c r="K65" s="39"/>
      <c r="L65" s="40"/>
      <c r="M65" s="40"/>
      <c r="N65" s="40"/>
      <c r="O65" s="39"/>
    </row>
    <row r="66" s="8" customFormat="true" ht="14.4" hidden="false" customHeight="false" outlineLevel="0" collapsed="false">
      <c r="A66" s="3" t="s">
        <v>186</v>
      </c>
      <c r="B66" s="10" t="n">
        <v>590</v>
      </c>
      <c r="C66" s="10" t="n">
        <v>582.33</v>
      </c>
      <c r="D66" s="10" t="n">
        <v>-7.66999999999996</v>
      </c>
      <c r="E66" s="11" t="n">
        <v>-1.29999999999999</v>
      </c>
      <c r="F66" s="11"/>
      <c r="G66" s="13" t="n">
        <v>5032938</v>
      </c>
      <c r="H66" s="13" t="n">
        <v>4927815</v>
      </c>
      <c r="I66" s="13" t="n">
        <v>-105123</v>
      </c>
      <c r="J66" s="11" t="n">
        <v>-2.08870047673943</v>
      </c>
      <c r="K66" s="11"/>
      <c r="L66" s="13" t="n">
        <v>656.184876</v>
      </c>
      <c r="M66" s="13" t="n">
        <v>650.941377</v>
      </c>
      <c r="N66" s="13" t="n">
        <v>-5.24349900000004</v>
      </c>
      <c r="O66" s="11" t="n">
        <v>-0.799088670248481</v>
      </c>
    </row>
    <row r="67" customFormat="false" ht="14.4" hidden="false" customHeight="false" outlineLevel="0" collapsed="false">
      <c r="A67" s="50" t="s">
        <v>180</v>
      </c>
      <c r="B67" s="34" t="n">
        <v>138.33</v>
      </c>
      <c r="C67" s="34" t="n">
        <v>143.33</v>
      </c>
      <c r="D67" s="34" t="n">
        <v>5</v>
      </c>
      <c r="E67" s="35" t="n">
        <v>3.61454492879346</v>
      </c>
      <c r="F67" s="35"/>
      <c r="G67" s="36" t="n">
        <v>1186347</v>
      </c>
      <c r="H67" s="36" t="n">
        <v>1208383</v>
      </c>
      <c r="I67" s="36" t="n">
        <v>22036</v>
      </c>
      <c r="J67" s="35" t="n">
        <v>1.85746666026045</v>
      </c>
      <c r="K67" s="35"/>
      <c r="L67" s="36" t="n">
        <v>659.708389</v>
      </c>
      <c r="M67" s="36" t="n">
        <v>648.521164</v>
      </c>
      <c r="N67" s="36" t="n">
        <v>-11.187225</v>
      </c>
      <c r="O67" s="35" t="n">
        <v>-1.69578334708732</v>
      </c>
    </row>
    <row r="68" customFormat="false" ht="28.8" hidden="false" customHeight="false" outlineLevel="0" collapsed="false">
      <c r="A68" s="37" t="s">
        <v>181</v>
      </c>
      <c r="B68" s="38" t="n">
        <v>124.67</v>
      </c>
      <c r="C68" s="38" t="n">
        <v>126</v>
      </c>
      <c r="D68" s="38" t="n">
        <v>1.33</v>
      </c>
      <c r="E68" s="39" t="n">
        <v>1.06681639528355</v>
      </c>
      <c r="F68" s="39"/>
      <c r="G68" s="40" t="n">
        <v>1118125</v>
      </c>
      <c r="H68" s="40" t="n">
        <v>1102923</v>
      </c>
      <c r="I68" s="40" t="n">
        <v>-15202</v>
      </c>
      <c r="J68" s="39" t="n">
        <v>-1.35959754052543</v>
      </c>
      <c r="K68" s="39"/>
      <c r="L68" s="40" t="n">
        <v>689.898254</v>
      </c>
      <c r="M68" s="40" t="n">
        <v>673.335164</v>
      </c>
      <c r="N68" s="40" t="n">
        <v>-16.56309</v>
      </c>
      <c r="O68" s="39" t="n">
        <v>-2.4008018434556</v>
      </c>
    </row>
    <row r="70" customFormat="false" ht="17.4" hidden="false" customHeight="false" outlineLevel="0" collapsed="false">
      <c r="A70" s="44" t="s">
        <v>187</v>
      </c>
    </row>
    <row r="71" customFormat="false" ht="15.6" hidden="false" customHeight="true" outlineLevel="0" collapsed="false">
      <c r="A71" s="45" t="s">
        <v>96</v>
      </c>
      <c r="B71" s="45"/>
      <c r="C71" s="45"/>
      <c r="D71" s="45"/>
      <c r="E71" s="45"/>
      <c r="F71" s="45"/>
      <c r="G71" s="45"/>
      <c r="H71" s="45"/>
    </row>
    <row r="72" customFormat="false" ht="15.6" hidden="false" customHeight="false" outlineLevel="0" collapsed="false">
      <c r="A72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39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2231.33</v>
      </c>
      <c r="C6" s="10" t="n">
        <v>2196.33</v>
      </c>
      <c r="D6" s="10" t="n">
        <v>-35</v>
      </c>
      <c r="E6" s="11" t="n">
        <v>-1.56857121089216</v>
      </c>
      <c r="F6" s="11"/>
      <c r="G6" s="13" t="n">
        <v>20183367</v>
      </c>
      <c r="H6" s="13" t="n">
        <v>21419384</v>
      </c>
      <c r="I6" s="13" t="n">
        <v>1236017</v>
      </c>
      <c r="J6" s="11" t="n">
        <v>6.12393858764992</v>
      </c>
      <c r="K6" s="11"/>
      <c r="L6" s="13" t="n">
        <v>695.803261</v>
      </c>
      <c r="M6" s="13" t="n">
        <v>750.180948</v>
      </c>
      <c r="N6" s="13" t="n">
        <v>54.3776869999999</v>
      </c>
      <c r="O6" s="11" t="n">
        <v>7.81509516380377</v>
      </c>
    </row>
    <row r="7" s="8" customFormat="true" ht="14.4" hidden="false" customHeight="false" outlineLevel="0" collapsed="false">
      <c r="A7" s="3" t="s">
        <v>109</v>
      </c>
      <c r="B7" s="10" t="n">
        <v>1417</v>
      </c>
      <c r="C7" s="10" t="n">
        <v>1380</v>
      </c>
      <c r="D7" s="10" t="n">
        <v>-37</v>
      </c>
      <c r="E7" s="11" t="n">
        <v>-2.61115031757234</v>
      </c>
      <c r="F7" s="11"/>
      <c r="G7" s="13" t="n">
        <v>12279589</v>
      </c>
      <c r="H7" s="13" t="n">
        <v>13369778</v>
      </c>
      <c r="I7" s="13" t="n">
        <v>1090189</v>
      </c>
      <c r="J7" s="11" t="n">
        <v>8.87805772652489</v>
      </c>
      <c r="K7" s="11"/>
      <c r="L7" s="13" t="n">
        <v>666.608164</v>
      </c>
      <c r="M7" s="13" t="n">
        <v>745.249609</v>
      </c>
      <c r="N7" s="13" t="n">
        <v>78.641445</v>
      </c>
      <c r="O7" s="11" t="n">
        <v>11.7972520060525</v>
      </c>
    </row>
    <row r="8" customFormat="false" ht="14.4" hidden="false" customHeight="false" outlineLevel="0" collapsed="false">
      <c r="A8" s="33" t="s">
        <v>110</v>
      </c>
      <c r="B8" s="34" t="n">
        <v>35</v>
      </c>
      <c r="C8" s="34" t="n">
        <v>27</v>
      </c>
      <c r="D8" s="34" t="n">
        <v>-8</v>
      </c>
      <c r="E8" s="35" t="n">
        <v>-22.8571428571429</v>
      </c>
      <c r="F8" s="35"/>
      <c r="G8" s="36" t="n">
        <v>243993</v>
      </c>
      <c r="H8" s="36" t="n">
        <v>208650</v>
      </c>
      <c r="I8" s="36" t="n">
        <v>-35343</v>
      </c>
      <c r="J8" s="35" t="n">
        <v>-14.4852516260712</v>
      </c>
      <c r="K8" s="35"/>
      <c r="L8" s="36" t="n">
        <v>536.248351</v>
      </c>
      <c r="M8" s="36" t="n">
        <v>594.444444</v>
      </c>
      <c r="N8" s="36" t="n">
        <v>58.196093</v>
      </c>
      <c r="O8" s="35" t="n">
        <v>10.8524516469795</v>
      </c>
    </row>
    <row r="9" customFormat="false" ht="14.4" hidden="false" customHeight="false" outlineLevel="0" collapsed="false">
      <c r="A9" s="37" t="s">
        <v>111</v>
      </c>
      <c r="B9" s="38" t="n">
        <v>26.67</v>
      </c>
      <c r="C9" s="38" t="n">
        <v>21.33</v>
      </c>
      <c r="D9" s="38" t="n">
        <v>-5.34</v>
      </c>
      <c r="E9" s="39" t="n">
        <v>-20.0224971878515</v>
      </c>
      <c r="F9" s="39"/>
      <c r="G9" s="40" t="n">
        <v>155992</v>
      </c>
      <c r="H9" s="40" t="n">
        <v>135788</v>
      </c>
      <c r="I9" s="40" t="n">
        <v>-20204</v>
      </c>
      <c r="J9" s="39" t="n">
        <v>-12.951946253654</v>
      </c>
      <c r="K9" s="39"/>
      <c r="L9" s="40" t="n">
        <v>449.920682</v>
      </c>
      <c r="M9" s="40" t="n">
        <v>489.696707</v>
      </c>
      <c r="N9" s="40" t="n">
        <v>39.776025</v>
      </c>
      <c r="O9" s="39" t="n">
        <v>8.84067494367818</v>
      </c>
    </row>
    <row r="10" customFormat="false" ht="14.4" hidden="false" customHeight="false" outlineLevel="0" collapsed="false">
      <c r="A10" s="33" t="s">
        <v>112</v>
      </c>
      <c r="B10" s="34" t="n">
        <v>129.33</v>
      </c>
      <c r="C10" s="34" t="n">
        <v>160.33</v>
      </c>
      <c r="D10" s="34" t="n">
        <v>31</v>
      </c>
      <c r="E10" s="35" t="n">
        <v>23.9696899404624</v>
      </c>
      <c r="F10" s="35"/>
      <c r="G10" s="36" t="n">
        <v>1547846</v>
      </c>
      <c r="H10" s="36" t="n">
        <v>1973679</v>
      </c>
      <c r="I10" s="36" t="n">
        <v>425833</v>
      </c>
      <c r="J10" s="35" t="n">
        <v>27.5113286463899</v>
      </c>
      <c r="K10" s="35"/>
      <c r="L10" s="36" t="n">
        <v>920.629992</v>
      </c>
      <c r="M10" s="36" t="n">
        <v>946.931089</v>
      </c>
      <c r="N10" s="36" t="n">
        <v>26.301097</v>
      </c>
      <c r="O10" s="35" t="n">
        <v>2.8568585890693</v>
      </c>
    </row>
    <row r="11" customFormat="false" ht="14.4" hidden="false" customHeight="false" outlineLevel="0" collapsed="false">
      <c r="A11" s="37" t="s">
        <v>113</v>
      </c>
      <c r="B11" s="38" t="n">
        <v>83.67</v>
      </c>
      <c r="C11" s="38" t="n">
        <v>116.67</v>
      </c>
      <c r="D11" s="38" t="n">
        <v>33</v>
      </c>
      <c r="E11" s="39" t="n">
        <v>39.4406597346719</v>
      </c>
      <c r="F11" s="39"/>
      <c r="G11" s="40" t="n">
        <v>762748</v>
      </c>
      <c r="H11" s="40" t="n">
        <v>1186459</v>
      </c>
      <c r="I11" s="40" t="n">
        <v>423711</v>
      </c>
      <c r="J11" s="39" t="n">
        <v>55.5505881365798</v>
      </c>
      <c r="K11" s="39"/>
      <c r="L11" s="40" t="n">
        <v>701.242059</v>
      </c>
      <c r="M11" s="40" t="n">
        <v>782.258309</v>
      </c>
      <c r="N11" s="40" t="n">
        <v>81.01625</v>
      </c>
      <c r="O11" s="39" t="n">
        <v>11.5532502593373</v>
      </c>
    </row>
    <row r="12" customFormat="false" ht="14.4" hidden="false" customHeight="false" outlineLevel="0" collapsed="false">
      <c r="A12" s="33" t="s">
        <v>116</v>
      </c>
      <c r="B12" s="34" t="n">
        <v>116.33</v>
      </c>
      <c r="C12" s="34" t="n">
        <v>109</v>
      </c>
      <c r="D12" s="34" t="n">
        <v>-7.33</v>
      </c>
      <c r="E12" s="35" t="n">
        <v>-6.30104014441675</v>
      </c>
      <c r="F12" s="35"/>
      <c r="G12" s="36" t="n">
        <v>1134405</v>
      </c>
      <c r="H12" s="36" t="n">
        <v>1103154</v>
      </c>
      <c r="I12" s="36" t="n">
        <v>-31251</v>
      </c>
      <c r="J12" s="35" t="n">
        <v>-2.75483623573591</v>
      </c>
      <c r="K12" s="35"/>
      <c r="L12" s="36" t="n">
        <v>750.123984</v>
      </c>
      <c r="M12" s="36" t="n">
        <v>778.513761</v>
      </c>
      <c r="N12" s="36" t="n">
        <v>28.3897770000001</v>
      </c>
      <c r="O12" s="35" t="n">
        <v>3.78467794731919</v>
      </c>
    </row>
    <row r="13" customFormat="false" ht="14.4" hidden="false" customHeight="false" outlineLevel="0" collapsed="false">
      <c r="A13" s="37" t="s">
        <v>119</v>
      </c>
      <c r="B13" s="38" t="n">
        <v>67.67</v>
      </c>
      <c r="C13" s="38" t="n">
        <v>67.67</v>
      </c>
      <c r="D13" s="38" t="n">
        <v>0</v>
      </c>
      <c r="E13" s="39" t="n">
        <v>0</v>
      </c>
      <c r="F13" s="39"/>
      <c r="G13" s="40" t="n">
        <v>631031</v>
      </c>
      <c r="H13" s="40" t="n">
        <v>639728</v>
      </c>
      <c r="I13" s="40" t="n">
        <v>8697</v>
      </c>
      <c r="J13" s="39" t="n">
        <v>1.37822072132748</v>
      </c>
      <c r="K13" s="39"/>
      <c r="L13" s="40" t="n">
        <v>717.31707</v>
      </c>
      <c r="M13" s="40" t="n">
        <v>727.203282</v>
      </c>
      <c r="N13" s="40" t="n">
        <v>9.886212</v>
      </c>
      <c r="O13" s="39" t="n">
        <v>1.37822065213086</v>
      </c>
    </row>
    <row r="14" customFormat="false" ht="14.4" hidden="false" customHeight="false" outlineLevel="0" collapsed="false">
      <c r="A14" s="33" t="s">
        <v>129</v>
      </c>
      <c r="B14" s="34" t="n">
        <v>24.67</v>
      </c>
      <c r="C14" s="34" t="n">
        <v>27</v>
      </c>
      <c r="D14" s="34" t="n">
        <v>2.33</v>
      </c>
      <c r="E14" s="35" t="n">
        <v>9.44466963923793</v>
      </c>
      <c r="F14" s="35"/>
      <c r="G14" s="36" t="n">
        <v>239824</v>
      </c>
      <c r="H14" s="36" t="n">
        <v>271102</v>
      </c>
      <c r="I14" s="36" t="n">
        <v>31278</v>
      </c>
      <c r="J14" s="35" t="n">
        <v>13.042064180399</v>
      </c>
      <c r="K14" s="35"/>
      <c r="L14" s="36" t="n">
        <v>747.790839</v>
      </c>
      <c r="M14" s="36" t="n">
        <v>772.37037</v>
      </c>
      <c r="N14" s="36" t="n">
        <v>24.579531</v>
      </c>
      <c r="O14" s="35" t="n">
        <v>3.28695267688349</v>
      </c>
    </row>
    <row r="15" customFormat="false" ht="14.4" hidden="false" customHeight="false" outlineLevel="0" collapsed="false">
      <c r="A15" s="33" t="s">
        <v>131</v>
      </c>
      <c r="B15" s="34" t="n">
        <v>252.67</v>
      </c>
      <c r="C15" s="34" t="n">
        <v>235.33</v>
      </c>
      <c r="D15" s="34" t="n">
        <v>-17.34</v>
      </c>
      <c r="E15" s="35" t="n">
        <v>-6.86270629675069</v>
      </c>
      <c r="F15" s="35"/>
      <c r="G15" s="36" t="n">
        <v>1409558</v>
      </c>
      <c r="H15" s="36" t="n">
        <v>1338443</v>
      </c>
      <c r="I15" s="36" t="n">
        <v>-71115</v>
      </c>
      <c r="J15" s="35" t="n">
        <v>-5.04519856579155</v>
      </c>
      <c r="K15" s="35"/>
      <c r="L15" s="36" t="n">
        <v>429.127076</v>
      </c>
      <c r="M15" s="36" t="n">
        <v>437.501184</v>
      </c>
      <c r="N15" s="36" t="n">
        <v>8.37410800000004</v>
      </c>
      <c r="O15" s="35" t="n">
        <v>1.95142848548667</v>
      </c>
    </row>
    <row r="16" customFormat="false" ht="14.4" hidden="false" customHeight="false" outlineLevel="0" collapsed="false">
      <c r="A16" s="37" t="s">
        <v>132</v>
      </c>
      <c r="B16" s="38" t="n">
        <v>27.33</v>
      </c>
      <c r="C16" s="38" t="n">
        <v>30.67</v>
      </c>
      <c r="D16" s="38" t="n">
        <v>3.34</v>
      </c>
      <c r="E16" s="39" t="n">
        <v>12.221002561288</v>
      </c>
      <c r="F16" s="39"/>
      <c r="G16" s="40" t="n">
        <v>340290</v>
      </c>
      <c r="H16" s="40" t="n">
        <v>334231</v>
      </c>
      <c r="I16" s="40" t="n">
        <v>-6059</v>
      </c>
      <c r="J16" s="39" t="n">
        <v>-1.78054012753828</v>
      </c>
      <c r="K16" s="39"/>
      <c r="L16" s="40" t="n">
        <v>957.780967</v>
      </c>
      <c r="M16" s="40" t="n">
        <v>838.280956</v>
      </c>
      <c r="N16" s="40" t="n">
        <v>-119.500011</v>
      </c>
      <c r="O16" s="39" t="n">
        <v>-12.476757747056</v>
      </c>
    </row>
    <row r="17" customFormat="false" ht="14.4" hidden="false" customHeight="false" outlineLevel="0" collapsed="false">
      <c r="A17" s="37" t="s">
        <v>136</v>
      </c>
      <c r="B17" s="38" t="n">
        <v>83.33</v>
      </c>
      <c r="C17" s="38" t="n">
        <v>80.67</v>
      </c>
      <c r="D17" s="38" t="n">
        <v>-2.66</v>
      </c>
      <c r="E17" s="39" t="n">
        <v>-3.1921276851074</v>
      </c>
      <c r="F17" s="39"/>
      <c r="G17" s="40" t="n">
        <v>358746</v>
      </c>
      <c r="H17" s="40" t="n">
        <v>373709</v>
      </c>
      <c r="I17" s="40" t="n">
        <v>14963</v>
      </c>
      <c r="J17" s="39" t="n">
        <v>4.17091758514381</v>
      </c>
      <c r="K17" s="39"/>
      <c r="L17" s="40" t="n">
        <v>331.1634</v>
      </c>
      <c r="M17" s="40" t="n">
        <v>356.351136</v>
      </c>
      <c r="N17" s="40" t="n">
        <v>25.187736</v>
      </c>
      <c r="O17" s="39" t="n">
        <v>7.6058332533124</v>
      </c>
    </row>
    <row r="18" customFormat="false" ht="14.4" hidden="false" customHeight="false" outlineLevel="0" collapsed="false">
      <c r="A18" s="37" t="s">
        <v>138</v>
      </c>
      <c r="B18" s="38" t="n">
        <v>55.67</v>
      </c>
      <c r="C18" s="38" t="n">
        <v>41.67</v>
      </c>
      <c r="D18" s="38" t="n">
        <v>-14</v>
      </c>
      <c r="E18" s="39" t="n">
        <v>-25.1481947188791</v>
      </c>
      <c r="F18" s="39"/>
      <c r="G18" s="40" t="n">
        <v>238537</v>
      </c>
      <c r="H18" s="40" t="n">
        <v>208750</v>
      </c>
      <c r="I18" s="40" t="n">
        <v>-29787</v>
      </c>
      <c r="J18" s="39" t="n">
        <v>-12.4873709319728</v>
      </c>
      <c r="K18" s="39"/>
      <c r="L18" s="40" t="n">
        <v>329.603017</v>
      </c>
      <c r="M18" s="40" t="n">
        <v>385.353787</v>
      </c>
      <c r="N18" s="40" t="n">
        <v>55.75077</v>
      </c>
      <c r="O18" s="39" t="n">
        <v>16.9145205366855</v>
      </c>
    </row>
    <row r="19" customFormat="false" ht="14.4" hidden="false" customHeight="false" outlineLevel="0" collapsed="false">
      <c r="A19" s="33" t="s">
        <v>142</v>
      </c>
      <c r="B19" s="34" t="n">
        <v>144</v>
      </c>
      <c r="C19" s="34" t="n">
        <v>140.33</v>
      </c>
      <c r="D19" s="34" t="n">
        <v>-3.66999999999999</v>
      </c>
      <c r="E19" s="35" t="n">
        <v>-2.5486111111111</v>
      </c>
      <c r="F19" s="35"/>
      <c r="G19" s="36" t="n">
        <v>1494159</v>
      </c>
      <c r="H19" s="36" t="n">
        <v>1605449</v>
      </c>
      <c r="I19" s="36" t="n">
        <v>111290</v>
      </c>
      <c r="J19" s="35" t="n">
        <v>7.44833715822747</v>
      </c>
      <c r="K19" s="35"/>
      <c r="L19" s="36" t="n">
        <v>798.161858</v>
      </c>
      <c r="M19" s="36" t="n">
        <v>880.040454</v>
      </c>
      <c r="N19" s="36" t="n">
        <v>81.8785959999999</v>
      </c>
      <c r="O19" s="35" t="n">
        <v>10.2583949833393</v>
      </c>
    </row>
    <row r="20" customFormat="false" ht="14.4" hidden="false" customHeight="false" outlineLevel="0" collapsed="false">
      <c r="A20" s="37" t="s">
        <v>143</v>
      </c>
      <c r="B20" s="38" t="n">
        <v>108.67</v>
      </c>
      <c r="C20" s="38" t="n">
        <v>100.33</v>
      </c>
      <c r="D20" s="38" t="n">
        <v>-8.34</v>
      </c>
      <c r="E20" s="39" t="n">
        <v>-7.67461120824515</v>
      </c>
      <c r="F20" s="39"/>
      <c r="G20" s="40" t="n">
        <v>1104427</v>
      </c>
      <c r="H20" s="40" t="n">
        <v>1041326</v>
      </c>
      <c r="I20" s="40" t="n">
        <v>-63101</v>
      </c>
      <c r="J20" s="39" t="n">
        <v>-5.71346046411397</v>
      </c>
      <c r="K20" s="39"/>
      <c r="L20" s="40" t="n">
        <v>781.778992</v>
      </c>
      <c r="M20" s="40" t="n">
        <v>798.385328</v>
      </c>
      <c r="N20" s="40" t="n">
        <v>16.6063359999999</v>
      </c>
      <c r="O20" s="39" t="n">
        <v>2.12417270992618</v>
      </c>
    </row>
    <row r="21" customFormat="false" ht="14.4" hidden="false" customHeight="false" outlineLevel="0" collapsed="false">
      <c r="A21" s="33" t="s">
        <v>145</v>
      </c>
      <c r="B21" s="34" t="n">
        <v>28.33</v>
      </c>
      <c r="C21" s="34" t="n">
        <v>29.33</v>
      </c>
      <c r="D21" s="34" t="n">
        <v>1</v>
      </c>
      <c r="E21" s="35" t="n">
        <v>3.52982703847511</v>
      </c>
      <c r="F21" s="35"/>
      <c r="G21" s="36" t="n">
        <v>189391</v>
      </c>
      <c r="H21" s="36" t="n">
        <v>176277</v>
      </c>
      <c r="I21" s="36" t="n">
        <v>-13114</v>
      </c>
      <c r="J21" s="35" t="n">
        <v>-6.9242994651277</v>
      </c>
      <c r="K21" s="35"/>
      <c r="L21" s="36" t="n">
        <v>514.244209</v>
      </c>
      <c r="M21" s="36" t="n">
        <v>462.317396</v>
      </c>
      <c r="N21" s="36" t="n">
        <v>-51.926813</v>
      </c>
      <c r="O21" s="35" t="n">
        <v>-10.0976952372448</v>
      </c>
    </row>
    <row r="22" customFormat="false" ht="14.4" hidden="false" customHeight="false" outlineLevel="0" collapsed="false">
      <c r="A22" s="33" t="s">
        <v>149</v>
      </c>
      <c r="B22" s="34" t="n">
        <v>59.33</v>
      </c>
      <c r="C22" s="34" t="n">
        <v>56.33</v>
      </c>
      <c r="D22" s="34" t="n">
        <v>-3</v>
      </c>
      <c r="E22" s="35" t="n">
        <v>-5.0564638462835</v>
      </c>
      <c r="F22" s="35"/>
      <c r="G22" s="36" t="n">
        <v>706785</v>
      </c>
      <c r="H22" s="36" t="n">
        <v>810227</v>
      </c>
      <c r="I22" s="36" t="n">
        <v>103442</v>
      </c>
      <c r="J22" s="35" t="n">
        <v>14.6355681006247</v>
      </c>
      <c r="K22" s="35"/>
      <c r="L22" s="36" t="n">
        <v>916.367384</v>
      </c>
      <c r="M22" s="36" t="n">
        <v>1106.429146</v>
      </c>
      <c r="N22" s="36" t="n">
        <v>190.061762</v>
      </c>
      <c r="O22" s="35" t="n">
        <v>20.7407820617064</v>
      </c>
    </row>
    <row r="23" customFormat="false" ht="28.8" hidden="false" customHeight="false" outlineLevel="0" collapsed="false">
      <c r="A23" s="37" t="s">
        <v>150</v>
      </c>
      <c r="B23" s="38" t="n">
        <v>50</v>
      </c>
      <c r="C23" s="38" t="n">
        <v>43</v>
      </c>
      <c r="D23" s="38" t="n">
        <v>-7</v>
      </c>
      <c r="E23" s="39" t="n">
        <v>-14</v>
      </c>
      <c r="F23" s="39"/>
      <c r="G23" s="40" t="n">
        <v>601850</v>
      </c>
      <c r="H23" s="40" t="n">
        <v>607650</v>
      </c>
      <c r="I23" s="40" t="n">
        <v>5800</v>
      </c>
      <c r="J23" s="39" t="n">
        <v>0.963695272908532</v>
      </c>
      <c r="K23" s="39"/>
      <c r="L23" s="40" t="n">
        <v>925.923076</v>
      </c>
      <c r="M23" s="40" t="n">
        <v>1087.030411</v>
      </c>
      <c r="N23" s="40" t="n">
        <v>161.107335</v>
      </c>
      <c r="O23" s="39" t="n">
        <v>17.3996457347176</v>
      </c>
    </row>
    <row r="24" customFormat="false" ht="14.4" hidden="false" customHeight="false" outlineLevel="0" collapsed="false">
      <c r="A24" s="33" t="s">
        <v>153</v>
      </c>
      <c r="B24" s="34" t="n">
        <v>11</v>
      </c>
      <c r="C24" s="34" t="n">
        <v>9.33</v>
      </c>
      <c r="D24" s="34" t="n">
        <v>-1.67</v>
      </c>
      <c r="E24" s="35" t="n">
        <v>-15.1818181818182</v>
      </c>
      <c r="F24" s="35"/>
      <c r="G24" s="36" t="n">
        <v>75918</v>
      </c>
      <c r="H24" s="36" t="n">
        <v>48870</v>
      </c>
      <c r="I24" s="36" t="n">
        <v>-27048</v>
      </c>
      <c r="J24" s="35" t="n">
        <v>-35.6279143286177</v>
      </c>
      <c r="K24" s="35"/>
      <c r="L24" s="36" t="n">
        <v>530.895104</v>
      </c>
      <c r="M24" s="36" t="n">
        <v>402.918624</v>
      </c>
      <c r="N24" s="36" t="n">
        <v>-127.97648</v>
      </c>
      <c r="O24" s="35" t="n">
        <v>-24.1057939762051</v>
      </c>
    </row>
    <row r="25" customFormat="false" ht="14.4" hidden="false" customHeight="false" outlineLevel="0" collapsed="false">
      <c r="A25" s="33" t="s">
        <v>156</v>
      </c>
      <c r="B25" s="34" t="n">
        <v>36.67</v>
      </c>
      <c r="C25" s="34" t="n">
        <v>32.67</v>
      </c>
      <c r="D25" s="34" t="n">
        <v>-4</v>
      </c>
      <c r="E25" s="35" t="n">
        <v>-10.9080992637033</v>
      </c>
      <c r="F25" s="35"/>
      <c r="G25" s="36" t="n">
        <v>276521</v>
      </c>
      <c r="H25" s="36" t="n">
        <v>265848</v>
      </c>
      <c r="I25" s="36" t="n">
        <v>-10673</v>
      </c>
      <c r="J25" s="35" t="n">
        <v>-3.85974302132569</v>
      </c>
      <c r="K25" s="35"/>
      <c r="L25" s="36" t="n">
        <v>580.061253</v>
      </c>
      <c r="M25" s="36" t="n">
        <v>625.951825</v>
      </c>
      <c r="N25" s="36" t="n">
        <v>45.890572</v>
      </c>
      <c r="O25" s="35" t="n">
        <v>7.91133208133797</v>
      </c>
    </row>
    <row r="26" customFormat="false" ht="14.4" hidden="false" customHeight="false" outlineLevel="0" collapsed="false">
      <c r="A26" s="37" t="s">
        <v>157</v>
      </c>
      <c r="B26" s="38" t="n">
        <v>36.67</v>
      </c>
      <c r="C26" s="38" t="n">
        <v>32.67</v>
      </c>
      <c r="D26" s="38" t="n">
        <v>-4</v>
      </c>
      <c r="E26" s="39" t="n">
        <v>-10.9080992637033</v>
      </c>
      <c r="F26" s="39"/>
      <c r="G26" s="40" t="n">
        <v>276521</v>
      </c>
      <c r="H26" s="40" t="n">
        <v>265848</v>
      </c>
      <c r="I26" s="40" t="n">
        <v>-10673</v>
      </c>
      <c r="J26" s="39" t="n">
        <v>-3.85974302132569</v>
      </c>
      <c r="K26" s="39"/>
      <c r="L26" s="40" t="n">
        <v>580.061253</v>
      </c>
      <c r="M26" s="40" t="n">
        <v>625.951825</v>
      </c>
      <c r="N26" s="40" t="n">
        <v>45.890572</v>
      </c>
      <c r="O26" s="39" t="n">
        <v>7.91133208133797</v>
      </c>
    </row>
    <row r="27" customFormat="false" ht="14.4" hidden="false" customHeight="false" outlineLevel="0" collapsed="false">
      <c r="A27" s="33" t="s">
        <v>158</v>
      </c>
      <c r="B27" s="34" t="n">
        <v>7.67</v>
      </c>
      <c r="C27" s="34" t="n">
        <v>14.67</v>
      </c>
      <c r="D27" s="34" t="n">
        <v>7</v>
      </c>
      <c r="E27" s="35" t="n">
        <v>91.264667535854</v>
      </c>
      <c r="F27" s="35"/>
      <c r="G27" s="36" t="n">
        <v>15167</v>
      </c>
      <c r="H27" s="36" t="n">
        <v>72202</v>
      </c>
      <c r="I27" s="36" t="n">
        <v>57035</v>
      </c>
      <c r="J27" s="35" t="n">
        <v>376.046680292741</v>
      </c>
      <c r="K27" s="35"/>
      <c r="L27" s="36" t="n">
        <v>152.111122</v>
      </c>
      <c r="M27" s="36" t="n">
        <v>378.595773</v>
      </c>
      <c r="N27" s="36" t="n">
        <v>226.484651</v>
      </c>
      <c r="O27" s="35" t="n">
        <v>148.894208406404</v>
      </c>
    </row>
    <row r="28" customFormat="false" ht="14.4" hidden="false" customHeight="false" outlineLevel="0" collapsed="false">
      <c r="A28" s="33" t="s">
        <v>163</v>
      </c>
      <c r="B28" s="34" t="n">
        <v>224</v>
      </c>
      <c r="C28" s="34" t="n">
        <v>214.33</v>
      </c>
      <c r="D28" s="34" t="n">
        <v>-9.66999999999999</v>
      </c>
      <c r="E28" s="35" t="n">
        <v>-4.31696428571428</v>
      </c>
      <c r="F28" s="35"/>
      <c r="G28" s="36" t="n">
        <v>1557409</v>
      </c>
      <c r="H28" s="36" t="n">
        <v>1408689</v>
      </c>
      <c r="I28" s="36" t="n">
        <v>-148720</v>
      </c>
      <c r="J28" s="35" t="n">
        <v>-9.5491935644394</v>
      </c>
      <c r="K28" s="35"/>
      <c r="L28" s="36" t="n">
        <v>534.824519</v>
      </c>
      <c r="M28" s="36" t="n">
        <v>505.578744</v>
      </c>
      <c r="N28" s="36" t="n">
        <v>-29.245775</v>
      </c>
      <c r="O28" s="35" t="n">
        <v>-5.46829361052537</v>
      </c>
    </row>
    <row r="29" s="8" customFormat="true" ht="14.4" hidden="false" customHeight="false" outlineLevel="0" collapsed="false">
      <c r="A29" s="37" t="s">
        <v>165</v>
      </c>
      <c r="B29" s="38" t="n">
        <v>105</v>
      </c>
      <c r="C29" s="38" t="n">
        <v>98</v>
      </c>
      <c r="D29" s="38" t="n">
        <v>-7</v>
      </c>
      <c r="E29" s="39" t="n">
        <v>-6.66666666666667</v>
      </c>
      <c r="F29" s="39"/>
      <c r="G29" s="40" t="n">
        <v>502963</v>
      </c>
      <c r="H29" s="40" t="n">
        <v>459630</v>
      </c>
      <c r="I29" s="40" t="n">
        <v>-43333</v>
      </c>
      <c r="J29" s="39" t="n">
        <v>-8.61554428456964</v>
      </c>
      <c r="K29" s="39"/>
      <c r="L29" s="40" t="n">
        <v>368.471062</v>
      </c>
      <c r="M29" s="40" t="n">
        <v>360.77708</v>
      </c>
      <c r="N29" s="40" t="n">
        <v>-7.69398200000001</v>
      </c>
      <c r="O29" s="39" t="n">
        <v>-2.08808310705279</v>
      </c>
    </row>
    <row r="30" customFormat="false" ht="14.4" hidden="false" customHeight="false" outlineLevel="0" collapsed="false">
      <c r="A30" s="33" t="s">
        <v>168</v>
      </c>
      <c r="B30" s="34" t="n">
        <v>157.33</v>
      </c>
      <c r="C30" s="34" t="n">
        <v>142.67</v>
      </c>
      <c r="D30" s="34" t="n">
        <v>-14.66</v>
      </c>
      <c r="E30" s="35" t="n">
        <v>-9.31799402529716</v>
      </c>
      <c r="F30" s="35"/>
      <c r="G30" s="36" t="n">
        <v>381614</v>
      </c>
      <c r="H30" s="36" t="n">
        <v>382972</v>
      </c>
      <c r="I30" s="36" t="n">
        <v>1358</v>
      </c>
      <c r="J30" s="35" t="n">
        <v>0.355856965415315</v>
      </c>
      <c r="K30" s="35"/>
      <c r="L30" s="36" t="n">
        <v>186.581853</v>
      </c>
      <c r="M30" s="36" t="n">
        <v>206.486189</v>
      </c>
      <c r="N30" s="36" t="n">
        <v>19.904336</v>
      </c>
      <c r="O30" s="35" t="n">
        <v>10.6678841912884</v>
      </c>
    </row>
    <row r="31" customFormat="false" ht="14.4" hidden="false" customHeight="false" outlineLevel="0" collapsed="false">
      <c r="A31" s="33" t="s">
        <v>171</v>
      </c>
      <c r="B31" s="34" t="n">
        <v>31</v>
      </c>
      <c r="C31" s="34" t="n">
        <v>31.67</v>
      </c>
      <c r="D31" s="34" t="n">
        <v>0.670000000000002</v>
      </c>
      <c r="E31" s="35" t="n">
        <v>2.16129032258065</v>
      </c>
      <c r="F31" s="35"/>
      <c r="G31" s="36" t="n">
        <v>199092</v>
      </c>
      <c r="H31" s="36" t="n">
        <v>217858</v>
      </c>
      <c r="I31" s="36" t="n">
        <v>18766</v>
      </c>
      <c r="J31" s="35" t="n">
        <v>9.42579310067707</v>
      </c>
      <c r="K31" s="35"/>
      <c r="L31" s="36" t="n">
        <v>494.024813</v>
      </c>
      <c r="M31" s="36" t="n">
        <v>529.154016</v>
      </c>
      <c r="N31" s="36" t="n">
        <v>35.129203</v>
      </c>
      <c r="O31" s="35" t="n">
        <v>7.1108175289163</v>
      </c>
    </row>
    <row r="32" customFormat="false" ht="14.4" hidden="false" customHeight="false" outlineLevel="0" collapsed="false">
      <c r="A32" s="37" t="s">
        <v>172</v>
      </c>
      <c r="B32" s="38" t="n">
        <v>21</v>
      </c>
      <c r="C32" s="38" t="n">
        <v>20.67</v>
      </c>
      <c r="D32" s="38" t="n">
        <v>-0.329999999999998</v>
      </c>
      <c r="E32" s="39" t="n">
        <v>-1.57142857142856</v>
      </c>
      <c r="F32" s="39"/>
      <c r="G32" s="40" t="n">
        <v>146425</v>
      </c>
      <c r="H32" s="40" t="n">
        <v>166413</v>
      </c>
      <c r="I32" s="40" t="n">
        <v>19988</v>
      </c>
      <c r="J32" s="39" t="n">
        <v>13.6506744066928</v>
      </c>
      <c r="K32" s="39"/>
      <c r="L32" s="40" t="n">
        <v>536.355311</v>
      </c>
      <c r="M32" s="40" t="n">
        <v>619.303338</v>
      </c>
      <c r="N32" s="40" t="n">
        <v>82.948027</v>
      </c>
      <c r="O32" s="39" t="n">
        <v>15.4651264374261</v>
      </c>
    </row>
    <row r="33" s="8" customFormat="true" ht="28.8" hidden="false" customHeight="false" outlineLevel="0" collapsed="false">
      <c r="A33" s="37" t="s">
        <v>174</v>
      </c>
      <c r="B33" s="38" t="n">
        <v>3</v>
      </c>
      <c r="C33" s="38" t="n">
        <v>4</v>
      </c>
      <c r="D33" s="38" t="n">
        <v>1</v>
      </c>
      <c r="E33" s="39" t="n">
        <v>33.3333333333333</v>
      </c>
      <c r="F33" s="39"/>
      <c r="G33" s="40" t="n">
        <v>29720</v>
      </c>
      <c r="H33" s="40" t="n">
        <v>27545</v>
      </c>
      <c r="I33" s="40" t="n">
        <v>-2175</v>
      </c>
      <c r="J33" s="39" t="n">
        <v>-7.31830417227456</v>
      </c>
      <c r="K33" s="39"/>
      <c r="L33" s="40" t="n">
        <v>762.051282</v>
      </c>
      <c r="M33" s="40" t="n">
        <v>529.711538</v>
      </c>
      <c r="N33" s="40" t="n">
        <v>-232.339744</v>
      </c>
      <c r="O33" s="39" t="n">
        <v>-30.4887281850935</v>
      </c>
    </row>
    <row r="34" s="8" customFormat="true" ht="14.4" hidden="false" customHeight="false" outlineLevel="0" collapsed="false">
      <c r="A34" s="49"/>
      <c r="B34" s="38"/>
      <c r="C34" s="38"/>
      <c r="D34" s="38"/>
      <c r="E34" s="39"/>
      <c r="F34" s="39"/>
      <c r="G34" s="40"/>
      <c r="H34" s="40"/>
      <c r="I34" s="40"/>
      <c r="J34" s="39"/>
      <c r="K34" s="39"/>
      <c r="L34" s="40"/>
      <c r="M34" s="40"/>
      <c r="N34" s="40"/>
      <c r="O34" s="39"/>
    </row>
    <row r="35" s="8" customFormat="true" ht="14.4" hidden="false" customHeight="false" outlineLevel="0" collapsed="false">
      <c r="A35" s="3" t="s">
        <v>176</v>
      </c>
      <c r="B35" s="10" t="n">
        <v>48.67</v>
      </c>
      <c r="C35" s="10" t="n">
        <v>48</v>
      </c>
      <c r="D35" s="10" t="n">
        <v>-0.670000000000002</v>
      </c>
      <c r="E35" s="11" t="n">
        <v>-1.37661803986029</v>
      </c>
      <c r="F35" s="11"/>
      <c r="G35" s="13" t="n">
        <v>637641</v>
      </c>
      <c r="H35" s="13" t="n">
        <v>669591</v>
      </c>
      <c r="I35" s="13" t="n">
        <v>31950</v>
      </c>
      <c r="J35" s="11" t="n">
        <v>5.01065646656975</v>
      </c>
      <c r="K35" s="11"/>
      <c r="L35" s="13" t="n">
        <v>1007.793459</v>
      </c>
      <c r="M35" s="13" t="n">
        <v>1073.0625</v>
      </c>
      <c r="N35" s="13" t="n">
        <v>65.269041</v>
      </c>
      <c r="O35" s="11" t="n">
        <v>6.47643030594427</v>
      </c>
    </row>
    <row r="36" customFormat="false" ht="14.4" hidden="false" customHeight="false" outlineLevel="0" collapsed="false">
      <c r="A36" s="50" t="s">
        <v>142</v>
      </c>
      <c r="B36" s="34" t="n">
        <v>13</v>
      </c>
      <c r="C36" s="34" t="n">
        <v>13</v>
      </c>
      <c r="D36" s="34" t="n">
        <v>0</v>
      </c>
      <c r="E36" s="35" t="n">
        <v>0</v>
      </c>
      <c r="F36" s="35"/>
      <c r="G36" s="36" t="n">
        <v>123230</v>
      </c>
      <c r="H36" s="36" t="n">
        <v>128338</v>
      </c>
      <c r="I36" s="36" t="n">
        <v>5108</v>
      </c>
      <c r="J36" s="35" t="n">
        <v>4.14509453866753</v>
      </c>
      <c r="K36" s="35"/>
      <c r="L36" s="36" t="n">
        <v>729.171597</v>
      </c>
      <c r="M36" s="36" t="n">
        <v>759.396449</v>
      </c>
      <c r="N36" s="36" t="n">
        <v>30.2248519999999</v>
      </c>
      <c r="O36" s="35" t="n">
        <v>4.1450945325288</v>
      </c>
    </row>
    <row r="37" customFormat="false" ht="14.4" hidden="false" customHeight="false" outlineLevel="0" collapsed="false">
      <c r="A37" s="49" t="s">
        <v>177</v>
      </c>
      <c r="B37" s="38" t="n">
        <v>13</v>
      </c>
      <c r="C37" s="38" t="n">
        <v>13</v>
      </c>
      <c r="D37" s="38" t="n">
        <v>0</v>
      </c>
      <c r="E37" s="39" t="n">
        <v>0</v>
      </c>
      <c r="F37" s="39"/>
      <c r="G37" s="40" t="n">
        <v>123230</v>
      </c>
      <c r="H37" s="40" t="n">
        <v>128338</v>
      </c>
      <c r="I37" s="40" t="n">
        <v>5108</v>
      </c>
      <c r="J37" s="39" t="n">
        <v>4.14509453866753</v>
      </c>
      <c r="K37" s="39"/>
      <c r="L37" s="40" t="n">
        <v>729.171597</v>
      </c>
      <c r="M37" s="40" t="n">
        <v>759.396449</v>
      </c>
      <c r="N37" s="40" t="n">
        <v>30.2248519999999</v>
      </c>
      <c r="O37" s="39" t="n">
        <v>4.1450945325288</v>
      </c>
    </row>
    <row r="38" customFormat="false" ht="14.4" hidden="false" customHeight="false" outlineLevel="0" collapsed="false">
      <c r="A38" s="50" t="s">
        <v>180</v>
      </c>
      <c r="B38" s="34" t="n">
        <v>35.67</v>
      </c>
      <c r="C38" s="34" t="n">
        <v>35</v>
      </c>
      <c r="D38" s="34" t="n">
        <v>-0.670000000000002</v>
      </c>
      <c r="E38" s="35" t="n">
        <v>-1.87832912811887</v>
      </c>
      <c r="F38" s="35"/>
      <c r="G38" s="36" t="n">
        <v>514411</v>
      </c>
      <c r="H38" s="36" t="n">
        <v>541253</v>
      </c>
      <c r="I38" s="36" t="n">
        <v>26842</v>
      </c>
      <c r="J38" s="35" t="n">
        <v>5.21800661338891</v>
      </c>
      <c r="K38" s="35"/>
      <c r="L38" s="36" t="n">
        <v>1109.337732</v>
      </c>
      <c r="M38" s="36" t="n">
        <v>1189.567032</v>
      </c>
      <c r="N38" s="36" t="n">
        <v>80.2293</v>
      </c>
      <c r="O38" s="35" t="n">
        <v>7.23217985701761</v>
      </c>
    </row>
    <row r="39" s="55" customFormat="true" ht="14.4" hidden="false" customHeight="false" outlineLevel="0" collapsed="false">
      <c r="A39" s="51"/>
      <c r="B39" s="52"/>
      <c r="C39" s="52"/>
      <c r="D39" s="52"/>
      <c r="E39" s="53"/>
      <c r="F39" s="53"/>
      <c r="G39" s="54"/>
      <c r="H39" s="54"/>
      <c r="I39" s="54"/>
      <c r="J39" s="53"/>
      <c r="K39" s="53"/>
      <c r="L39" s="54"/>
      <c r="M39" s="54"/>
      <c r="N39" s="54"/>
      <c r="O39" s="53"/>
    </row>
    <row r="40" s="8" customFormat="true" ht="14.4" hidden="false" customHeight="false" outlineLevel="0" collapsed="false">
      <c r="A40" s="3" t="s">
        <v>179</v>
      </c>
      <c r="B40" s="10" t="n">
        <v>150</v>
      </c>
      <c r="C40" s="10" t="n">
        <v>140</v>
      </c>
      <c r="D40" s="10" t="n">
        <v>-10</v>
      </c>
      <c r="E40" s="11" t="n">
        <v>-6.66666666666667</v>
      </c>
      <c r="F40" s="11"/>
      <c r="G40" s="13" t="n">
        <v>1780185</v>
      </c>
      <c r="H40" s="13" t="n">
        <v>1802225</v>
      </c>
      <c r="I40" s="13" t="n">
        <v>22040</v>
      </c>
      <c r="J40" s="11" t="n">
        <v>1.23807357100526</v>
      </c>
      <c r="K40" s="11"/>
      <c r="L40" s="13" t="n">
        <v>912.915384</v>
      </c>
      <c r="M40" s="13" t="n">
        <v>990.233516</v>
      </c>
      <c r="N40" s="13" t="n">
        <v>77.318132</v>
      </c>
      <c r="O40" s="11" t="n">
        <v>8.4693645605166</v>
      </c>
    </row>
    <row r="41" customFormat="false" ht="14.4" hidden="false" customHeight="false" outlineLevel="0" collapsed="false">
      <c r="A41" s="50" t="s">
        <v>161</v>
      </c>
      <c r="B41" s="34" t="n">
        <v>2</v>
      </c>
      <c r="C41" s="34" t="n">
        <v>1</v>
      </c>
      <c r="D41" s="34" t="n">
        <v>-1</v>
      </c>
      <c r="E41" s="35" t="n">
        <v>-50</v>
      </c>
      <c r="F41" s="35"/>
      <c r="G41" s="36" t="n">
        <v>29553</v>
      </c>
      <c r="H41" s="36" t="n">
        <v>19886</v>
      </c>
      <c r="I41" s="36" t="n">
        <v>-9667</v>
      </c>
      <c r="J41" s="35" t="n">
        <v>-32.7107231076371</v>
      </c>
      <c r="K41" s="35"/>
      <c r="L41" s="36" t="n">
        <v>1136.653846</v>
      </c>
      <c r="M41" s="36" t="n">
        <v>1529.692307</v>
      </c>
      <c r="N41" s="36" t="n">
        <v>393.038461</v>
      </c>
      <c r="O41" s="35" t="n">
        <v>34.5785537420335</v>
      </c>
    </row>
    <row r="42" customFormat="false" ht="14.4" hidden="false" customHeight="false" outlineLevel="0" collapsed="false">
      <c r="A42" s="49" t="s">
        <v>162</v>
      </c>
      <c r="B42" s="38" t="n">
        <v>2</v>
      </c>
      <c r="C42" s="38" t="n">
        <v>1</v>
      </c>
      <c r="D42" s="38" t="n">
        <v>-1</v>
      </c>
      <c r="E42" s="39" t="n">
        <v>-50</v>
      </c>
      <c r="F42" s="39"/>
      <c r="G42" s="40" t="n">
        <v>29553</v>
      </c>
      <c r="H42" s="40" t="n">
        <v>19886</v>
      </c>
      <c r="I42" s="40" t="n">
        <v>-9667</v>
      </c>
      <c r="J42" s="39" t="n">
        <v>-32.7107231076371</v>
      </c>
      <c r="K42" s="39"/>
      <c r="L42" s="40" t="n">
        <v>1136.653846</v>
      </c>
      <c r="M42" s="40" t="n">
        <v>1529.692307</v>
      </c>
      <c r="N42" s="40" t="n">
        <v>393.038461</v>
      </c>
      <c r="O42" s="39" t="n">
        <v>34.5785537420335</v>
      </c>
    </row>
    <row r="43" s="8" customFormat="true" ht="14.4" hidden="false" customHeight="false" outlineLevel="0" collapsed="false">
      <c r="A43" s="50" t="s">
        <v>180</v>
      </c>
      <c r="B43" s="34" t="n">
        <v>148</v>
      </c>
      <c r="C43" s="34" t="n">
        <v>139</v>
      </c>
      <c r="D43" s="34" t="n">
        <v>-9</v>
      </c>
      <c r="E43" s="35" t="n">
        <v>-6.08108108108108</v>
      </c>
      <c r="F43" s="35"/>
      <c r="G43" s="36" t="n">
        <v>1750632</v>
      </c>
      <c r="H43" s="36" t="n">
        <v>1782339</v>
      </c>
      <c r="I43" s="36" t="n">
        <v>31707</v>
      </c>
      <c r="J43" s="35" t="n">
        <v>1.81117447870255</v>
      </c>
      <c r="K43" s="35"/>
      <c r="L43" s="36" t="n">
        <v>909.891891</v>
      </c>
      <c r="M43" s="36" t="n">
        <v>986.352517</v>
      </c>
      <c r="N43" s="36" t="n">
        <v>76.4606260000001</v>
      </c>
      <c r="O43" s="35" t="n">
        <v>8.40326491051233</v>
      </c>
    </row>
    <row r="44" s="8" customFormat="true" ht="28.8" hidden="false" customHeight="false" outlineLevel="0" collapsed="false">
      <c r="A44" s="37" t="s">
        <v>181</v>
      </c>
      <c r="B44" s="38" t="n">
        <v>1</v>
      </c>
      <c r="C44" s="38" t="n">
        <v>1</v>
      </c>
      <c r="D44" s="38" t="n">
        <v>0</v>
      </c>
      <c r="E44" s="39" t="n">
        <v>0</v>
      </c>
      <c r="F44" s="39"/>
      <c r="G44" s="40" t="n">
        <v>15104</v>
      </c>
      <c r="H44" s="40" t="n">
        <v>15858</v>
      </c>
      <c r="I44" s="40" t="n">
        <v>754</v>
      </c>
      <c r="J44" s="39" t="n">
        <v>4.99205508474576</v>
      </c>
      <c r="K44" s="39"/>
      <c r="L44" s="40" t="n">
        <v>1161.846153</v>
      </c>
      <c r="M44" s="40" t="n">
        <v>1219.846153</v>
      </c>
      <c r="N44" s="40" t="n">
        <v>58</v>
      </c>
      <c r="O44" s="39" t="n">
        <v>4.9920550883814</v>
      </c>
    </row>
    <row r="45" s="8" customFormat="true" ht="14.4" hidden="false" customHeight="false" outlineLevel="0" collapsed="false">
      <c r="A45" s="37" t="s">
        <v>182</v>
      </c>
      <c r="B45" s="38" t="n">
        <v>94.67</v>
      </c>
      <c r="C45" s="38" t="n">
        <v>91</v>
      </c>
      <c r="D45" s="38" t="n">
        <v>-3.67</v>
      </c>
      <c r="E45" s="39" t="n">
        <v>-3.87662406253301</v>
      </c>
      <c r="F45" s="39"/>
      <c r="G45" s="40" t="n">
        <v>1069872</v>
      </c>
      <c r="H45" s="40" t="n">
        <v>1164987</v>
      </c>
      <c r="I45" s="40" t="n">
        <v>95115</v>
      </c>
      <c r="J45" s="39" t="n">
        <v>8.89031585086814</v>
      </c>
      <c r="K45" s="39"/>
      <c r="L45" s="40" t="n">
        <v>869.312835</v>
      </c>
      <c r="M45" s="40" t="n">
        <v>984.773457</v>
      </c>
      <c r="N45" s="40" t="n">
        <v>115.460622</v>
      </c>
      <c r="O45" s="39" t="n">
        <v>13.2818264439867</v>
      </c>
    </row>
    <row r="46" s="8" customFormat="true" ht="28.8" hidden="false" customHeight="false" outlineLevel="0" collapsed="false">
      <c r="A46" s="37" t="s">
        <v>183</v>
      </c>
      <c r="B46" s="38" t="n">
        <v>12</v>
      </c>
      <c r="C46" s="38" t="n">
        <v>12</v>
      </c>
      <c r="D46" s="38" t="n">
        <v>0</v>
      </c>
      <c r="E46" s="39" t="n">
        <v>0</v>
      </c>
      <c r="F46" s="39"/>
      <c r="G46" s="40" t="n">
        <v>150875</v>
      </c>
      <c r="H46" s="40" t="n">
        <v>138987</v>
      </c>
      <c r="I46" s="40" t="n">
        <v>-11888</v>
      </c>
      <c r="J46" s="39" t="n">
        <v>-7.87937033968517</v>
      </c>
      <c r="K46" s="39"/>
      <c r="L46" s="40" t="n">
        <v>967.147435</v>
      </c>
      <c r="M46" s="40" t="n">
        <v>890.942307</v>
      </c>
      <c r="N46" s="40" t="n">
        <v>-76.205128</v>
      </c>
      <c r="O46" s="39" t="n">
        <v>-7.87937032578698</v>
      </c>
    </row>
    <row r="47" s="8" customFormat="true" ht="28.8" hidden="false" customHeight="false" outlineLevel="0" collapsed="false">
      <c r="A47" s="37" t="s">
        <v>184</v>
      </c>
      <c r="B47" s="38" t="n">
        <v>14.33</v>
      </c>
      <c r="C47" s="38" t="n">
        <v>12</v>
      </c>
      <c r="D47" s="38" t="n">
        <v>-2.33</v>
      </c>
      <c r="E47" s="39" t="n">
        <v>-16.2595952547104</v>
      </c>
      <c r="F47" s="39"/>
      <c r="G47" s="40" t="n">
        <v>180681</v>
      </c>
      <c r="H47" s="40" t="n">
        <v>164239</v>
      </c>
      <c r="I47" s="40" t="n">
        <v>-16442</v>
      </c>
      <c r="J47" s="39" t="n">
        <v>-9.10001605038715</v>
      </c>
      <c r="K47" s="39"/>
      <c r="L47" s="40" t="n">
        <v>969.89103</v>
      </c>
      <c r="M47" s="40" t="n">
        <v>1052.814102</v>
      </c>
      <c r="N47" s="40" t="n">
        <v>82.9230720000001</v>
      </c>
      <c r="O47" s="39" t="n">
        <v>8.54973078779789</v>
      </c>
    </row>
    <row r="48" s="8" customFormat="true" ht="14.4" hidden="false" customHeight="false" outlineLevel="0" collapsed="false">
      <c r="A48" s="37" t="s">
        <v>178</v>
      </c>
      <c r="B48" s="38" t="n">
        <v>25</v>
      </c>
      <c r="C48" s="38" t="n">
        <v>22</v>
      </c>
      <c r="D48" s="38" t="n">
        <v>-3</v>
      </c>
      <c r="E48" s="39" t="n">
        <v>-12</v>
      </c>
      <c r="F48" s="39"/>
      <c r="G48" s="40" t="n">
        <v>322620</v>
      </c>
      <c r="H48" s="40" t="n">
        <v>286784</v>
      </c>
      <c r="I48" s="40" t="n">
        <v>-35836</v>
      </c>
      <c r="J48" s="39" t="n">
        <v>-11.1078048478086</v>
      </c>
      <c r="K48" s="39"/>
      <c r="L48" s="40" t="n">
        <v>992.676923</v>
      </c>
      <c r="M48" s="40" t="n">
        <v>1002.741258</v>
      </c>
      <c r="N48" s="40" t="n">
        <v>10.064335</v>
      </c>
      <c r="O48" s="39" t="n">
        <v>1.01385806064518</v>
      </c>
    </row>
    <row r="49" customFormat="false" ht="14.4" hidden="false" customHeight="false" outlineLevel="0" collapsed="false">
      <c r="A49" s="37" t="s">
        <v>185</v>
      </c>
      <c r="B49" s="38" t="n">
        <v>1</v>
      </c>
      <c r="C49" s="38" t="n">
        <v>1</v>
      </c>
      <c r="D49" s="38" t="n">
        <v>0</v>
      </c>
      <c r="E49" s="39" t="n">
        <v>0</v>
      </c>
      <c r="F49" s="39"/>
      <c r="G49" s="40" t="n">
        <v>11480</v>
      </c>
      <c r="H49" s="40" t="n">
        <v>11484</v>
      </c>
      <c r="I49" s="40" t="n">
        <v>4</v>
      </c>
      <c r="J49" s="39" t="n">
        <v>0.0348432055749129</v>
      </c>
      <c r="K49" s="39"/>
      <c r="L49" s="40" t="n">
        <v>883.076923</v>
      </c>
      <c r="M49" s="40" t="n">
        <v>883.384615</v>
      </c>
      <c r="N49" s="40" t="n">
        <v>0.307692000000088</v>
      </c>
      <c r="O49" s="39" t="n">
        <v>0.0348431707347524</v>
      </c>
    </row>
    <row r="50" customFormat="false" ht="14.4" hidden="false" customHeight="false" outlineLevel="0" collapsed="false">
      <c r="A50" s="49"/>
      <c r="B50" s="38"/>
      <c r="C50" s="38"/>
      <c r="D50" s="38"/>
      <c r="E50" s="39"/>
      <c r="F50" s="39"/>
      <c r="G50" s="40"/>
      <c r="H50" s="40"/>
      <c r="I50" s="40"/>
      <c r="J50" s="39"/>
      <c r="K50" s="39"/>
      <c r="L50" s="40"/>
      <c r="M50" s="40"/>
      <c r="N50" s="40"/>
      <c r="O50" s="39"/>
    </row>
    <row r="51" s="8" customFormat="true" ht="14.4" hidden="false" customHeight="false" outlineLevel="0" collapsed="false">
      <c r="A51" s="3" t="s">
        <v>186</v>
      </c>
      <c r="B51" s="10" t="n">
        <v>615.67</v>
      </c>
      <c r="C51" s="10" t="n">
        <v>628.33</v>
      </c>
      <c r="D51" s="10" t="n">
        <v>12.6600000000001</v>
      </c>
      <c r="E51" s="11" t="n">
        <v>2.05629639254797</v>
      </c>
      <c r="F51" s="11"/>
      <c r="G51" s="13" t="n">
        <v>5485952</v>
      </c>
      <c r="H51" s="13" t="n">
        <v>5577790</v>
      </c>
      <c r="I51" s="13" t="n">
        <v>91838</v>
      </c>
      <c r="J51" s="11" t="n">
        <v>1.67405766583448</v>
      </c>
      <c r="K51" s="11"/>
      <c r="L51" s="13" t="n">
        <v>685.426133</v>
      </c>
      <c r="M51" s="13" t="n">
        <v>682.858958</v>
      </c>
      <c r="N51" s="13" t="n">
        <v>-2.56717500000002</v>
      </c>
      <c r="O51" s="11" t="n">
        <v>-0.374537076484655</v>
      </c>
    </row>
    <row r="52" s="55" customFormat="true" ht="14.4" hidden="false" customHeight="false" outlineLevel="0" collapsed="false">
      <c r="A52" s="33" t="s">
        <v>161</v>
      </c>
      <c r="B52" s="34" t="n">
        <v>328.33</v>
      </c>
      <c r="C52" s="34" t="n">
        <v>316.33</v>
      </c>
      <c r="D52" s="34" t="n">
        <v>-12</v>
      </c>
      <c r="E52" s="35" t="n">
        <v>-3.65485944019736</v>
      </c>
      <c r="F52" s="35"/>
      <c r="G52" s="36" t="n">
        <v>2704002</v>
      </c>
      <c r="H52" s="36" t="n">
        <v>2600426</v>
      </c>
      <c r="I52" s="36" t="n">
        <v>-103576</v>
      </c>
      <c r="J52" s="35" t="n">
        <v>-3.8304705395928</v>
      </c>
      <c r="K52" s="35"/>
      <c r="L52" s="36" t="n">
        <v>633.509438</v>
      </c>
      <c r="M52" s="36" t="n">
        <v>632.354722</v>
      </c>
      <c r="N52" s="36" t="n">
        <v>-1.15471600000001</v>
      </c>
      <c r="O52" s="35" t="n">
        <v>-0.182272896145867</v>
      </c>
    </row>
    <row r="53" s="8" customFormat="true" ht="14.4" hidden="false" customHeight="false" outlineLevel="0" collapsed="false">
      <c r="A53" s="37" t="s">
        <v>162</v>
      </c>
      <c r="B53" s="38" t="n">
        <v>328.33</v>
      </c>
      <c r="C53" s="38" t="n">
        <v>316.33</v>
      </c>
      <c r="D53" s="38" t="n">
        <v>-12</v>
      </c>
      <c r="E53" s="39" t="n">
        <v>-3.65485944019736</v>
      </c>
      <c r="F53" s="39"/>
      <c r="G53" s="40" t="n">
        <v>2704002</v>
      </c>
      <c r="H53" s="40" t="n">
        <v>2600426</v>
      </c>
      <c r="I53" s="40" t="n">
        <v>-103576</v>
      </c>
      <c r="J53" s="39" t="n">
        <v>-3.8304705395928</v>
      </c>
      <c r="K53" s="39"/>
      <c r="L53" s="40" t="n">
        <v>633.509438</v>
      </c>
      <c r="M53" s="40" t="n">
        <v>632.354722</v>
      </c>
      <c r="N53" s="40" t="n">
        <v>-1.15471600000001</v>
      </c>
      <c r="O53" s="39" t="n">
        <v>-0.182272896145867</v>
      </c>
    </row>
    <row r="54" customFormat="false" ht="14.4" hidden="false" customHeight="false" outlineLevel="0" collapsed="false">
      <c r="A54" s="33" t="s">
        <v>180</v>
      </c>
      <c r="B54" s="34" t="n">
        <v>90.67</v>
      </c>
      <c r="C54" s="34" t="n">
        <v>110.67</v>
      </c>
      <c r="D54" s="34" t="n">
        <v>20</v>
      </c>
      <c r="E54" s="35" t="n">
        <v>22.0580125730672</v>
      </c>
      <c r="F54" s="35"/>
      <c r="G54" s="36" t="n">
        <v>839158</v>
      </c>
      <c r="H54" s="36" t="n">
        <v>928549</v>
      </c>
      <c r="I54" s="36" t="n">
        <v>89391</v>
      </c>
      <c r="J54" s="35" t="n">
        <v>10.652463540835</v>
      </c>
      <c r="K54" s="35"/>
      <c r="L54" s="36" t="n">
        <v>711.929142</v>
      </c>
      <c r="M54" s="36" t="n">
        <v>645.403868</v>
      </c>
      <c r="N54" s="36" t="n">
        <v>-66.525274</v>
      </c>
      <c r="O54" s="35" t="n">
        <v>-9.34436730783525</v>
      </c>
    </row>
    <row r="55" customFormat="false" ht="28.8" hidden="false" customHeight="false" outlineLevel="0" collapsed="false">
      <c r="A55" s="37" t="s">
        <v>181</v>
      </c>
      <c r="B55" s="38" t="n">
        <v>84.33</v>
      </c>
      <c r="C55" s="38" t="n">
        <v>98.67</v>
      </c>
      <c r="D55" s="38" t="n">
        <v>14.34</v>
      </c>
      <c r="E55" s="39" t="n">
        <v>17.0046246887229</v>
      </c>
      <c r="F55" s="39"/>
      <c r="G55" s="40" t="n">
        <v>775735</v>
      </c>
      <c r="H55" s="40" t="n">
        <v>857412</v>
      </c>
      <c r="I55" s="40" t="n">
        <v>81677</v>
      </c>
      <c r="J55" s="39" t="n">
        <v>10.5289821910833</v>
      </c>
      <c r="K55" s="39"/>
      <c r="L55" s="40" t="n">
        <v>707.600178</v>
      </c>
      <c r="M55" s="40" t="n">
        <v>668.437916</v>
      </c>
      <c r="N55" s="40" t="n">
        <v>-39.1622620000001</v>
      </c>
      <c r="O55" s="39" t="n">
        <v>-5.53451839295609</v>
      </c>
    </row>
    <row r="57" customFormat="false" ht="17.4" hidden="false" customHeight="false" outlineLevel="0" collapsed="false">
      <c r="A57" s="44" t="s">
        <v>187</v>
      </c>
    </row>
    <row r="58" customFormat="false" ht="15.6" hidden="false" customHeight="true" outlineLevel="0" collapsed="false">
      <c r="A58" s="45" t="s">
        <v>96</v>
      </c>
      <c r="B58" s="45"/>
      <c r="C58" s="45"/>
      <c r="D58" s="45"/>
      <c r="E58" s="45"/>
      <c r="F58" s="45"/>
      <c r="G58" s="45"/>
      <c r="H58" s="45"/>
    </row>
    <row r="59" customFormat="false" ht="15.6" hidden="false" customHeight="false" outlineLevel="0" collapsed="false">
      <c r="A59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40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3533.67</v>
      </c>
      <c r="C6" s="10" t="n">
        <v>3673</v>
      </c>
      <c r="D6" s="10" t="n">
        <v>139.33</v>
      </c>
      <c r="E6" s="11" t="n">
        <v>3.94292619288162</v>
      </c>
      <c r="F6" s="11"/>
      <c r="G6" s="13" t="n">
        <v>47587269</v>
      </c>
      <c r="H6" s="13" t="n">
        <v>56165295</v>
      </c>
      <c r="I6" s="13" t="n">
        <v>8578026</v>
      </c>
      <c r="J6" s="11" t="n">
        <v>18.0258841918413</v>
      </c>
      <c r="K6" s="11"/>
      <c r="L6" s="13" t="n">
        <v>1035.908603</v>
      </c>
      <c r="M6" s="13" t="n">
        <v>1176.261178</v>
      </c>
      <c r="N6" s="13" t="n">
        <v>140.352575</v>
      </c>
      <c r="O6" s="11" t="n">
        <v>13.5487411334878</v>
      </c>
    </row>
    <row r="7" s="8" customFormat="true" ht="14.4" hidden="false" customHeight="false" outlineLevel="0" collapsed="false">
      <c r="A7" s="3" t="s">
        <v>109</v>
      </c>
      <c r="B7" s="10" t="n">
        <v>3430</v>
      </c>
      <c r="C7" s="10" t="n">
        <v>3565.33</v>
      </c>
      <c r="D7" s="10" t="n">
        <v>135.33</v>
      </c>
      <c r="E7" s="11" t="n">
        <v>3.94548104956268</v>
      </c>
      <c r="F7" s="11"/>
      <c r="G7" s="13" t="n">
        <v>45756012</v>
      </c>
      <c r="H7" s="13" t="n">
        <v>54161004</v>
      </c>
      <c r="I7" s="13" t="n">
        <v>8404992</v>
      </c>
      <c r="J7" s="11" t="n">
        <v>18.3691533256876</v>
      </c>
      <c r="K7" s="11"/>
      <c r="L7" s="13" t="n">
        <v>1026.149629</v>
      </c>
      <c r="M7" s="13" t="n">
        <v>1168.5401</v>
      </c>
      <c r="N7" s="13" t="n">
        <v>142.390471</v>
      </c>
      <c r="O7" s="11" t="n">
        <v>13.8761898826355</v>
      </c>
    </row>
    <row r="8" customFormat="false" ht="14.4" hidden="false" customHeight="false" outlineLevel="0" collapsed="false">
      <c r="A8" s="33" t="s">
        <v>112</v>
      </c>
      <c r="B8" s="34" t="n">
        <v>634.67</v>
      </c>
      <c r="C8" s="34" t="n">
        <v>882.33</v>
      </c>
      <c r="D8" s="34" t="n">
        <v>247.66</v>
      </c>
      <c r="E8" s="35" t="n">
        <v>39.0218538768179</v>
      </c>
      <c r="F8" s="35"/>
      <c r="G8" s="36" t="n">
        <v>12779697</v>
      </c>
      <c r="H8" s="36" t="n">
        <v>17783155</v>
      </c>
      <c r="I8" s="36" t="n">
        <v>5003458</v>
      </c>
      <c r="J8" s="35" t="n">
        <v>39.1516168184582</v>
      </c>
      <c r="K8" s="35"/>
      <c r="L8" s="36" t="n">
        <v>1548.92088</v>
      </c>
      <c r="M8" s="36" t="n">
        <v>1550.366642</v>
      </c>
      <c r="N8" s="36" t="n">
        <v>1.44576200000006</v>
      </c>
      <c r="O8" s="35" t="n">
        <v>0.0933399516184493</v>
      </c>
    </row>
    <row r="9" customFormat="false" ht="14.4" hidden="false" customHeight="false" outlineLevel="0" collapsed="false">
      <c r="A9" s="37" t="s">
        <v>113</v>
      </c>
      <c r="B9" s="38" t="n">
        <v>597.33</v>
      </c>
      <c r="C9" s="38" t="n">
        <v>846</v>
      </c>
      <c r="D9" s="38" t="n">
        <v>248.67</v>
      </c>
      <c r="E9" s="39" t="n">
        <v>41.6302546331174</v>
      </c>
      <c r="F9" s="39"/>
      <c r="G9" s="40" t="n">
        <v>11951999</v>
      </c>
      <c r="H9" s="40" t="n">
        <v>17050183</v>
      </c>
      <c r="I9" s="40" t="n">
        <v>5098184</v>
      </c>
      <c r="J9" s="39" t="n">
        <v>42.6554921900512</v>
      </c>
      <c r="K9" s="39"/>
      <c r="L9" s="40" t="n">
        <v>1539.156811</v>
      </c>
      <c r="M9" s="40" t="n">
        <v>1550.298508</v>
      </c>
      <c r="N9" s="40" t="n">
        <v>11.141697</v>
      </c>
      <c r="O9" s="39" t="n">
        <v>0.723883162545419</v>
      </c>
    </row>
    <row r="10" customFormat="false" ht="14.4" hidden="false" customHeight="false" outlineLevel="0" collapsed="false">
      <c r="A10" s="33" t="s">
        <v>116</v>
      </c>
      <c r="B10" s="34" t="n">
        <v>521.67</v>
      </c>
      <c r="C10" s="34" t="n">
        <v>524.33</v>
      </c>
      <c r="D10" s="34" t="n">
        <v>2.66000000000008</v>
      </c>
      <c r="E10" s="35" t="n">
        <v>0.509900895201963</v>
      </c>
      <c r="F10" s="35"/>
      <c r="G10" s="36" t="n">
        <v>6754108</v>
      </c>
      <c r="H10" s="36" t="n">
        <v>7736946</v>
      </c>
      <c r="I10" s="36" t="n">
        <v>982838</v>
      </c>
      <c r="J10" s="35" t="n">
        <v>14.5517069019329</v>
      </c>
      <c r="K10" s="35"/>
      <c r="L10" s="36" t="n">
        <v>995.929935</v>
      </c>
      <c r="M10" s="36" t="n">
        <v>1135.067023</v>
      </c>
      <c r="N10" s="36" t="n">
        <v>139.137088</v>
      </c>
      <c r="O10" s="35" t="n">
        <v>13.9705699276928</v>
      </c>
    </row>
    <row r="11" customFormat="false" ht="14.4" hidden="false" customHeight="false" outlineLevel="0" collapsed="false">
      <c r="A11" s="37" t="s">
        <v>117</v>
      </c>
      <c r="B11" s="38" t="n">
        <v>43</v>
      </c>
      <c r="C11" s="38" t="n">
        <v>30.33</v>
      </c>
      <c r="D11" s="38" t="n">
        <v>-12.67</v>
      </c>
      <c r="E11" s="39" t="n">
        <v>-29.4651162790698</v>
      </c>
      <c r="F11" s="39"/>
      <c r="G11" s="40" t="n">
        <v>747909</v>
      </c>
      <c r="H11" s="40" t="n">
        <v>581544</v>
      </c>
      <c r="I11" s="40" t="n">
        <v>-166365</v>
      </c>
      <c r="J11" s="39" t="n">
        <v>-22.2440163174932</v>
      </c>
      <c r="K11" s="39"/>
      <c r="L11" s="40" t="n">
        <v>1337.940966</v>
      </c>
      <c r="M11" s="40" t="n">
        <v>1474.914403</v>
      </c>
      <c r="N11" s="40" t="n">
        <v>136.973437</v>
      </c>
      <c r="O11" s="39" t="n">
        <v>10.2376293484387</v>
      </c>
    </row>
    <row r="12" customFormat="false" ht="14.4" hidden="false" customHeight="false" outlineLevel="0" collapsed="false">
      <c r="A12" s="37" t="s">
        <v>118</v>
      </c>
      <c r="B12" s="38" t="n">
        <v>199.67</v>
      </c>
      <c r="C12" s="38" t="n">
        <v>281.33</v>
      </c>
      <c r="D12" s="38" t="n">
        <v>81.66</v>
      </c>
      <c r="E12" s="39" t="n">
        <v>40.8974808433916</v>
      </c>
      <c r="F12" s="39"/>
      <c r="G12" s="40" t="n">
        <v>2954275</v>
      </c>
      <c r="H12" s="40" t="n">
        <v>4726670</v>
      </c>
      <c r="I12" s="40" t="n">
        <v>1772395</v>
      </c>
      <c r="J12" s="39" t="n">
        <v>59.9942456270997</v>
      </c>
      <c r="K12" s="39"/>
      <c r="L12" s="40" t="n">
        <v>1138.137542</v>
      </c>
      <c r="M12" s="40" t="n">
        <v>1292.396829</v>
      </c>
      <c r="N12" s="40" t="n">
        <v>154.259287</v>
      </c>
      <c r="O12" s="39" t="n">
        <v>13.5536594925888</v>
      </c>
    </row>
    <row r="13" customFormat="false" ht="14.4" hidden="false" customHeight="false" outlineLevel="0" collapsed="false">
      <c r="A13" s="37" t="s">
        <v>119</v>
      </c>
      <c r="B13" s="38" t="n">
        <v>279</v>
      </c>
      <c r="C13" s="38" t="n">
        <v>212.67</v>
      </c>
      <c r="D13" s="38" t="n">
        <v>-66.33</v>
      </c>
      <c r="E13" s="39" t="n">
        <v>-23.7741935483871</v>
      </c>
      <c r="F13" s="39"/>
      <c r="G13" s="40" t="n">
        <v>3051924</v>
      </c>
      <c r="H13" s="40" t="n">
        <v>2428732</v>
      </c>
      <c r="I13" s="40" t="n">
        <v>-623192</v>
      </c>
      <c r="J13" s="39" t="n">
        <v>-20.4196434773605</v>
      </c>
      <c r="K13" s="39"/>
      <c r="L13" s="40" t="n">
        <v>841.445822</v>
      </c>
      <c r="M13" s="40" t="n">
        <v>878.476223</v>
      </c>
      <c r="N13" s="40" t="n">
        <v>37.030401</v>
      </c>
      <c r="O13" s="39" t="n">
        <v>4.40080633022621</v>
      </c>
    </row>
    <row r="14" customFormat="false" ht="14.4" hidden="false" customHeight="false" outlineLevel="0" collapsed="false">
      <c r="A14" s="33" t="s">
        <v>120</v>
      </c>
      <c r="B14" s="34" t="n">
        <v>14</v>
      </c>
      <c r="C14" s="34" t="n">
        <v>9.67</v>
      </c>
      <c r="D14" s="34" t="n">
        <v>-4.33</v>
      </c>
      <c r="E14" s="35" t="n">
        <v>-30.9285714285714</v>
      </c>
      <c r="F14" s="35"/>
      <c r="G14" s="36" t="n">
        <v>340540</v>
      </c>
      <c r="H14" s="36" t="n">
        <v>282395</v>
      </c>
      <c r="I14" s="36" t="n">
        <v>-58145</v>
      </c>
      <c r="J14" s="35" t="n">
        <v>-17.0743524989722</v>
      </c>
      <c r="K14" s="35"/>
      <c r="L14" s="36" t="n">
        <v>1871.098901</v>
      </c>
      <c r="M14" s="36" t="n">
        <v>2246.400445</v>
      </c>
      <c r="N14" s="36" t="n">
        <v>375.301544</v>
      </c>
      <c r="O14" s="35" t="n">
        <v>20.057814357083</v>
      </c>
    </row>
    <row r="15" customFormat="false" ht="14.4" hidden="false" customHeight="false" outlineLevel="0" collapsed="false">
      <c r="A15" s="33" t="s">
        <v>129</v>
      </c>
      <c r="B15" s="34" t="n">
        <v>604</v>
      </c>
      <c r="C15" s="34" t="n">
        <v>497.67</v>
      </c>
      <c r="D15" s="34" t="n">
        <v>-106.33</v>
      </c>
      <c r="E15" s="35" t="n">
        <v>-17.6043046357616</v>
      </c>
      <c r="F15" s="35"/>
      <c r="G15" s="36" t="n">
        <v>7299043</v>
      </c>
      <c r="H15" s="36" t="n">
        <v>7625237</v>
      </c>
      <c r="I15" s="36" t="n">
        <v>326194</v>
      </c>
      <c r="J15" s="35" t="n">
        <v>4.46899682602226</v>
      </c>
      <c r="K15" s="35"/>
      <c r="L15" s="36" t="n">
        <v>929.577559</v>
      </c>
      <c r="M15" s="36" t="n">
        <v>1178.605687</v>
      </c>
      <c r="N15" s="36" t="n">
        <v>249.028128</v>
      </c>
      <c r="O15" s="35" t="n">
        <v>26.789386812209</v>
      </c>
    </row>
    <row r="16" customFormat="false" ht="14.4" hidden="false" customHeight="false" outlineLevel="0" collapsed="false">
      <c r="A16" s="37" t="s">
        <v>130</v>
      </c>
      <c r="B16" s="38" t="n">
        <v>67.67</v>
      </c>
      <c r="C16" s="38" t="n">
        <v>72</v>
      </c>
      <c r="D16" s="38" t="n">
        <v>4.33</v>
      </c>
      <c r="E16" s="39" t="n">
        <v>6.39869957144968</v>
      </c>
      <c r="F16" s="39"/>
      <c r="G16" s="40" t="n">
        <v>1139098</v>
      </c>
      <c r="H16" s="40" t="n">
        <v>1526255</v>
      </c>
      <c r="I16" s="40" t="n">
        <v>387157</v>
      </c>
      <c r="J16" s="39" t="n">
        <v>33.9880326363491</v>
      </c>
      <c r="K16" s="39"/>
      <c r="L16" s="40" t="n">
        <v>1294.856259</v>
      </c>
      <c r="M16" s="40" t="n">
        <v>1630.614316</v>
      </c>
      <c r="N16" s="40" t="n">
        <v>335.758057</v>
      </c>
      <c r="O16" s="39" t="n">
        <v>25.9301412543892</v>
      </c>
    </row>
    <row r="17" customFormat="false" ht="14.4" hidden="false" customHeight="false" outlineLevel="0" collapsed="false">
      <c r="A17" s="37" t="s">
        <v>191</v>
      </c>
      <c r="B17" s="38" t="n">
        <v>390</v>
      </c>
      <c r="C17" s="38" t="n">
        <v>407.67</v>
      </c>
      <c r="D17" s="38" t="n">
        <v>17.67</v>
      </c>
      <c r="E17" s="39" t="n">
        <v>4.53076923076924</v>
      </c>
      <c r="F17" s="39"/>
      <c r="G17" s="40" t="n">
        <v>4859377</v>
      </c>
      <c r="H17" s="40" t="n">
        <v>5679988</v>
      </c>
      <c r="I17" s="40" t="n">
        <v>820611</v>
      </c>
      <c r="J17" s="39" t="n">
        <v>16.8871647538357</v>
      </c>
      <c r="K17" s="39"/>
      <c r="L17" s="40" t="n">
        <v>958.457001</v>
      </c>
      <c r="M17" s="40" t="n">
        <v>1071.754492</v>
      </c>
      <c r="N17" s="40" t="n">
        <v>113.297491</v>
      </c>
      <c r="O17" s="39" t="n">
        <v>11.8208214747028</v>
      </c>
    </row>
    <row r="18" customFormat="false" ht="14.4" hidden="false" customHeight="false" outlineLevel="0" collapsed="false">
      <c r="A18" s="37" t="s">
        <v>195</v>
      </c>
      <c r="B18" s="38" t="n">
        <v>146.33</v>
      </c>
      <c r="C18" s="38" t="n">
        <v>18</v>
      </c>
      <c r="D18" s="38" t="n">
        <v>-128.33</v>
      </c>
      <c r="E18" s="39" t="n">
        <v>-87.6990364245199</v>
      </c>
      <c r="F18" s="39"/>
      <c r="G18" s="40" t="n">
        <v>1300568</v>
      </c>
      <c r="H18" s="40" t="n">
        <v>418994</v>
      </c>
      <c r="I18" s="40" t="n">
        <v>-881574</v>
      </c>
      <c r="J18" s="39" t="n">
        <v>-67.7837683227636</v>
      </c>
      <c r="K18" s="39"/>
      <c r="L18" s="40" t="n">
        <v>683.685452</v>
      </c>
      <c r="M18" s="40" t="n">
        <v>1790.572649</v>
      </c>
      <c r="N18" s="40" t="n">
        <v>1106.887197</v>
      </c>
      <c r="O18" s="39" t="n">
        <v>161.90006585075</v>
      </c>
    </row>
    <row r="19" customFormat="false" ht="14.4" hidden="false" customHeight="false" outlineLevel="0" collapsed="false">
      <c r="A19" s="33" t="s">
        <v>131</v>
      </c>
      <c r="B19" s="34" t="n">
        <v>115.33</v>
      </c>
      <c r="C19" s="34" t="n">
        <v>59</v>
      </c>
      <c r="D19" s="34" t="n">
        <v>-56.33</v>
      </c>
      <c r="E19" s="35" t="n">
        <v>-48.8424520939912</v>
      </c>
      <c r="F19" s="35"/>
      <c r="G19" s="36" t="n">
        <v>1706006</v>
      </c>
      <c r="H19" s="36" t="n">
        <v>954259</v>
      </c>
      <c r="I19" s="36" t="n">
        <v>-751747</v>
      </c>
      <c r="J19" s="35" t="n">
        <v>-44.0647336527539</v>
      </c>
      <c r="K19" s="35"/>
      <c r="L19" s="36" t="n">
        <v>1137.875927</v>
      </c>
      <c r="M19" s="36" t="n">
        <v>1244.144719</v>
      </c>
      <c r="N19" s="36" t="n">
        <v>106.268792</v>
      </c>
      <c r="O19" s="35" t="n">
        <v>9.33922490830583</v>
      </c>
    </row>
    <row r="20" customFormat="false" ht="14.4" hidden="false" customHeight="false" outlineLevel="0" collapsed="false">
      <c r="A20" s="37" t="s">
        <v>134</v>
      </c>
      <c r="B20" s="38" t="n">
        <v>27.67</v>
      </c>
      <c r="C20" s="38" t="n">
        <v>26.67</v>
      </c>
      <c r="D20" s="38" t="n">
        <v>-1</v>
      </c>
      <c r="E20" s="39" t="n">
        <v>-3.61402240693892</v>
      </c>
      <c r="F20" s="39"/>
      <c r="G20" s="40" t="n">
        <v>583333</v>
      </c>
      <c r="H20" s="40" t="n">
        <v>634715</v>
      </c>
      <c r="I20" s="40" t="n">
        <v>51382</v>
      </c>
      <c r="J20" s="39" t="n">
        <v>8.80834789048451</v>
      </c>
      <c r="K20" s="39"/>
      <c r="L20" s="40" t="n">
        <v>1621.675794</v>
      </c>
      <c r="M20" s="40" t="n">
        <v>1830.679818</v>
      </c>
      <c r="N20" s="40" t="n">
        <v>209.004024</v>
      </c>
      <c r="O20" s="39" t="n">
        <v>12.8881509345634</v>
      </c>
    </row>
    <row r="21" customFormat="false" ht="14.4" hidden="false" customHeight="false" outlineLevel="0" collapsed="false">
      <c r="A21" s="37" t="s">
        <v>202</v>
      </c>
      <c r="B21" s="38" t="n">
        <v>61.67</v>
      </c>
      <c r="C21" s="38" t="n">
        <v>12.33</v>
      </c>
      <c r="D21" s="38" t="n">
        <v>-49.34</v>
      </c>
      <c r="E21" s="39" t="n">
        <v>-80.0064861358845</v>
      </c>
      <c r="F21" s="39"/>
      <c r="G21" s="40" t="n">
        <v>763465</v>
      </c>
      <c r="H21" s="40" t="n">
        <v>117179</v>
      </c>
      <c r="I21" s="40" t="n">
        <v>-646286</v>
      </c>
      <c r="J21" s="39" t="n">
        <v>-84.6516867177932</v>
      </c>
      <c r="K21" s="39"/>
      <c r="L21" s="40" t="n">
        <v>952.295717</v>
      </c>
      <c r="M21" s="40" t="n">
        <v>731.043733</v>
      </c>
      <c r="N21" s="40" t="n">
        <v>-221.251984</v>
      </c>
      <c r="O21" s="39" t="n">
        <v>-23.2335376554046</v>
      </c>
    </row>
    <row r="22" customFormat="false" ht="14.4" hidden="false" customHeight="false" outlineLevel="0" collapsed="false">
      <c r="A22" s="33" t="s">
        <v>142</v>
      </c>
      <c r="B22" s="34" t="n">
        <v>197</v>
      </c>
      <c r="C22" s="34" t="n">
        <v>196</v>
      </c>
      <c r="D22" s="34" t="n">
        <v>-1</v>
      </c>
      <c r="E22" s="35" t="n">
        <v>-0.50761421319797</v>
      </c>
      <c r="F22" s="35"/>
      <c r="G22" s="36" t="n">
        <v>2705978</v>
      </c>
      <c r="H22" s="36" t="n">
        <v>3194911</v>
      </c>
      <c r="I22" s="36" t="n">
        <v>488933</v>
      </c>
      <c r="J22" s="35" t="n">
        <v>18.0686243568869</v>
      </c>
      <c r="K22" s="35"/>
      <c r="L22" s="36" t="n">
        <v>1056.609918</v>
      </c>
      <c r="M22" s="36" t="n">
        <v>1253.889717</v>
      </c>
      <c r="N22" s="36" t="n">
        <v>197.279799</v>
      </c>
      <c r="O22" s="35" t="n">
        <v>18.6710152573071</v>
      </c>
    </row>
    <row r="23" customFormat="false" ht="14.4" hidden="false" customHeight="false" outlineLevel="0" collapsed="false">
      <c r="A23" s="37" t="s">
        <v>143</v>
      </c>
      <c r="B23" s="38" t="n">
        <v>61.67</v>
      </c>
      <c r="C23" s="38" t="n">
        <v>71.67</v>
      </c>
      <c r="D23" s="38" t="n">
        <v>10</v>
      </c>
      <c r="E23" s="39" t="n">
        <v>16.215339711367</v>
      </c>
      <c r="F23" s="39"/>
      <c r="G23" s="40" t="n">
        <v>733866</v>
      </c>
      <c r="H23" s="40" t="n">
        <v>1031821</v>
      </c>
      <c r="I23" s="40" t="n">
        <v>297955</v>
      </c>
      <c r="J23" s="39" t="n">
        <v>40.6007363742155</v>
      </c>
      <c r="K23" s="39"/>
      <c r="L23" s="40" t="n">
        <v>915.375884</v>
      </c>
      <c r="M23" s="40" t="n">
        <v>1107.448669</v>
      </c>
      <c r="N23" s="40" t="n">
        <v>192.072785</v>
      </c>
      <c r="O23" s="39" t="n">
        <v>20.9829413640091</v>
      </c>
    </row>
    <row r="24" customFormat="false" ht="14.4" hidden="false" customHeight="false" outlineLevel="0" collapsed="false">
      <c r="A24" s="37" t="s">
        <v>144</v>
      </c>
      <c r="B24" s="38" t="n">
        <v>63</v>
      </c>
      <c r="C24" s="38" t="n">
        <v>85</v>
      </c>
      <c r="D24" s="38" t="n">
        <v>22</v>
      </c>
      <c r="E24" s="39" t="n">
        <v>34.9206349206349</v>
      </c>
      <c r="F24" s="39"/>
      <c r="G24" s="40" t="n">
        <v>1176944</v>
      </c>
      <c r="H24" s="40" t="n">
        <v>1622383</v>
      </c>
      <c r="I24" s="40" t="n">
        <v>445439</v>
      </c>
      <c r="J24" s="39" t="n">
        <v>37.8470853328621</v>
      </c>
      <c r="K24" s="39"/>
      <c r="L24" s="40" t="n">
        <v>1437.050061</v>
      </c>
      <c r="M24" s="40" t="n">
        <v>1468.219909</v>
      </c>
      <c r="N24" s="40" t="n">
        <v>31.169848</v>
      </c>
      <c r="O24" s="39" t="n">
        <v>2.16901615649422</v>
      </c>
    </row>
    <row r="25" customFormat="false" ht="14.4" hidden="false" customHeight="false" outlineLevel="0" collapsed="false">
      <c r="A25" s="33" t="s">
        <v>145</v>
      </c>
      <c r="B25" s="34" t="n">
        <v>22</v>
      </c>
      <c r="C25" s="34" t="n">
        <v>16.33</v>
      </c>
      <c r="D25" s="34" t="n">
        <v>-5.67</v>
      </c>
      <c r="E25" s="35" t="n">
        <v>-25.7727272727273</v>
      </c>
      <c r="F25" s="35"/>
      <c r="G25" s="36" t="n">
        <v>456034</v>
      </c>
      <c r="H25" s="36" t="n">
        <v>280059</v>
      </c>
      <c r="I25" s="36" t="n">
        <v>-175975</v>
      </c>
      <c r="J25" s="35" t="n">
        <v>-38.5881315866799</v>
      </c>
      <c r="K25" s="35"/>
      <c r="L25" s="36" t="n">
        <v>1594.524475</v>
      </c>
      <c r="M25" s="36" t="n">
        <v>1319.228413</v>
      </c>
      <c r="N25" s="36" t="n">
        <v>-275.296062</v>
      </c>
      <c r="O25" s="35" t="n">
        <v>-17.265088514869</v>
      </c>
    </row>
    <row r="26" customFormat="false" ht="14.4" hidden="false" customHeight="false" outlineLevel="0" collapsed="false">
      <c r="A26" s="37" t="s">
        <v>147</v>
      </c>
      <c r="B26" s="38" t="n">
        <v>8</v>
      </c>
      <c r="C26" s="38" t="n">
        <v>8.33</v>
      </c>
      <c r="D26" s="38" t="n">
        <v>0.33</v>
      </c>
      <c r="E26" s="39" t="n">
        <v>4.125</v>
      </c>
      <c r="F26" s="39"/>
      <c r="G26" s="40" t="n">
        <v>160102</v>
      </c>
      <c r="H26" s="40" t="n">
        <v>168412</v>
      </c>
      <c r="I26" s="40" t="n">
        <v>8310</v>
      </c>
      <c r="J26" s="39" t="n">
        <v>5.1904410938027</v>
      </c>
      <c r="K26" s="39"/>
      <c r="L26" s="40" t="n">
        <v>1539.442307</v>
      </c>
      <c r="M26" s="40" t="n">
        <v>1555.194385</v>
      </c>
      <c r="N26" s="40" t="n">
        <v>15.752078</v>
      </c>
      <c r="O26" s="39" t="n">
        <v>1.02323275957622</v>
      </c>
    </row>
    <row r="27" customFormat="false" ht="14.4" hidden="false" customHeight="false" outlineLevel="0" collapsed="false">
      <c r="A27" s="33" t="s">
        <v>149</v>
      </c>
      <c r="B27" s="34" t="n">
        <v>49.33</v>
      </c>
      <c r="C27" s="34" t="n">
        <v>69.33</v>
      </c>
      <c r="D27" s="34" t="n">
        <v>20</v>
      </c>
      <c r="E27" s="35" t="n">
        <v>40.5432799513481</v>
      </c>
      <c r="F27" s="35"/>
      <c r="G27" s="36" t="n">
        <v>1585315</v>
      </c>
      <c r="H27" s="36" t="n">
        <v>2303920</v>
      </c>
      <c r="I27" s="36" t="n">
        <v>718605</v>
      </c>
      <c r="J27" s="35" t="n">
        <v>45.3288463176088</v>
      </c>
      <c r="K27" s="35"/>
      <c r="L27" s="36" t="n">
        <v>2472.071917</v>
      </c>
      <c r="M27" s="36" t="n">
        <v>2556.247156</v>
      </c>
      <c r="N27" s="36" t="n">
        <v>84.1752389999997</v>
      </c>
      <c r="O27" s="35" t="n">
        <v>3.40504814690631</v>
      </c>
    </row>
    <row r="28" customFormat="false" ht="14.4" hidden="false" customHeight="false" outlineLevel="0" collapsed="false">
      <c r="A28" s="37" t="s">
        <v>152</v>
      </c>
      <c r="B28" s="38" t="n">
        <v>32.33</v>
      </c>
      <c r="C28" s="38" t="n">
        <v>35.33</v>
      </c>
      <c r="D28" s="38" t="n">
        <v>3</v>
      </c>
      <c r="E28" s="39" t="n">
        <v>9.2793071450665</v>
      </c>
      <c r="F28" s="39"/>
      <c r="G28" s="40" t="n">
        <v>525472</v>
      </c>
      <c r="H28" s="40" t="n">
        <v>654188</v>
      </c>
      <c r="I28" s="40" t="n">
        <v>128716</v>
      </c>
      <c r="J28" s="39" t="n">
        <v>24.4953108824067</v>
      </c>
      <c r="K28" s="39"/>
      <c r="L28" s="40" t="n">
        <v>1250.260534</v>
      </c>
      <c r="M28" s="40" t="n">
        <v>1424.346273</v>
      </c>
      <c r="N28" s="40" t="n">
        <v>174.085739</v>
      </c>
      <c r="O28" s="39" t="n">
        <v>13.9239569886319</v>
      </c>
    </row>
    <row r="29" s="8" customFormat="true" ht="14.4" hidden="false" customHeight="false" outlineLevel="0" collapsed="false">
      <c r="A29" s="33" t="s">
        <v>153</v>
      </c>
      <c r="B29" s="34" t="n">
        <v>22</v>
      </c>
      <c r="C29" s="34" t="n">
        <v>35.67</v>
      </c>
      <c r="D29" s="34" t="n">
        <v>13.67</v>
      </c>
      <c r="E29" s="35" t="n">
        <v>62.1363636363637</v>
      </c>
      <c r="F29" s="35"/>
      <c r="G29" s="36" t="n">
        <v>213384</v>
      </c>
      <c r="H29" s="36" t="n">
        <v>343505</v>
      </c>
      <c r="I29" s="36" t="n">
        <v>130121</v>
      </c>
      <c r="J29" s="35" t="n">
        <v>60.9797360626851</v>
      </c>
      <c r="K29" s="35"/>
      <c r="L29" s="36" t="n">
        <v>746.097902</v>
      </c>
      <c r="M29" s="36" t="n">
        <v>740.775484</v>
      </c>
      <c r="N29" s="36" t="n">
        <v>-5.32241799999997</v>
      </c>
      <c r="O29" s="35" t="n">
        <v>-0.713367238499482</v>
      </c>
    </row>
    <row r="30" customFormat="false" ht="14.4" hidden="false" customHeight="false" outlineLevel="0" collapsed="false">
      <c r="A30" s="33" t="s">
        <v>156</v>
      </c>
      <c r="B30" s="34" t="n">
        <v>415.67</v>
      </c>
      <c r="C30" s="34" t="n">
        <v>427.67</v>
      </c>
      <c r="D30" s="34" t="n">
        <v>12</v>
      </c>
      <c r="E30" s="35" t="n">
        <v>2.88690547790314</v>
      </c>
      <c r="F30" s="35"/>
      <c r="G30" s="36" t="n">
        <v>4477791</v>
      </c>
      <c r="H30" s="36" t="n">
        <v>4895854</v>
      </c>
      <c r="I30" s="36" t="n">
        <v>418063</v>
      </c>
      <c r="J30" s="35" t="n">
        <v>9.33636697201812</v>
      </c>
      <c r="K30" s="35"/>
      <c r="L30" s="36" t="n">
        <v>828.651241</v>
      </c>
      <c r="M30" s="36" t="n">
        <v>880.59521</v>
      </c>
      <c r="N30" s="36" t="n">
        <v>51.9439689999999</v>
      </c>
      <c r="O30" s="35" t="n">
        <v>6.26849589186821</v>
      </c>
    </row>
    <row r="31" customFormat="false" ht="14.4" hidden="false" customHeight="false" outlineLevel="0" collapsed="false">
      <c r="A31" s="37" t="s">
        <v>157</v>
      </c>
      <c r="B31" s="38" t="n">
        <v>415.67</v>
      </c>
      <c r="C31" s="38" t="n">
        <v>427.67</v>
      </c>
      <c r="D31" s="38" t="n">
        <v>12</v>
      </c>
      <c r="E31" s="39" t="n">
        <v>2.88690547790314</v>
      </c>
      <c r="F31" s="39"/>
      <c r="G31" s="40" t="n">
        <v>4477791</v>
      </c>
      <c r="H31" s="40" t="n">
        <v>4895854</v>
      </c>
      <c r="I31" s="40" t="n">
        <v>418063</v>
      </c>
      <c r="J31" s="39" t="n">
        <v>9.33636697201812</v>
      </c>
      <c r="K31" s="39"/>
      <c r="L31" s="40" t="n">
        <v>828.651241</v>
      </c>
      <c r="M31" s="40" t="n">
        <v>880.59521</v>
      </c>
      <c r="N31" s="40" t="n">
        <v>51.9439689999999</v>
      </c>
      <c r="O31" s="39" t="n">
        <v>6.26849589186821</v>
      </c>
    </row>
    <row r="32" customFormat="false" ht="14.4" hidden="false" customHeight="false" outlineLevel="0" collapsed="false">
      <c r="A32" s="33" t="s">
        <v>203</v>
      </c>
      <c r="B32" s="34" t="n">
        <v>81.33</v>
      </c>
      <c r="C32" s="34" t="n">
        <v>66.33</v>
      </c>
      <c r="D32" s="34" t="n">
        <v>-15</v>
      </c>
      <c r="E32" s="35" t="n">
        <v>-18.4433788270011</v>
      </c>
      <c r="F32" s="35"/>
      <c r="G32" s="36" t="n">
        <v>1493478</v>
      </c>
      <c r="H32" s="36" t="n">
        <v>1675379</v>
      </c>
      <c r="I32" s="36" t="n">
        <v>181901</v>
      </c>
      <c r="J32" s="35" t="n">
        <v>12.1796906281847</v>
      </c>
      <c r="K32" s="35"/>
      <c r="L32" s="36" t="n">
        <v>1412.552847</v>
      </c>
      <c r="M32" s="36" t="n">
        <v>1942.941469</v>
      </c>
      <c r="N32" s="36" t="n">
        <v>530.388622</v>
      </c>
      <c r="O32" s="35" t="n">
        <v>37.5482321335055</v>
      </c>
    </row>
    <row r="33" s="8" customFormat="true" ht="28.8" hidden="false" customHeight="false" outlineLevel="0" collapsed="false">
      <c r="A33" s="37" t="s">
        <v>204</v>
      </c>
      <c r="B33" s="38" t="n">
        <v>81.33</v>
      </c>
      <c r="C33" s="38" t="n">
        <v>66.33</v>
      </c>
      <c r="D33" s="38" t="n">
        <v>-15</v>
      </c>
      <c r="E33" s="39" t="n">
        <v>-18.4433788270011</v>
      </c>
      <c r="F33" s="39"/>
      <c r="G33" s="40" t="n">
        <v>1493478</v>
      </c>
      <c r="H33" s="40" t="n">
        <v>1675379</v>
      </c>
      <c r="I33" s="40" t="n">
        <v>181901</v>
      </c>
      <c r="J33" s="39" t="n">
        <v>12.1796906281847</v>
      </c>
      <c r="K33" s="39"/>
      <c r="L33" s="40" t="n">
        <v>1412.552847</v>
      </c>
      <c r="M33" s="40" t="n">
        <v>1942.941469</v>
      </c>
      <c r="N33" s="40" t="n">
        <v>530.388622</v>
      </c>
      <c r="O33" s="39" t="n">
        <v>37.5482321335055</v>
      </c>
    </row>
    <row r="34" s="8" customFormat="true" ht="14.4" hidden="false" customHeight="false" outlineLevel="0" collapsed="false">
      <c r="A34" s="33" t="s">
        <v>158</v>
      </c>
      <c r="B34" s="34" t="n">
        <v>603.67</v>
      </c>
      <c r="C34" s="34" t="n">
        <v>581.67</v>
      </c>
      <c r="D34" s="34" t="n">
        <v>-22</v>
      </c>
      <c r="E34" s="35" t="n">
        <v>-3.64437523812679</v>
      </c>
      <c r="F34" s="35"/>
      <c r="G34" s="36" t="n">
        <v>4070219</v>
      </c>
      <c r="H34" s="36" t="n">
        <v>4697181</v>
      </c>
      <c r="I34" s="36" t="n">
        <v>626962</v>
      </c>
      <c r="J34" s="35" t="n">
        <v>15.4036428998047</v>
      </c>
      <c r="K34" s="35"/>
      <c r="L34" s="36" t="n">
        <v>518.650536</v>
      </c>
      <c r="M34" s="36" t="n">
        <v>621.179733</v>
      </c>
      <c r="N34" s="36" t="n">
        <v>102.529197</v>
      </c>
      <c r="O34" s="35" t="n">
        <v>19.7684548425879</v>
      </c>
    </row>
    <row r="35" s="8" customFormat="true" ht="14.4" hidden="false" customHeight="false" outlineLevel="0" collapsed="false">
      <c r="A35" s="33" t="s">
        <v>161</v>
      </c>
      <c r="B35" s="34" t="n">
        <v>53</v>
      </c>
      <c r="C35" s="34" t="n">
        <v>60.67</v>
      </c>
      <c r="D35" s="34" t="n">
        <v>7.67</v>
      </c>
      <c r="E35" s="35" t="n">
        <v>14.4716981132076</v>
      </c>
      <c r="F35" s="35"/>
      <c r="G35" s="36" t="n">
        <v>534898</v>
      </c>
      <c r="H35" s="36" t="n">
        <v>587164</v>
      </c>
      <c r="I35" s="36" t="n">
        <v>52266</v>
      </c>
      <c r="J35" s="35" t="n">
        <v>9.77120871642818</v>
      </c>
      <c r="K35" s="35"/>
      <c r="L35" s="36" t="n">
        <v>776.339622</v>
      </c>
      <c r="M35" s="36" t="n">
        <v>744.461208</v>
      </c>
      <c r="N35" s="36" t="n">
        <v>-31.8784139999999</v>
      </c>
      <c r="O35" s="35" t="n">
        <v>-4.10624591308054</v>
      </c>
    </row>
    <row r="36" customFormat="false" ht="14.4" hidden="false" customHeight="false" outlineLevel="0" collapsed="false">
      <c r="A36" s="37" t="s">
        <v>162</v>
      </c>
      <c r="B36" s="38" t="n">
        <v>53</v>
      </c>
      <c r="C36" s="38" t="n">
        <v>60.67</v>
      </c>
      <c r="D36" s="38" t="n">
        <v>7.67</v>
      </c>
      <c r="E36" s="39" t="n">
        <v>14.4716981132076</v>
      </c>
      <c r="F36" s="39"/>
      <c r="G36" s="40" t="n">
        <v>534898</v>
      </c>
      <c r="H36" s="40" t="n">
        <v>587164</v>
      </c>
      <c r="I36" s="40" t="n">
        <v>52266</v>
      </c>
      <c r="J36" s="39" t="n">
        <v>9.77120871642818</v>
      </c>
      <c r="K36" s="39"/>
      <c r="L36" s="40" t="n">
        <v>776.339622</v>
      </c>
      <c r="M36" s="40" t="n">
        <v>744.461208</v>
      </c>
      <c r="N36" s="40" t="n">
        <v>-31.8784139999999</v>
      </c>
      <c r="O36" s="39" t="n">
        <v>-4.10624591308054</v>
      </c>
    </row>
    <row r="37" customFormat="false" ht="14.4" hidden="false" customHeight="false" outlineLevel="0" collapsed="false">
      <c r="A37" s="33" t="s">
        <v>163</v>
      </c>
      <c r="B37" s="34" t="n">
        <v>35.33</v>
      </c>
      <c r="C37" s="34" t="n">
        <v>56.33</v>
      </c>
      <c r="D37" s="34" t="n">
        <v>21</v>
      </c>
      <c r="E37" s="35" t="n">
        <v>59.4395697707331</v>
      </c>
      <c r="F37" s="35"/>
      <c r="G37" s="36" t="n">
        <v>373918</v>
      </c>
      <c r="H37" s="36" t="n">
        <v>600578</v>
      </c>
      <c r="I37" s="36" t="n">
        <v>226660</v>
      </c>
      <c r="J37" s="35" t="n">
        <v>60.6175685578121</v>
      </c>
      <c r="K37" s="35"/>
      <c r="L37" s="36" t="n">
        <v>814.121796</v>
      </c>
      <c r="M37" s="36" t="n">
        <v>820.136831</v>
      </c>
      <c r="N37" s="36" t="n">
        <v>6.01503500000001</v>
      </c>
      <c r="O37" s="35" t="n">
        <v>0.738837239041321</v>
      </c>
    </row>
    <row r="38" customFormat="false" ht="14.4" hidden="false" customHeight="false" outlineLevel="0" collapsed="false">
      <c r="A38" s="37" t="s">
        <v>164</v>
      </c>
      <c r="B38" s="38" t="n">
        <v>27</v>
      </c>
      <c r="C38" s="38" t="n">
        <v>31.67</v>
      </c>
      <c r="D38" s="38" t="n">
        <v>4.67</v>
      </c>
      <c r="E38" s="39" t="n">
        <v>17.2962962962963</v>
      </c>
      <c r="F38" s="39"/>
      <c r="G38" s="40" t="n">
        <v>241853</v>
      </c>
      <c r="H38" s="40" t="n">
        <v>320905</v>
      </c>
      <c r="I38" s="40" t="n">
        <v>79052</v>
      </c>
      <c r="J38" s="39" t="n">
        <v>32.6859704035096</v>
      </c>
      <c r="K38" s="39"/>
      <c r="L38" s="40" t="n">
        <v>689.039886</v>
      </c>
      <c r="M38" s="40" t="n">
        <v>779.444269</v>
      </c>
      <c r="N38" s="40" t="n">
        <v>90.4043829999999</v>
      </c>
      <c r="O38" s="39" t="n">
        <v>13.1203410480072</v>
      </c>
    </row>
    <row r="39" s="55" customFormat="true" ht="14.4" hidden="false" customHeight="false" outlineLevel="0" collapsed="false">
      <c r="A39" s="33" t="s">
        <v>171</v>
      </c>
      <c r="B39" s="34" t="n">
        <v>53.33</v>
      </c>
      <c r="C39" s="34" t="n">
        <v>77</v>
      </c>
      <c r="D39" s="34" t="n">
        <v>23.67</v>
      </c>
      <c r="E39" s="35" t="n">
        <v>44.3840240015001</v>
      </c>
      <c r="F39" s="35"/>
      <c r="G39" s="36" t="n">
        <v>812731</v>
      </c>
      <c r="H39" s="36" t="n">
        <v>1137141</v>
      </c>
      <c r="I39" s="36" t="n">
        <v>324410</v>
      </c>
      <c r="J39" s="35" t="n">
        <v>39.9160361792524</v>
      </c>
      <c r="K39" s="35"/>
      <c r="L39" s="36" t="n">
        <v>1172.28144</v>
      </c>
      <c r="M39" s="36" t="n">
        <v>1136.004995</v>
      </c>
      <c r="N39" s="36" t="n">
        <v>-36.276445</v>
      </c>
      <c r="O39" s="35" t="n">
        <v>-3.09451670581767</v>
      </c>
    </row>
    <row r="40" s="8" customFormat="true" ht="14.4" hidden="false" customHeight="false" outlineLevel="0" collapsed="false">
      <c r="A40" s="37" t="s">
        <v>172</v>
      </c>
      <c r="B40" s="38" t="n">
        <v>31.67</v>
      </c>
      <c r="C40" s="38" t="n">
        <v>46.67</v>
      </c>
      <c r="D40" s="38" t="n">
        <v>15</v>
      </c>
      <c r="E40" s="39" t="n">
        <v>47.3634354278497</v>
      </c>
      <c r="F40" s="39"/>
      <c r="G40" s="40" t="n">
        <v>657484</v>
      </c>
      <c r="H40" s="40" t="n">
        <v>918595</v>
      </c>
      <c r="I40" s="40" t="n">
        <v>261111</v>
      </c>
      <c r="J40" s="39" t="n">
        <v>39.7136660359796</v>
      </c>
      <c r="K40" s="39"/>
      <c r="L40" s="40" t="n">
        <v>1596.959024</v>
      </c>
      <c r="M40" s="40" t="n">
        <v>1514.059435</v>
      </c>
      <c r="N40" s="40" t="n">
        <v>-82.8995890000001</v>
      </c>
      <c r="O40" s="39" t="n">
        <v>-5.19109055111236</v>
      </c>
    </row>
    <row r="41" s="8" customFormat="true" ht="14.4" hidden="false" customHeight="false" outlineLevel="0" collapsed="false">
      <c r="A41" s="49"/>
      <c r="B41" s="38"/>
      <c r="C41" s="38"/>
      <c r="D41" s="38"/>
      <c r="E41" s="39"/>
      <c r="F41" s="39"/>
      <c r="G41" s="40"/>
      <c r="H41" s="40"/>
      <c r="I41" s="40"/>
      <c r="J41" s="39"/>
      <c r="K41" s="39"/>
      <c r="L41" s="40"/>
      <c r="M41" s="40"/>
      <c r="N41" s="40"/>
      <c r="O41" s="39"/>
    </row>
    <row r="42" s="8" customFormat="true" ht="14.4" hidden="false" customHeight="false" outlineLevel="0" collapsed="false">
      <c r="A42" s="3" t="s">
        <v>176</v>
      </c>
      <c r="B42" s="10" t="n">
        <v>85.67</v>
      </c>
      <c r="C42" s="10" t="n">
        <v>92.67</v>
      </c>
      <c r="D42" s="10" t="n">
        <v>7</v>
      </c>
      <c r="E42" s="11" t="n">
        <v>8.17088829228435</v>
      </c>
      <c r="F42" s="11"/>
      <c r="G42" s="13" t="n">
        <v>1615885</v>
      </c>
      <c r="H42" s="13" t="n">
        <v>1830626</v>
      </c>
      <c r="I42" s="13" t="n">
        <v>214741</v>
      </c>
      <c r="J42" s="11" t="n">
        <v>13.2893739344075</v>
      </c>
      <c r="K42" s="11"/>
      <c r="L42" s="13" t="n">
        <v>1450.902838</v>
      </c>
      <c r="M42" s="13" t="n">
        <v>1519.557403</v>
      </c>
      <c r="N42" s="13" t="n">
        <v>68.6545650000001</v>
      </c>
      <c r="O42" s="11" t="n">
        <v>4.7318513136715</v>
      </c>
    </row>
    <row r="43" customFormat="false" ht="14.4" hidden="false" customHeight="false" outlineLevel="0" collapsed="false">
      <c r="A43" s="50" t="s">
        <v>180</v>
      </c>
      <c r="B43" s="34" t="n">
        <v>82.67</v>
      </c>
      <c r="C43" s="34" t="n">
        <v>85</v>
      </c>
      <c r="D43" s="34" t="n">
        <v>2.33</v>
      </c>
      <c r="E43" s="35" t="n">
        <v>2.81843474053465</v>
      </c>
      <c r="F43" s="35"/>
      <c r="G43" s="36" t="n">
        <v>1566921</v>
      </c>
      <c r="H43" s="36" t="n">
        <v>1653449</v>
      </c>
      <c r="I43" s="36" t="n">
        <v>86528</v>
      </c>
      <c r="J43" s="35" t="n">
        <v>5.52216735878835</v>
      </c>
      <c r="K43" s="35"/>
      <c r="L43" s="36" t="n">
        <v>1457.994249</v>
      </c>
      <c r="M43" s="36" t="n">
        <v>1496.333936</v>
      </c>
      <c r="N43" s="36" t="n">
        <v>38.3396869999999</v>
      </c>
      <c r="O43" s="35" t="n">
        <v>2.62961853424978</v>
      </c>
    </row>
    <row r="44" s="8" customFormat="true" ht="14.4" hidden="false" customHeight="false" outlineLevel="0" collapsed="false">
      <c r="A44" s="37" t="s">
        <v>182</v>
      </c>
      <c r="B44" s="38" t="n">
        <v>4</v>
      </c>
      <c r="C44" s="38" t="n">
        <v>3.33</v>
      </c>
      <c r="D44" s="38" t="n">
        <v>-0.67</v>
      </c>
      <c r="E44" s="39" t="n">
        <v>-16.75</v>
      </c>
      <c r="F44" s="39"/>
      <c r="G44" s="40" t="n">
        <v>96043</v>
      </c>
      <c r="H44" s="40" t="n">
        <v>87580</v>
      </c>
      <c r="I44" s="40" t="n">
        <v>-8463</v>
      </c>
      <c r="J44" s="39" t="n">
        <v>-8.81167810251658</v>
      </c>
      <c r="K44" s="39"/>
      <c r="L44" s="40" t="n">
        <v>1846.980769</v>
      </c>
      <c r="M44" s="40" t="n">
        <v>2023.100023</v>
      </c>
      <c r="N44" s="40" t="n">
        <v>176.119254</v>
      </c>
      <c r="O44" s="39" t="n">
        <v>9.5355218070492</v>
      </c>
    </row>
    <row r="45" s="8" customFormat="true" ht="28.8" hidden="false" customHeight="false" outlineLevel="0" collapsed="false">
      <c r="A45" s="37" t="s">
        <v>184</v>
      </c>
      <c r="B45" s="38" t="n">
        <v>9.33</v>
      </c>
      <c r="C45" s="38" t="n">
        <v>9</v>
      </c>
      <c r="D45" s="38" t="n">
        <v>-0.33</v>
      </c>
      <c r="E45" s="39" t="n">
        <v>-3.53697749196142</v>
      </c>
      <c r="F45" s="39"/>
      <c r="G45" s="40" t="n">
        <v>185066</v>
      </c>
      <c r="H45" s="40" t="n">
        <v>205977</v>
      </c>
      <c r="I45" s="40" t="n">
        <v>20911</v>
      </c>
      <c r="J45" s="39" t="n">
        <v>11.2992121729545</v>
      </c>
      <c r="K45" s="39"/>
      <c r="L45" s="40" t="n">
        <v>1525.814164</v>
      </c>
      <c r="M45" s="40" t="n">
        <v>1760.487179</v>
      </c>
      <c r="N45" s="40" t="n">
        <v>234.673015</v>
      </c>
      <c r="O45" s="39" t="n">
        <v>15.3801832842338</v>
      </c>
    </row>
    <row r="46" s="8" customFormat="true" ht="14.4" hidden="false" customHeight="false" outlineLevel="0" collapsed="false">
      <c r="A46" s="37" t="s">
        <v>178</v>
      </c>
      <c r="B46" s="38" t="n">
        <v>16.33</v>
      </c>
      <c r="C46" s="38" t="n">
        <v>15</v>
      </c>
      <c r="D46" s="38" t="n">
        <v>-1.33</v>
      </c>
      <c r="E46" s="39" t="n">
        <v>-8.14451928965094</v>
      </c>
      <c r="F46" s="39"/>
      <c r="G46" s="40" t="n">
        <v>248944</v>
      </c>
      <c r="H46" s="40" t="n">
        <v>233320</v>
      </c>
      <c r="I46" s="40" t="n">
        <v>-15624</v>
      </c>
      <c r="J46" s="39" t="n">
        <v>-6.27611028986439</v>
      </c>
      <c r="K46" s="39"/>
      <c r="L46" s="40" t="n">
        <v>1172.66004</v>
      </c>
      <c r="M46" s="40" t="n">
        <v>1196.51282</v>
      </c>
      <c r="N46" s="40" t="n">
        <v>23.8527799999999</v>
      </c>
      <c r="O46" s="39" t="n">
        <v>2.03407459846589</v>
      </c>
    </row>
    <row r="47" s="8" customFormat="true" ht="14.4" hidden="false" customHeight="false" outlineLevel="0" collapsed="false">
      <c r="A47" s="49"/>
      <c r="B47" s="38"/>
      <c r="C47" s="38"/>
      <c r="D47" s="38"/>
      <c r="E47" s="39"/>
      <c r="F47" s="39"/>
      <c r="G47" s="40"/>
      <c r="H47" s="40"/>
      <c r="I47" s="40"/>
      <c r="J47" s="39"/>
      <c r="K47" s="39"/>
      <c r="L47" s="40"/>
      <c r="M47" s="40"/>
      <c r="N47" s="40"/>
      <c r="O47" s="39"/>
    </row>
    <row r="48" s="8" customFormat="true" ht="14.4" hidden="false" customHeight="false" outlineLevel="0" collapsed="false">
      <c r="A48" s="3" t="s">
        <v>179</v>
      </c>
      <c r="B48" s="10" t="n">
        <v>18</v>
      </c>
      <c r="C48" s="10" t="n">
        <v>15</v>
      </c>
      <c r="D48" s="10" t="n">
        <v>-3</v>
      </c>
      <c r="E48" s="11" t="n">
        <v>-16.6666666666667</v>
      </c>
      <c r="F48" s="11"/>
      <c r="G48" s="13" t="n">
        <v>215372</v>
      </c>
      <c r="H48" s="13" t="n">
        <v>173665</v>
      </c>
      <c r="I48" s="13" t="n">
        <v>-41707</v>
      </c>
      <c r="J48" s="11" t="n">
        <v>-19.3650985271995</v>
      </c>
      <c r="K48" s="11"/>
      <c r="L48" s="13" t="n">
        <v>920.393162</v>
      </c>
      <c r="M48" s="13" t="n">
        <v>890.589743</v>
      </c>
      <c r="N48" s="13" t="n">
        <v>-29.803419</v>
      </c>
      <c r="O48" s="11" t="n">
        <v>-3.23811825538095</v>
      </c>
    </row>
    <row r="49" s="8" customFormat="true" ht="14.4" hidden="false" customHeight="false" outlineLevel="0" collapsed="false">
      <c r="A49" s="33" t="s">
        <v>156</v>
      </c>
      <c r="B49" s="34" t="n">
        <v>7</v>
      </c>
      <c r="C49" s="34" t="n">
        <v>6</v>
      </c>
      <c r="D49" s="34" t="n">
        <v>-1</v>
      </c>
      <c r="E49" s="35" t="n">
        <v>-14.2857142857143</v>
      </c>
      <c r="F49" s="35"/>
      <c r="G49" s="36" t="n">
        <v>66152</v>
      </c>
      <c r="H49" s="36" t="n">
        <v>70282</v>
      </c>
      <c r="I49" s="36" t="n">
        <v>4130</v>
      </c>
      <c r="J49" s="35" t="n">
        <v>6.24319748458097</v>
      </c>
      <c r="K49" s="35"/>
      <c r="L49" s="36" t="n">
        <v>726.945054</v>
      </c>
      <c r="M49" s="36" t="n">
        <v>901.051282</v>
      </c>
      <c r="N49" s="36" t="n">
        <v>174.106228</v>
      </c>
      <c r="O49" s="35" t="n">
        <v>23.95039721943</v>
      </c>
    </row>
    <row r="50" s="8" customFormat="true" ht="14.4" hidden="false" customHeight="false" outlineLevel="0" collapsed="false">
      <c r="A50" s="37" t="s">
        <v>157</v>
      </c>
      <c r="B50" s="38" t="n">
        <v>7</v>
      </c>
      <c r="C50" s="38" t="n">
        <v>6</v>
      </c>
      <c r="D50" s="38" t="n">
        <v>-1</v>
      </c>
      <c r="E50" s="39" t="n">
        <v>-14.2857142857143</v>
      </c>
      <c r="F50" s="39"/>
      <c r="G50" s="40" t="n">
        <v>66152</v>
      </c>
      <c r="H50" s="40" t="n">
        <v>70282</v>
      </c>
      <c r="I50" s="40" t="n">
        <v>4130</v>
      </c>
      <c r="J50" s="39" t="n">
        <v>6.24319748458097</v>
      </c>
      <c r="K50" s="39"/>
      <c r="L50" s="40" t="n">
        <v>726.945054</v>
      </c>
      <c r="M50" s="40" t="n">
        <v>901.051282</v>
      </c>
      <c r="N50" s="40" t="n">
        <v>174.106228</v>
      </c>
      <c r="O50" s="39" t="n">
        <v>23.95039721943</v>
      </c>
    </row>
    <row r="51" customFormat="false" ht="14.4" hidden="false" customHeight="false" outlineLevel="0" collapsed="false">
      <c r="A51" s="33" t="s">
        <v>161</v>
      </c>
      <c r="B51" s="34" t="n">
        <v>11</v>
      </c>
      <c r="C51" s="34" t="n">
        <v>9</v>
      </c>
      <c r="D51" s="34" t="n">
        <v>-2</v>
      </c>
      <c r="E51" s="35" t="n">
        <v>-18.1818181818182</v>
      </c>
      <c r="F51" s="35"/>
      <c r="G51" s="36" t="n">
        <v>149220</v>
      </c>
      <c r="H51" s="36" t="n">
        <v>103383</v>
      </c>
      <c r="I51" s="36" t="n">
        <v>-45837</v>
      </c>
      <c r="J51" s="35" t="n">
        <v>-30.7177322074789</v>
      </c>
      <c r="K51" s="35"/>
      <c r="L51" s="36" t="n">
        <v>1043.496503</v>
      </c>
      <c r="M51" s="36" t="n">
        <v>883.615384</v>
      </c>
      <c r="N51" s="36" t="n">
        <v>-159.881119</v>
      </c>
      <c r="O51" s="35" t="n">
        <v>-15.3216727167125</v>
      </c>
    </row>
    <row r="52" customFormat="false" ht="14.4" hidden="false" customHeight="false" outlineLevel="0" collapsed="false">
      <c r="A52" s="37" t="s">
        <v>162</v>
      </c>
      <c r="B52" s="38" t="n">
        <v>11</v>
      </c>
      <c r="C52" s="38" t="n">
        <v>9</v>
      </c>
      <c r="D52" s="38" t="n">
        <v>-2</v>
      </c>
      <c r="E52" s="39" t="n">
        <v>-18.1818181818182</v>
      </c>
      <c r="F52" s="39"/>
      <c r="G52" s="40" t="n">
        <v>149220</v>
      </c>
      <c r="H52" s="40" t="n">
        <v>103383</v>
      </c>
      <c r="I52" s="40" t="n">
        <v>-45837</v>
      </c>
      <c r="J52" s="39" t="n">
        <v>-30.7177322074789</v>
      </c>
      <c r="K52" s="39"/>
      <c r="L52" s="40" t="n">
        <v>1043.496503</v>
      </c>
      <c r="M52" s="40" t="n">
        <v>883.615384</v>
      </c>
      <c r="N52" s="40" t="n">
        <v>-159.881119</v>
      </c>
      <c r="O52" s="39" t="n">
        <v>-15.3216727167125</v>
      </c>
    </row>
    <row r="54" customFormat="false" ht="17.4" hidden="false" customHeight="false" outlineLevel="0" collapsed="false">
      <c r="A54" s="44" t="s">
        <v>187</v>
      </c>
    </row>
    <row r="55" customFormat="false" ht="15.6" hidden="false" customHeight="true" outlineLevel="0" collapsed="false">
      <c r="A55" s="45" t="s">
        <v>96</v>
      </c>
      <c r="B55" s="45"/>
      <c r="C55" s="45"/>
      <c r="D55" s="45"/>
      <c r="E55" s="45"/>
      <c r="F55" s="45"/>
      <c r="G55" s="45"/>
      <c r="H55" s="45"/>
    </row>
    <row r="56" customFormat="false" ht="15.6" hidden="false" customHeight="false" outlineLevel="0" collapsed="false">
      <c r="A56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7" min="7" style="18" width="13.76"/>
    <col collapsed="false" customWidth="true" hidden="false" outlineLevel="0" max="8" min="8" style="18" width="15.1"/>
    <col collapsed="false" customWidth="true" hidden="false" outlineLevel="0" max="9" min="9" style="18" width="13.2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41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261245.33</v>
      </c>
      <c r="C6" s="10" t="n">
        <v>262736.33</v>
      </c>
      <c r="D6" s="10" t="n">
        <v>1491.00000000003</v>
      </c>
      <c r="E6" s="11" t="n">
        <v>0.570727905451948</v>
      </c>
      <c r="F6" s="11"/>
      <c r="G6" s="13" t="n">
        <v>2988935161</v>
      </c>
      <c r="H6" s="13" t="n">
        <v>3121526005</v>
      </c>
      <c r="I6" s="13" t="n">
        <v>132590844</v>
      </c>
      <c r="J6" s="11" t="n">
        <v>4.43605621594145</v>
      </c>
      <c r="K6" s="11"/>
      <c r="L6" s="13" t="n">
        <v>880.084973</v>
      </c>
      <c r="M6" s="13" t="n">
        <v>913.910097</v>
      </c>
      <c r="N6" s="13" t="n">
        <v>33.825124</v>
      </c>
      <c r="O6" s="11" t="n">
        <v>3.84339297201021</v>
      </c>
    </row>
    <row r="7" s="8" customFormat="true" ht="14.4" hidden="false" customHeight="false" outlineLevel="0" collapsed="false">
      <c r="A7" s="3" t="s">
        <v>109</v>
      </c>
      <c r="B7" s="10" t="n">
        <v>194731.33</v>
      </c>
      <c r="C7" s="10" t="n">
        <v>197781</v>
      </c>
      <c r="D7" s="10" t="n">
        <v>3049.67000000001</v>
      </c>
      <c r="E7" s="11" t="n">
        <v>1.56609108559984</v>
      </c>
      <c r="F7" s="11"/>
      <c r="G7" s="13" t="n">
        <v>2190464635</v>
      </c>
      <c r="H7" s="13" t="n">
        <v>2332768787</v>
      </c>
      <c r="I7" s="13" t="n">
        <v>142304152</v>
      </c>
      <c r="J7" s="11" t="n">
        <v>6.49652816695669</v>
      </c>
      <c r="K7" s="11"/>
      <c r="L7" s="13" t="n">
        <v>865.280792</v>
      </c>
      <c r="M7" s="13" t="n">
        <v>907.285092</v>
      </c>
      <c r="N7" s="13" t="n">
        <v>42.0042999999999</v>
      </c>
      <c r="O7" s="11" t="n">
        <v>4.85441262401211</v>
      </c>
    </row>
    <row r="8" customFormat="false" ht="14.4" hidden="false" customHeight="false" outlineLevel="0" collapsed="false">
      <c r="A8" s="33" t="s">
        <v>110</v>
      </c>
      <c r="B8" s="34" t="n">
        <v>2437</v>
      </c>
      <c r="C8" s="34" t="n">
        <v>2450.33</v>
      </c>
      <c r="D8" s="34" t="n">
        <v>13.3299999999999</v>
      </c>
      <c r="E8" s="35" t="n">
        <v>0.546983996717272</v>
      </c>
      <c r="F8" s="35"/>
      <c r="G8" s="36" t="n">
        <v>19595175</v>
      </c>
      <c r="H8" s="36" t="n">
        <v>21382307</v>
      </c>
      <c r="I8" s="36" t="n">
        <v>1787132</v>
      </c>
      <c r="J8" s="35" t="n">
        <v>9.12026557558174</v>
      </c>
      <c r="K8" s="35"/>
      <c r="L8" s="36" t="n">
        <v>618.51504</v>
      </c>
      <c r="M8" s="36" t="n">
        <v>671.253605</v>
      </c>
      <c r="N8" s="36" t="n">
        <v>52.738565</v>
      </c>
      <c r="O8" s="35" t="n">
        <v>8.52664229474517</v>
      </c>
    </row>
    <row r="9" customFormat="false" ht="14.4" hidden="false" customHeight="false" outlineLevel="0" collapsed="false">
      <c r="A9" s="37" t="s">
        <v>189</v>
      </c>
      <c r="B9" s="38" t="n">
        <v>504.33</v>
      </c>
      <c r="C9" s="38" t="n">
        <v>557</v>
      </c>
      <c r="D9" s="38" t="n">
        <v>52.67</v>
      </c>
      <c r="E9" s="39" t="n">
        <v>10.4435587809569</v>
      </c>
      <c r="F9" s="39"/>
      <c r="G9" s="40" t="n">
        <v>3525456</v>
      </c>
      <c r="H9" s="40" t="n">
        <v>4382998</v>
      </c>
      <c r="I9" s="40" t="n">
        <v>857542</v>
      </c>
      <c r="J9" s="39" t="n">
        <v>24.3242859930744</v>
      </c>
      <c r="K9" s="39"/>
      <c r="L9" s="40" t="n">
        <v>537.72118</v>
      </c>
      <c r="M9" s="40" t="n">
        <v>605.302858</v>
      </c>
      <c r="N9" s="40" t="n">
        <v>67.581678</v>
      </c>
      <c r="O9" s="39" t="n">
        <v>12.5681636717378</v>
      </c>
    </row>
    <row r="10" customFormat="false" ht="14.4" hidden="false" customHeight="false" outlineLevel="0" collapsed="false">
      <c r="A10" s="37" t="s">
        <v>111</v>
      </c>
      <c r="B10" s="38" t="n">
        <v>1706.67</v>
      </c>
      <c r="C10" s="38" t="n">
        <v>1680.67</v>
      </c>
      <c r="D10" s="38" t="n">
        <v>-26</v>
      </c>
      <c r="E10" s="39" t="n">
        <v>-1.52343452454194</v>
      </c>
      <c r="F10" s="39"/>
      <c r="G10" s="40" t="n">
        <v>13736264</v>
      </c>
      <c r="H10" s="40" t="n">
        <v>14745189</v>
      </c>
      <c r="I10" s="40" t="n">
        <v>1008925</v>
      </c>
      <c r="J10" s="39" t="n">
        <v>7.3449738589765</v>
      </c>
      <c r="K10" s="39"/>
      <c r="L10" s="40" t="n">
        <v>619.121266</v>
      </c>
      <c r="M10" s="40" t="n">
        <v>674.876869</v>
      </c>
      <c r="N10" s="40" t="n">
        <v>55.7556030000001</v>
      </c>
      <c r="O10" s="39" t="n">
        <v>9.00560295081191</v>
      </c>
    </row>
    <row r="11" customFormat="false" ht="14.4" hidden="false" customHeight="false" outlineLevel="0" collapsed="false">
      <c r="A11" s="37" t="s">
        <v>214</v>
      </c>
      <c r="B11" s="38" t="n">
        <v>149</v>
      </c>
      <c r="C11" s="38" t="n">
        <v>131.67</v>
      </c>
      <c r="D11" s="38" t="n">
        <v>-17.33</v>
      </c>
      <c r="E11" s="39" t="n">
        <v>-11.6308724832215</v>
      </c>
      <c r="F11" s="39"/>
      <c r="G11" s="40" t="n">
        <v>1432112</v>
      </c>
      <c r="H11" s="40" t="n">
        <v>1313591</v>
      </c>
      <c r="I11" s="40" t="n">
        <v>-118521</v>
      </c>
      <c r="J11" s="39" t="n">
        <v>-8.27595886355257</v>
      </c>
      <c r="K11" s="39"/>
      <c r="L11" s="40" t="n">
        <v>739.345379</v>
      </c>
      <c r="M11" s="40" t="n">
        <v>767.414456</v>
      </c>
      <c r="N11" s="40" t="n">
        <v>28.069077</v>
      </c>
      <c r="O11" s="39" t="n">
        <v>3.79647696425245</v>
      </c>
    </row>
    <row r="12" customFormat="false" ht="14.4" hidden="false" customHeight="false" outlineLevel="0" collapsed="false">
      <c r="A12" s="33" t="s">
        <v>112</v>
      </c>
      <c r="B12" s="34" t="n">
        <v>18686.67</v>
      </c>
      <c r="C12" s="34" t="n">
        <v>20491.33</v>
      </c>
      <c r="D12" s="34" t="n">
        <v>1804.66</v>
      </c>
      <c r="E12" s="35" t="n">
        <v>9.65747241215264</v>
      </c>
      <c r="F12" s="35"/>
      <c r="G12" s="36" t="n">
        <v>425839615</v>
      </c>
      <c r="H12" s="36" t="n">
        <v>480888613</v>
      </c>
      <c r="I12" s="36" t="n">
        <v>55048998</v>
      </c>
      <c r="J12" s="35" t="n">
        <v>12.9271669569775</v>
      </c>
      <c r="K12" s="35"/>
      <c r="L12" s="36" t="n">
        <v>1752.955099</v>
      </c>
      <c r="M12" s="36" t="n">
        <v>1805.223563</v>
      </c>
      <c r="N12" s="36" t="n">
        <v>52.268464</v>
      </c>
      <c r="O12" s="35" t="n">
        <v>2.9817343313481</v>
      </c>
    </row>
    <row r="13" customFormat="false" ht="14.4" hidden="false" customHeight="false" outlineLevel="0" collapsed="false">
      <c r="A13" s="37" t="s">
        <v>194</v>
      </c>
      <c r="B13" s="38" t="n">
        <v>3206</v>
      </c>
      <c r="C13" s="38" t="n">
        <v>2977.33</v>
      </c>
      <c r="D13" s="38" t="n">
        <v>-228.67</v>
      </c>
      <c r="E13" s="39" t="n">
        <v>-7.13256394260761</v>
      </c>
      <c r="F13" s="39"/>
      <c r="G13" s="40" t="n">
        <v>105622026</v>
      </c>
      <c r="H13" s="40" t="n">
        <v>101421085</v>
      </c>
      <c r="I13" s="40" t="n">
        <v>-4200941</v>
      </c>
      <c r="J13" s="39" t="n">
        <v>-3.97733423519068</v>
      </c>
      <c r="K13" s="39"/>
      <c r="L13" s="40" t="n">
        <v>2534.23931</v>
      </c>
      <c r="M13" s="40" t="n">
        <v>2620.341689</v>
      </c>
      <c r="N13" s="40" t="n">
        <v>86.1023789999999</v>
      </c>
      <c r="O13" s="39" t="n">
        <v>3.39756307386771</v>
      </c>
    </row>
    <row r="14" customFormat="false" ht="14.4" hidden="false" customHeight="false" outlineLevel="0" collapsed="false">
      <c r="A14" s="37" t="s">
        <v>190</v>
      </c>
      <c r="B14" s="38" t="n">
        <v>8024.33</v>
      </c>
      <c r="C14" s="38" t="n">
        <v>8169</v>
      </c>
      <c r="D14" s="38" t="n">
        <v>144.67</v>
      </c>
      <c r="E14" s="39" t="n">
        <v>1.80289195484234</v>
      </c>
      <c r="F14" s="39"/>
      <c r="G14" s="40" t="n">
        <v>184489240</v>
      </c>
      <c r="H14" s="40" t="n">
        <v>197446266</v>
      </c>
      <c r="I14" s="40" t="n">
        <v>12957026</v>
      </c>
      <c r="J14" s="39" t="n">
        <v>7.0231879105795</v>
      </c>
      <c r="K14" s="39"/>
      <c r="L14" s="40" t="n">
        <v>1768.556377</v>
      </c>
      <c r="M14" s="40" t="n">
        <v>1859.245232</v>
      </c>
      <c r="N14" s="40" t="n">
        <v>90.6888549999999</v>
      </c>
      <c r="O14" s="39" t="n">
        <v>5.12784642770819</v>
      </c>
    </row>
    <row r="15" customFormat="false" ht="14.4" hidden="false" customHeight="false" outlineLevel="0" collapsed="false">
      <c r="A15" s="37" t="s">
        <v>113</v>
      </c>
      <c r="B15" s="38" t="n">
        <v>7456.33</v>
      </c>
      <c r="C15" s="38" t="n">
        <v>9345</v>
      </c>
      <c r="D15" s="38" t="n">
        <v>1888.67</v>
      </c>
      <c r="E15" s="39" t="n">
        <v>25.3297533773317</v>
      </c>
      <c r="F15" s="39"/>
      <c r="G15" s="40" t="n">
        <v>135728349</v>
      </c>
      <c r="H15" s="40" t="n">
        <v>182021262</v>
      </c>
      <c r="I15" s="40" t="n">
        <v>46292913</v>
      </c>
      <c r="J15" s="39" t="n">
        <v>34.1070331592997</v>
      </c>
      <c r="K15" s="39"/>
      <c r="L15" s="40" t="n">
        <v>1400.238754</v>
      </c>
      <c r="M15" s="40" t="n">
        <v>1498.302358</v>
      </c>
      <c r="N15" s="40" t="n">
        <v>98.0636039999999</v>
      </c>
      <c r="O15" s="39" t="n">
        <v>7.00334880175727</v>
      </c>
    </row>
    <row r="16" customFormat="false" ht="14.4" hidden="false" customHeight="false" outlineLevel="0" collapsed="false">
      <c r="A16" s="33" t="s">
        <v>114</v>
      </c>
      <c r="B16" s="34" t="n">
        <v>2479.67</v>
      </c>
      <c r="C16" s="34" t="n">
        <v>2523.67</v>
      </c>
      <c r="D16" s="34" t="n">
        <v>44</v>
      </c>
      <c r="E16" s="35" t="n">
        <v>1.77442966201148</v>
      </c>
      <c r="F16" s="35"/>
      <c r="G16" s="36" t="n">
        <v>54668730</v>
      </c>
      <c r="H16" s="36" t="n">
        <v>53047276</v>
      </c>
      <c r="I16" s="36" t="n">
        <v>-1621454</v>
      </c>
      <c r="J16" s="35" t="n">
        <v>-2.96596244324681</v>
      </c>
      <c r="K16" s="35"/>
      <c r="L16" s="36" t="n">
        <v>1695.905875</v>
      </c>
      <c r="M16" s="36" t="n">
        <v>1616.914926</v>
      </c>
      <c r="N16" s="36" t="n">
        <v>-78.990949</v>
      </c>
      <c r="O16" s="35" t="n">
        <v>-4.65774369700795</v>
      </c>
    </row>
    <row r="17" customFormat="false" ht="14.4" hidden="false" customHeight="false" outlineLevel="0" collapsed="false">
      <c r="A17" s="37" t="s">
        <v>115</v>
      </c>
      <c r="B17" s="38" t="n">
        <v>2479.67</v>
      </c>
      <c r="C17" s="38" t="n">
        <v>2523.67</v>
      </c>
      <c r="D17" s="38" t="n">
        <v>44</v>
      </c>
      <c r="E17" s="39" t="n">
        <v>1.77442966201148</v>
      </c>
      <c r="F17" s="39"/>
      <c r="G17" s="40" t="n">
        <v>54668730</v>
      </c>
      <c r="H17" s="40" t="n">
        <v>53047276</v>
      </c>
      <c r="I17" s="40" t="n">
        <v>-1621454</v>
      </c>
      <c r="J17" s="39" t="n">
        <v>-2.96596244324681</v>
      </c>
      <c r="K17" s="39"/>
      <c r="L17" s="40" t="n">
        <v>1695.905875</v>
      </c>
      <c r="M17" s="40" t="n">
        <v>1616.914926</v>
      </c>
      <c r="N17" s="40" t="n">
        <v>-78.990949</v>
      </c>
      <c r="O17" s="39" t="n">
        <v>-4.65774369700795</v>
      </c>
    </row>
    <row r="18" customFormat="false" ht="14.4" hidden="false" customHeight="false" outlineLevel="0" collapsed="false">
      <c r="A18" s="33" t="s">
        <v>116</v>
      </c>
      <c r="B18" s="34" t="n">
        <v>17562.33</v>
      </c>
      <c r="C18" s="34" t="n">
        <v>17398.33</v>
      </c>
      <c r="D18" s="34" t="n">
        <v>-164</v>
      </c>
      <c r="E18" s="35" t="n">
        <v>-0.933816868262924</v>
      </c>
      <c r="F18" s="35"/>
      <c r="G18" s="36" t="n">
        <v>210325278</v>
      </c>
      <c r="H18" s="36" t="n">
        <v>210082961</v>
      </c>
      <c r="I18" s="36" t="n">
        <v>-242317</v>
      </c>
      <c r="J18" s="35" t="n">
        <v>-0.115210592993962</v>
      </c>
      <c r="K18" s="35"/>
      <c r="L18" s="36" t="n">
        <v>921.225574</v>
      </c>
      <c r="M18" s="36" t="n">
        <v>928.837869</v>
      </c>
      <c r="N18" s="36" t="n">
        <v>7.6122949999999</v>
      </c>
      <c r="O18" s="35" t="n">
        <v>0.826322587522945</v>
      </c>
    </row>
    <row r="19" customFormat="false" ht="14.4" hidden="false" customHeight="false" outlineLevel="0" collapsed="false">
      <c r="A19" s="37" t="s">
        <v>117</v>
      </c>
      <c r="B19" s="38" t="n">
        <v>3634.33</v>
      </c>
      <c r="C19" s="38" t="n">
        <v>3518</v>
      </c>
      <c r="D19" s="38" t="n">
        <v>-116.33</v>
      </c>
      <c r="E19" s="39" t="n">
        <v>-3.20086508379811</v>
      </c>
      <c r="F19" s="39"/>
      <c r="G19" s="40" t="n">
        <v>40430646</v>
      </c>
      <c r="H19" s="40" t="n">
        <v>40565235</v>
      </c>
      <c r="I19" s="40" t="n">
        <v>134589</v>
      </c>
      <c r="J19" s="39" t="n">
        <v>0.332888571703752</v>
      </c>
      <c r="K19" s="39"/>
      <c r="L19" s="40" t="n">
        <v>855.742239</v>
      </c>
      <c r="M19" s="40" t="n">
        <v>886.982004</v>
      </c>
      <c r="N19" s="40" t="n">
        <v>31.2397649999999</v>
      </c>
      <c r="O19" s="39" t="n">
        <v>3.65060453677102</v>
      </c>
    </row>
    <row r="20" customFormat="false" ht="14.4" hidden="false" customHeight="false" outlineLevel="0" collapsed="false">
      <c r="A20" s="37" t="s">
        <v>118</v>
      </c>
      <c r="B20" s="38" t="n">
        <v>3780.33</v>
      </c>
      <c r="C20" s="38" t="n">
        <v>4223</v>
      </c>
      <c r="D20" s="38" t="n">
        <v>442.67</v>
      </c>
      <c r="E20" s="39" t="n">
        <v>11.7098242746004</v>
      </c>
      <c r="F20" s="39"/>
      <c r="G20" s="40" t="n">
        <v>55156328</v>
      </c>
      <c r="H20" s="40" t="n">
        <v>59885442</v>
      </c>
      <c r="I20" s="40" t="n">
        <v>4729114</v>
      </c>
      <c r="J20" s="39" t="n">
        <v>8.57401892308712</v>
      </c>
      <c r="K20" s="39"/>
      <c r="L20" s="40" t="n">
        <v>1122.334415</v>
      </c>
      <c r="M20" s="40" t="n">
        <v>1090.829377</v>
      </c>
      <c r="N20" s="40" t="n">
        <v>-31.505038</v>
      </c>
      <c r="O20" s="39" t="n">
        <v>-2.80709898751523</v>
      </c>
    </row>
    <row r="21" customFormat="false" ht="14.4" hidden="false" customHeight="false" outlineLevel="0" collapsed="false">
      <c r="A21" s="37" t="s">
        <v>119</v>
      </c>
      <c r="B21" s="38" t="n">
        <v>10147.67</v>
      </c>
      <c r="C21" s="38" t="n">
        <v>9657.33</v>
      </c>
      <c r="D21" s="38" t="n">
        <v>-490.34</v>
      </c>
      <c r="E21" s="39" t="n">
        <v>-4.83204518869849</v>
      </c>
      <c r="F21" s="39"/>
      <c r="G21" s="40" t="n">
        <v>114738304</v>
      </c>
      <c r="H21" s="40" t="n">
        <v>109632284</v>
      </c>
      <c r="I21" s="40" t="n">
        <v>-5106020</v>
      </c>
      <c r="J21" s="39" t="n">
        <v>-4.45014421687809</v>
      </c>
      <c r="K21" s="39"/>
      <c r="L21" s="40" t="n">
        <v>869.758613</v>
      </c>
      <c r="M21" s="40" t="n">
        <v>873.24888</v>
      </c>
      <c r="N21" s="40" t="n">
        <v>3.49026700000002</v>
      </c>
      <c r="O21" s="39" t="n">
        <v>0.401291455793841</v>
      </c>
    </row>
    <row r="22" customFormat="false" ht="14.4" hidden="false" customHeight="false" outlineLevel="0" collapsed="false">
      <c r="A22" s="33" t="s">
        <v>120</v>
      </c>
      <c r="B22" s="34" t="n">
        <v>9172</v>
      </c>
      <c r="C22" s="34" t="n">
        <v>9464.33</v>
      </c>
      <c r="D22" s="34" t="n">
        <v>292.33</v>
      </c>
      <c r="E22" s="35" t="n">
        <v>3.18720017444396</v>
      </c>
      <c r="F22" s="35"/>
      <c r="G22" s="36" t="n">
        <v>161107335</v>
      </c>
      <c r="H22" s="36" t="n">
        <v>166337388</v>
      </c>
      <c r="I22" s="36" t="n">
        <v>5230053</v>
      </c>
      <c r="J22" s="35" t="n">
        <v>3.24631588003116</v>
      </c>
      <c r="K22" s="35"/>
      <c r="L22" s="36" t="n">
        <v>1351.163532</v>
      </c>
      <c r="M22" s="36" t="n">
        <v>1351.937611</v>
      </c>
      <c r="N22" s="36" t="n">
        <v>0.774079000000029</v>
      </c>
      <c r="O22" s="35" t="n">
        <v>0.057289808499659</v>
      </c>
    </row>
    <row r="23" customFormat="false" ht="14.4" hidden="false" customHeight="false" outlineLevel="0" collapsed="false">
      <c r="A23" s="37" t="s">
        <v>121</v>
      </c>
      <c r="B23" s="38" t="n">
        <v>851</v>
      </c>
      <c r="C23" s="38" t="n">
        <v>854.33</v>
      </c>
      <c r="D23" s="38" t="n">
        <v>3.33000000000004</v>
      </c>
      <c r="E23" s="39" t="n">
        <v>0.391304347826092</v>
      </c>
      <c r="F23" s="39"/>
      <c r="G23" s="40" t="n">
        <v>7119975</v>
      </c>
      <c r="H23" s="40" t="n">
        <v>7251636</v>
      </c>
      <c r="I23" s="40" t="n">
        <v>131661</v>
      </c>
      <c r="J23" s="39" t="n">
        <v>1.84917784121433</v>
      </c>
      <c r="K23" s="39"/>
      <c r="L23" s="40" t="n">
        <v>643.58447</v>
      </c>
      <c r="M23" s="40" t="n">
        <v>652.930546</v>
      </c>
      <c r="N23" s="40" t="n">
        <v>9.34607600000004</v>
      </c>
      <c r="O23" s="39" t="n">
        <v>1.45219103873032</v>
      </c>
    </row>
    <row r="24" customFormat="false" ht="28.8" hidden="false" customHeight="false" outlineLevel="0" collapsed="false">
      <c r="A24" s="37" t="s">
        <v>122</v>
      </c>
      <c r="B24" s="38" t="n">
        <v>421.33</v>
      </c>
      <c r="C24" s="38" t="n">
        <v>444.33</v>
      </c>
      <c r="D24" s="38" t="n">
        <v>23</v>
      </c>
      <c r="E24" s="39" t="n">
        <v>5.4589039470249</v>
      </c>
      <c r="F24" s="39"/>
      <c r="G24" s="40" t="n">
        <v>3679089</v>
      </c>
      <c r="H24" s="40" t="n">
        <v>4016594</v>
      </c>
      <c r="I24" s="40" t="n">
        <v>337505</v>
      </c>
      <c r="J24" s="39" t="n">
        <v>9.17360248692</v>
      </c>
      <c r="K24" s="39"/>
      <c r="L24" s="40" t="n">
        <v>671.698778</v>
      </c>
      <c r="M24" s="40" t="n">
        <v>695.358785</v>
      </c>
      <c r="N24" s="40" t="n">
        <v>23.6600070000001</v>
      </c>
      <c r="O24" s="39" t="n">
        <v>3.52241328627221</v>
      </c>
    </row>
    <row r="25" customFormat="false" ht="14.4" hidden="false" customHeight="false" outlineLevel="0" collapsed="false">
      <c r="A25" s="37" t="s">
        <v>226</v>
      </c>
      <c r="B25" s="38" t="n">
        <v>124.33</v>
      </c>
      <c r="C25" s="38" t="n">
        <v>142.33</v>
      </c>
      <c r="D25" s="38" t="n">
        <v>18</v>
      </c>
      <c r="E25" s="39" t="n">
        <v>14.4775999356551</v>
      </c>
      <c r="F25" s="39"/>
      <c r="G25" s="40" t="n">
        <v>839975</v>
      </c>
      <c r="H25" s="40" t="n">
        <v>975039</v>
      </c>
      <c r="I25" s="40" t="n">
        <v>135064</v>
      </c>
      <c r="J25" s="39" t="n">
        <v>16.0795261763743</v>
      </c>
      <c r="K25" s="39"/>
      <c r="L25" s="40" t="n">
        <v>519.693248</v>
      </c>
      <c r="M25" s="40" t="n">
        <v>526.965502</v>
      </c>
      <c r="N25" s="40" t="n">
        <v>7.27225399999998</v>
      </c>
      <c r="O25" s="39" t="n">
        <v>1.39933586360544</v>
      </c>
    </row>
    <row r="26" customFormat="false" ht="14.4" hidden="false" customHeight="false" outlineLevel="0" collapsed="false">
      <c r="A26" s="37" t="s">
        <v>123</v>
      </c>
      <c r="B26" s="38" t="n">
        <v>460</v>
      </c>
      <c r="C26" s="38" t="n">
        <v>426.67</v>
      </c>
      <c r="D26" s="38" t="n">
        <v>-33.33</v>
      </c>
      <c r="E26" s="39" t="n">
        <v>-7.24565217391304</v>
      </c>
      <c r="F26" s="39"/>
      <c r="G26" s="40" t="n">
        <v>4653822</v>
      </c>
      <c r="H26" s="40" t="n">
        <v>4812933</v>
      </c>
      <c r="I26" s="40" t="n">
        <v>159111</v>
      </c>
      <c r="J26" s="39" t="n">
        <v>3.41893179412534</v>
      </c>
      <c r="K26" s="39"/>
      <c r="L26" s="40" t="n">
        <v>778.231103</v>
      </c>
      <c r="M26" s="40" t="n">
        <v>867.709507</v>
      </c>
      <c r="N26" s="40" t="n">
        <v>89.4784040000001</v>
      </c>
      <c r="O26" s="39" t="n">
        <v>11.4976648523903</v>
      </c>
    </row>
    <row r="27" customFormat="false" ht="14.4" hidden="false" customHeight="false" outlineLevel="0" collapsed="false">
      <c r="A27" s="37" t="s">
        <v>124</v>
      </c>
      <c r="B27" s="38" t="n">
        <v>268.67</v>
      </c>
      <c r="C27" s="38" t="n">
        <v>222.67</v>
      </c>
      <c r="D27" s="38" t="n">
        <v>-46</v>
      </c>
      <c r="E27" s="39" t="n">
        <v>-17.1213756653143</v>
      </c>
      <c r="F27" s="39"/>
      <c r="G27" s="40" t="n">
        <v>1927716</v>
      </c>
      <c r="H27" s="40" t="n">
        <v>1451766</v>
      </c>
      <c r="I27" s="40" t="n">
        <v>-475950</v>
      </c>
      <c r="J27" s="39" t="n">
        <v>-24.6898402046775</v>
      </c>
      <c r="K27" s="39"/>
      <c r="L27" s="40" t="n">
        <v>551.925582</v>
      </c>
      <c r="M27" s="40" t="n">
        <v>501.523814</v>
      </c>
      <c r="N27" s="40" t="n">
        <v>-50.401768</v>
      </c>
      <c r="O27" s="39" t="n">
        <v>-9.13198620316896</v>
      </c>
    </row>
    <row r="28" customFormat="false" ht="28.8" hidden="false" customHeight="false" outlineLevel="0" collapsed="false">
      <c r="A28" s="37" t="s">
        <v>242</v>
      </c>
      <c r="B28" s="38" t="n">
        <v>1354.33</v>
      </c>
      <c r="C28" s="38" t="n">
        <v>1327</v>
      </c>
      <c r="D28" s="38" t="n">
        <v>-27.3299999999999</v>
      </c>
      <c r="E28" s="39" t="n">
        <v>-2.01797198614813</v>
      </c>
      <c r="F28" s="39"/>
      <c r="G28" s="40" t="n">
        <v>46056565</v>
      </c>
      <c r="H28" s="40" t="n">
        <v>46120796</v>
      </c>
      <c r="I28" s="40" t="n">
        <v>64231</v>
      </c>
      <c r="J28" s="39" t="n">
        <v>0.139461116998196</v>
      </c>
      <c r="K28" s="39"/>
      <c r="L28" s="40" t="n">
        <v>2615.915391</v>
      </c>
      <c r="M28" s="40" t="n">
        <v>2673.514346</v>
      </c>
      <c r="N28" s="40" t="n">
        <v>57.5989549999999</v>
      </c>
      <c r="O28" s="39" t="n">
        <v>2.20186613061599</v>
      </c>
    </row>
    <row r="29" s="8" customFormat="true" ht="14.4" hidden="false" customHeight="false" outlineLevel="0" collapsed="false">
      <c r="A29" s="37" t="s">
        <v>206</v>
      </c>
      <c r="B29" s="38" t="n">
        <v>1823.67</v>
      </c>
      <c r="C29" s="38" t="n">
        <v>1773.67</v>
      </c>
      <c r="D29" s="38" t="n">
        <v>-50</v>
      </c>
      <c r="E29" s="39" t="n">
        <v>-2.74172410578668</v>
      </c>
      <c r="F29" s="39"/>
      <c r="G29" s="40" t="n">
        <v>45854402</v>
      </c>
      <c r="H29" s="40" t="n">
        <v>43038717</v>
      </c>
      <c r="I29" s="40" t="n">
        <v>-2815685</v>
      </c>
      <c r="J29" s="39" t="n">
        <v>-6.14049006679882</v>
      </c>
      <c r="K29" s="39"/>
      <c r="L29" s="40" t="n">
        <v>1934.155681</v>
      </c>
      <c r="M29" s="40" t="n">
        <v>1866.565109</v>
      </c>
      <c r="N29" s="40" t="n">
        <v>-67.5905720000001</v>
      </c>
      <c r="O29" s="39" t="n">
        <v>-3.4945776425326</v>
      </c>
    </row>
    <row r="30" customFormat="false" ht="28.8" hidden="false" customHeight="false" outlineLevel="0" collapsed="false">
      <c r="A30" s="37" t="s">
        <v>243</v>
      </c>
      <c r="B30" s="38" t="n">
        <v>241.67</v>
      </c>
      <c r="C30" s="38" t="n">
        <v>277.67</v>
      </c>
      <c r="D30" s="38" t="n">
        <v>36</v>
      </c>
      <c r="E30" s="39" t="n">
        <v>14.896346257293</v>
      </c>
      <c r="F30" s="39"/>
      <c r="G30" s="40" t="n">
        <v>3906707</v>
      </c>
      <c r="H30" s="40" t="n">
        <v>2818710</v>
      </c>
      <c r="I30" s="40" t="n">
        <v>-1087997</v>
      </c>
      <c r="J30" s="39" t="n">
        <v>-27.8494650353866</v>
      </c>
      <c r="K30" s="39"/>
      <c r="L30" s="40" t="n">
        <v>1243.497012</v>
      </c>
      <c r="M30" s="40" t="n">
        <v>780.868823</v>
      </c>
      <c r="N30" s="40" t="n">
        <v>-462.628189</v>
      </c>
      <c r="O30" s="39" t="n">
        <v>-37.2038038318986</v>
      </c>
    </row>
    <row r="31" customFormat="false" ht="28.8" hidden="false" customHeight="false" outlineLevel="0" collapsed="false">
      <c r="A31" s="37" t="s">
        <v>218</v>
      </c>
      <c r="B31" s="38" t="n">
        <v>824.67</v>
      </c>
      <c r="C31" s="38" t="n">
        <v>792.67</v>
      </c>
      <c r="D31" s="38" t="n">
        <v>-32</v>
      </c>
      <c r="E31" s="39" t="n">
        <v>-3.8803400147938</v>
      </c>
      <c r="F31" s="39"/>
      <c r="G31" s="40" t="n">
        <v>11412631</v>
      </c>
      <c r="H31" s="40" t="n">
        <v>11642651</v>
      </c>
      <c r="I31" s="40" t="n">
        <v>230020</v>
      </c>
      <c r="J31" s="39" t="n">
        <v>2.01548617492321</v>
      </c>
      <c r="K31" s="39"/>
      <c r="L31" s="40" t="n">
        <v>1064.540594</v>
      </c>
      <c r="M31" s="40" t="n">
        <v>1129.837812</v>
      </c>
      <c r="N31" s="40" t="n">
        <v>65.2972179999999</v>
      </c>
      <c r="O31" s="39" t="n">
        <v>6.13384011544795</v>
      </c>
    </row>
    <row r="32" customFormat="false" ht="14.4" hidden="false" customHeight="false" outlineLevel="0" collapsed="false">
      <c r="A32" s="37" t="s">
        <v>244</v>
      </c>
      <c r="B32" s="38" t="n">
        <v>77.67</v>
      </c>
      <c r="C32" s="38" t="n">
        <v>84.33</v>
      </c>
      <c r="D32" s="38" t="n">
        <v>6.66</v>
      </c>
      <c r="E32" s="39" t="n">
        <v>8.57473928157589</v>
      </c>
      <c r="F32" s="39"/>
      <c r="G32" s="40" t="n">
        <v>919652</v>
      </c>
      <c r="H32" s="40" t="n">
        <v>1261633</v>
      </c>
      <c r="I32" s="40" t="n">
        <v>341981</v>
      </c>
      <c r="J32" s="39" t="n">
        <v>37.1859138021773</v>
      </c>
      <c r="K32" s="39"/>
      <c r="L32" s="40" t="n">
        <v>910.808053</v>
      </c>
      <c r="M32" s="40" t="n">
        <v>1150.820494</v>
      </c>
      <c r="N32" s="40" t="n">
        <v>240.012441</v>
      </c>
      <c r="O32" s="39" t="n">
        <v>26.3515940827985</v>
      </c>
    </row>
    <row r="33" s="8" customFormat="true" ht="14.4" hidden="false" customHeight="false" outlineLevel="0" collapsed="false">
      <c r="A33" s="37" t="s">
        <v>125</v>
      </c>
      <c r="B33" s="38" t="n">
        <v>1239.33</v>
      </c>
      <c r="C33" s="38" t="n">
        <v>1425.33</v>
      </c>
      <c r="D33" s="38" t="n">
        <v>186</v>
      </c>
      <c r="E33" s="39" t="n">
        <v>15.0081092203045</v>
      </c>
      <c r="F33" s="39"/>
      <c r="G33" s="40" t="n">
        <v>16750573</v>
      </c>
      <c r="H33" s="40" t="n">
        <v>20220657</v>
      </c>
      <c r="I33" s="40" t="n">
        <v>3470084</v>
      </c>
      <c r="J33" s="39" t="n">
        <v>20.71621072306</v>
      </c>
      <c r="K33" s="39"/>
      <c r="L33" s="40" t="n">
        <v>1039.679193</v>
      </c>
      <c r="M33" s="40" t="n">
        <v>1091.280723</v>
      </c>
      <c r="N33" s="40" t="n">
        <v>51.6015300000001</v>
      </c>
      <c r="O33" s="39" t="n">
        <v>4.9632165717488</v>
      </c>
    </row>
    <row r="34" s="8" customFormat="true" ht="14.4" hidden="false" customHeight="false" outlineLevel="0" collapsed="false">
      <c r="A34" s="37" t="s">
        <v>126</v>
      </c>
      <c r="B34" s="38" t="n">
        <v>547.33</v>
      </c>
      <c r="C34" s="38" t="n">
        <v>602</v>
      </c>
      <c r="D34" s="38" t="n">
        <v>54.67</v>
      </c>
      <c r="E34" s="39" t="n">
        <v>9.9884895766722</v>
      </c>
      <c r="F34" s="39"/>
      <c r="G34" s="40" t="n">
        <v>8079009</v>
      </c>
      <c r="H34" s="40" t="n">
        <v>9679873</v>
      </c>
      <c r="I34" s="40" t="n">
        <v>1600864</v>
      </c>
      <c r="J34" s="39" t="n">
        <v>19.81510356035</v>
      </c>
      <c r="K34" s="39"/>
      <c r="L34" s="40" t="n">
        <v>1135.44339</v>
      </c>
      <c r="M34" s="40" t="n">
        <v>1236.886404</v>
      </c>
      <c r="N34" s="40" t="n">
        <v>101.443014</v>
      </c>
      <c r="O34" s="39" t="n">
        <v>8.93422031370496</v>
      </c>
    </row>
    <row r="35" s="8" customFormat="true" ht="28.8" hidden="false" customHeight="false" outlineLevel="0" collapsed="false">
      <c r="A35" s="37" t="s">
        <v>127</v>
      </c>
      <c r="B35" s="38" t="n">
        <v>158.33</v>
      </c>
      <c r="C35" s="38" t="n">
        <v>264</v>
      </c>
      <c r="D35" s="38" t="n">
        <v>105.67</v>
      </c>
      <c r="E35" s="39" t="n">
        <v>66.7403524284722</v>
      </c>
      <c r="F35" s="39"/>
      <c r="G35" s="40" t="n">
        <v>2195840</v>
      </c>
      <c r="H35" s="40" t="n">
        <v>3754266</v>
      </c>
      <c r="I35" s="40" t="n">
        <v>1558426</v>
      </c>
      <c r="J35" s="39" t="n">
        <v>70.9717465753425</v>
      </c>
      <c r="K35" s="39"/>
      <c r="L35" s="40" t="n">
        <v>1066.827317</v>
      </c>
      <c r="M35" s="40" t="n">
        <v>1093.900349</v>
      </c>
      <c r="N35" s="40" t="n">
        <v>27.073032</v>
      </c>
      <c r="O35" s="39" t="n">
        <v>2.53771454560532</v>
      </c>
    </row>
    <row r="36" customFormat="false" ht="14.4" hidden="false" customHeight="false" outlineLevel="0" collapsed="false">
      <c r="A36" s="37" t="s">
        <v>245</v>
      </c>
      <c r="B36" s="38" t="n">
        <v>195.67</v>
      </c>
      <c r="C36" s="38" t="n">
        <v>232</v>
      </c>
      <c r="D36" s="38" t="n">
        <v>36.33</v>
      </c>
      <c r="E36" s="39" t="n">
        <v>18.5669750089436</v>
      </c>
      <c r="F36" s="39"/>
      <c r="G36" s="40" t="n">
        <v>2543343</v>
      </c>
      <c r="H36" s="40" t="n">
        <v>3369530</v>
      </c>
      <c r="I36" s="40" t="n">
        <v>826187</v>
      </c>
      <c r="J36" s="39" t="n">
        <v>32.4842933100254</v>
      </c>
      <c r="K36" s="39"/>
      <c r="L36" s="40" t="n">
        <v>999.855722</v>
      </c>
      <c r="M36" s="40" t="n">
        <v>1117.218169</v>
      </c>
      <c r="N36" s="40" t="n">
        <v>117.362447</v>
      </c>
      <c r="O36" s="39" t="n">
        <v>11.7379382262514</v>
      </c>
    </row>
    <row r="37" customFormat="false" ht="14.4" hidden="false" customHeight="false" outlineLevel="0" collapsed="false">
      <c r="A37" s="37" t="s">
        <v>246</v>
      </c>
      <c r="B37" s="38" t="n">
        <v>224</v>
      </c>
      <c r="C37" s="38" t="n">
        <v>243</v>
      </c>
      <c r="D37" s="38" t="n">
        <v>19</v>
      </c>
      <c r="E37" s="39" t="n">
        <v>8.48214285714286</v>
      </c>
      <c r="F37" s="39"/>
      <c r="G37" s="40" t="n">
        <v>2473537</v>
      </c>
      <c r="H37" s="40" t="n">
        <v>3234841</v>
      </c>
      <c r="I37" s="40" t="n">
        <v>761304</v>
      </c>
      <c r="J37" s="39" t="n">
        <v>30.7779507644317</v>
      </c>
      <c r="K37" s="39"/>
      <c r="L37" s="40" t="n">
        <v>849.428914</v>
      </c>
      <c r="M37" s="40" t="n">
        <v>1024.007913</v>
      </c>
      <c r="N37" s="40" t="n">
        <v>174.578999</v>
      </c>
      <c r="O37" s="39" t="n">
        <v>20.5525142978592</v>
      </c>
    </row>
    <row r="38" customFormat="false" ht="28.8" hidden="false" customHeight="false" outlineLevel="0" collapsed="false">
      <c r="A38" s="37" t="s">
        <v>128</v>
      </c>
      <c r="B38" s="38" t="n">
        <v>189</v>
      </c>
      <c r="C38" s="38" t="n">
        <v>178.33</v>
      </c>
      <c r="D38" s="38" t="n">
        <v>-10.67</v>
      </c>
      <c r="E38" s="39" t="n">
        <v>-5.64550264550264</v>
      </c>
      <c r="F38" s="39"/>
      <c r="G38" s="40" t="n">
        <v>1368497</v>
      </c>
      <c r="H38" s="40" t="n">
        <v>1280458</v>
      </c>
      <c r="I38" s="40" t="n">
        <v>-88039</v>
      </c>
      <c r="J38" s="39" t="n">
        <v>-6.43326218471798</v>
      </c>
      <c r="K38" s="39"/>
      <c r="L38" s="40" t="n">
        <v>556.978835</v>
      </c>
      <c r="M38" s="40" t="n">
        <v>552.328656</v>
      </c>
      <c r="N38" s="40" t="n">
        <v>-4.65017899999998</v>
      </c>
      <c r="O38" s="39" t="n">
        <v>-0.834893304338931</v>
      </c>
    </row>
    <row r="39" s="55" customFormat="true" ht="14.4" hidden="false" customHeight="false" outlineLevel="0" collapsed="false">
      <c r="A39" s="37" t="s">
        <v>210</v>
      </c>
      <c r="B39" s="38" t="n">
        <v>132.33</v>
      </c>
      <c r="C39" s="38" t="n">
        <v>140.67</v>
      </c>
      <c r="D39" s="38" t="n">
        <v>8.33999999999998</v>
      </c>
      <c r="E39" s="39" t="n">
        <v>6.30242575379731</v>
      </c>
      <c r="F39" s="39"/>
      <c r="G39" s="40" t="n">
        <v>1112507</v>
      </c>
      <c r="H39" s="40" t="n">
        <v>1206755</v>
      </c>
      <c r="I39" s="40" t="n">
        <v>94248</v>
      </c>
      <c r="J39" s="39" t="n">
        <v>8.47167703214452</v>
      </c>
      <c r="K39" s="39"/>
      <c r="L39" s="40" t="n">
        <v>646.697359</v>
      </c>
      <c r="M39" s="40" t="n">
        <v>659.894133</v>
      </c>
      <c r="N39" s="40" t="n">
        <v>13.196774</v>
      </c>
      <c r="O39" s="39" t="n">
        <v>2.0406413937435</v>
      </c>
    </row>
    <row r="40" s="8" customFormat="true" ht="14.4" hidden="false" customHeight="false" outlineLevel="0" collapsed="false">
      <c r="A40" s="33" t="s">
        <v>129</v>
      </c>
      <c r="B40" s="34" t="n">
        <v>8037.33</v>
      </c>
      <c r="C40" s="34" t="n">
        <v>7998.67</v>
      </c>
      <c r="D40" s="34" t="n">
        <v>-38.6599999999999</v>
      </c>
      <c r="E40" s="35" t="n">
        <v>-0.481005508048069</v>
      </c>
      <c r="F40" s="35"/>
      <c r="G40" s="36" t="n">
        <v>115145303</v>
      </c>
      <c r="H40" s="36" t="n">
        <v>126062579</v>
      </c>
      <c r="I40" s="36" t="n">
        <v>10917276</v>
      </c>
      <c r="J40" s="35" t="n">
        <v>9.48130380967429</v>
      </c>
      <c r="K40" s="35"/>
      <c r="L40" s="36" t="n">
        <v>1102.024055</v>
      </c>
      <c r="M40" s="36" t="n">
        <v>1212.341734</v>
      </c>
      <c r="N40" s="36" t="n">
        <v>110.317679</v>
      </c>
      <c r="O40" s="35" t="n">
        <v>10.0104601618701</v>
      </c>
    </row>
    <row r="41" s="8" customFormat="true" ht="14.4" hidden="false" customHeight="false" outlineLevel="0" collapsed="false">
      <c r="A41" s="37" t="s">
        <v>130</v>
      </c>
      <c r="B41" s="38" t="n">
        <v>4800</v>
      </c>
      <c r="C41" s="38" t="n">
        <v>5001.67</v>
      </c>
      <c r="D41" s="38" t="n">
        <v>201.67</v>
      </c>
      <c r="E41" s="39" t="n">
        <v>4.20145833333334</v>
      </c>
      <c r="F41" s="39"/>
      <c r="G41" s="40" t="n">
        <v>72218334</v>
      </c>
      <c r="H41" s="40" t="n">
        <v>83692534</v>
      </c>
      <c r="I41" s="40" t="n">
        <v>11474200</v>
      </c>
      <c r="J41" s="39" t="n">
        <v>15.8882092184514</v>
      </c>
      <c r="K41" s="39"/>
      <c r="L41" s="40" t="n">
        <v>1157.345096</v>
      </c>
      <c r="M41" s="40" t="n">
        <v>1287.147538</v>
      </c>
      <c r="N41" s="40" t="n">
        <v>129.802442</v>
      </c>
      <c r="O41" s="39" t="n">
        <v>11.2155348001751</v>
      </c>
    </row>
    <row r="42" s="8" customFormat="true" ht="14.4" hidden="false" customHeight="false" outlineLevel="0" collapsed="false">
      <c r="A42" s="37" t="s">
        <v>191</v>
      </c>
      <c r="B42" s="38" t="n">
        <v>2886.33</v>
      </c>
      <c r="C42" s="38" t="n">
        <v>2852.33</v>
      </c>
      <c r="D42" s="38" t="n">
        <v>-34</v>
      </c>
      <c r="E42" s="39" t="n">
        <v>-1.17796648338894</v>
      </c>
      <c r="F42" s="39"/>
      <c r="G42" s="40" t="n">
        <v>36915923</v>
      </c>
      <c r="H42" s="40" t="n">
        <v>39863733</v>
      </c>
      <c r="I42" s="40" t="n">
        <v>2947810</v>
      </c>
      <c r="J42" s="39" t="n">
        <v>7.98519923232043</v>
      </c>
      <c r="K42" s="39"/>
      <c r="L42" s="40" t="n">
        <v>983.839818</v>
      </c>
      <c r="M42" s="40" t="n">
        <v>1075.065297</v>
      </c>
      <c r="N42" s="40" t="n">
        <v>91.2254790000001</v>
      </c>
      <c r="O42" s="39" t="n">
        <v>9.2723914331347</v>
      </c>
    </row>
    <row r="43" customFormat="false" ht="14.4" hidden="false" customHeight="false" outlineLevel="0" collapsed="false">
      <c r="A43" s="37" t="s">
        <v>195</v>
      </c>
      <c r="B43" s="38" t="n">
        <v>351</v>
      </c>
      <c r="C43" s="38" t="n">
        <v>144.67</v>
      </c>
      <c r="D43" s="38" t="n">
        <v>-206.33</v>
      </c>
      <c r="E43" s="39" t="n">
        <v>-58.7834757834758</v>
      </c>
      <c r="F43" s="39"/>
      <c r="G43" s="40" t="n">
        <v>6011046</v>
      </c>
      <c r="H43" s="40" t="n">
        <v>2506312</v>
      </c>
      <c r="I43" s="40" t="n">
        <v>-3504734</v>
      </c>
      <c r="J43" s="39" t="n">
        <v>-58.3048940234362</v>
      </c>
      <c r="K43" s="39"/>
      <c r="L43" s="40" t="n">
        <v>1317.345167</v>
      </c>
      <c r="M43" s="40" t="n">
        <v>1332.641396</v>
      </c>
      <c r="N43" s="40" t="n">
        <v>15.296229</v>
      </c>
      <c r="O43" s="39" t="n">
        <v>1.16114055626243</v>
      </c>
    </row>
    <row r="44" s="8" customFormat="true" ht="14.4" hidden="false" customHeight="false" outlineLevel="0" collapsed="false">
      <c r="A44" s="33" t="s">
        <v>131</v>
      </c>
      <c r="B44" s="34" t="n">
        <v>28919</v>
      </c>
      <c r="C44" s="34" t="n">
        <v>28331</v>
      </c>
      <c r="D44" s="34" t="n">
        <v>-588</v>
      </c>
      <c r="E44" s="35" t="n">
        <v>-2.03326532729348</v>
      </c>
      <c r="F44" s="35"/>
      <c r="G44" s="36" t="n">
        <v>199876916</v>
      </c>
      <c r="H44" s="36" t="n">
        <v>201431973</v>
      </c>
      <c r="I44" s="36" t="n">
        <v>1555057</v>
      </c>
      <c r="J44" s="35" t="n">
        <v>0.778007301253337</v>
      </c>
      <c r="K44" s="35"/>
      <c r="L44" s="36" t="n">
        <v>531.662484</v>
      </c>
      <c r="M44" s="36" t="n">
        <v>546.919175</v>
      </c>
      <c r="N44" s="36" t="n">
        <v>15.256691</v>
      </c>
      <c r="O44" s="35" t="n">
        <v>2.86961962883205</v>
      </c>
    </row>
    <row r="45" s="8" customFormat="true" ht="14.4" hidden="false" customHeight="false" outlineLevel="0" collapsed="false">
      <c r="A45" s="37" t="s">
        <v>132</v>
      </c>
      <c r="B45" s="38" t="n">
        <v>4321.33</v>
      </c>
      <c r="C45" s="38" t="n">
        <v>4328</v>
      </c>
      <c r="D45" s="38" t="n">
        <v>6.67000000000007</v>
      </c>
      <c r="E45" s="39" t="n">
        <v>0.15435062816309</v>
      </c>
      <c r="F45" s="39"/>
      <c r="G45" s="40" t="n">
        <v>44228870</v>
      </c>
      <c r="H45" s="40" t="n">
        <v>44652932</v>
      </c>
      <c r="I45" s="40" t="n">
        <v>424062</v>
      </c>
      <c r="J45" s="39" t="n">
        <v>0.958790039175769</v>
      </c>
      <c r="K45" s="39"/>
      <c r="L45" s="40" t="n">
        <v>787.308714</v>
      </c>
      <c r="M45" s="40" t="n">
        <v>793.632375</v>
      </c>
      <c r="N45" s="40" t="n">
        <v>6.32366100000002</v>
      </c>
      <c r="O45" s="39" t="n">
        <v>0.803199670923497</v>
      </c>
    </row>
    <row r="46" s="8" customFormat="true" ht="14.4" hidden="false" customHeight="false" outlineLevel="0" collapsed="false">
      <c r="A46" s="37" t="s">
        <v>133</v>
      </c>
      <c r="B46" s="38" t="n">
        <v>706</v>
      </c>
      <c r="C46" s="38" t="n">
        <v>684.33</v>
      </c>
      <c r="D46" s="38" t="n">
        <v>-21.67</v>
      </c>
      <c r="E46" s="39" t="n">
        <v>-3.06940509915014</v>
      </c>
      <c r="F46" s="39"/>
      <c r="G46" s="40" t="n">
        <v>4999246</v>
      </c>
      <c r="H46" s="40" t="n">
        <v>5019519</v>
      </c>
      <c r="I46" s="40" t="n">
        <v>20273</v>
      </c>
      <c r="J46" s="39" t="n">
        <v>0.405521152589811</v>
      </c>
      <c r="K46" s="39"/>
      <c r="L46" s="40" t="n">
        <v>544.698845</v>
      </c>
      <c r="M46" s="40" t="n">
        <v>564.226098</v>
      </c>
      <c r="N46" s="40" t="n">
        <v>19.527253</v>
      </c>
      <c r="O46" s="39" t="n">
        <v>3.58496317354959</v>
      </c>
    </row>
    <row r="47" s="8" customFormat="true" ht="14.4" hidden="false" customHeight="false" outlineLevel="0" collapsed="false">
      <c r="A47" s="37" t="s">
        <v>134</v>
      </c>
      <c r="B47" s="38" t="n">
        <v>743.67</v>
      </c>
      <c r="C47" s="38" t="n">
        <v>692.67</v>
      </c>
      <c r="D47" s="38" t="n">
        <v>-51</v>
      </c>
      <c r="E47" s="39" t="n">
        <v>-6.85788051151721</v>
      </c>
      <c r="F47" s="39"/>
      <c r="G47" s="40" t="n">
        <v>6245794</v>
      </c>
      <c r="H47" s="40" t="n">
        <v>6081023</v>
      </c>
      <c r="I47" s="40" t="n">
        <v>-164771</v>
      </c>
      <c r="J47" s="39" t="n">
        <v>-2.63811134340966</v>
      </c>
      <c r="K47" s="39"/>
      <c r="L47" s="40" t="n">
        <v>646.046892</v>
      </c>
      <c r="M47" s="40" t="n">
        <v>675.315806</v>
      </c>
      <c r="N47" s="40" t="n">
        <v>29.268914</v>
      </c>
      <c r="O47" s="39" t="n">
        <v>4.53046278256842</v>
      </c>
    </row>
    <row r="48" s="8" customFormat="true" ht="14.4" hidden="false" customHeight="false" outlineLevel="0" collapsed="false">
      <c r="A48" s="37" t="s">
        <v>135</v>
      </c>
      <c r="B48" s="38" t="n">
        <v>3059</v>
      </c>
      <c r="C48" s="38" t="n">
        <v>3081.33</v>
      </c>
      <c r="D48" s="38" t="n">
        <v>22.3299999999999</v>
      </c>
      <c r="E48" s="39" t="n">
        <v>0.729977116704803</v>
      </c>
      <c r="F48" s="39"/>
      <c r="G48" s="40" t="n">
        <v>23509744</v>
      </c>
      <c r="H48" s="40" t="n">
        <v>24159958</v>
      </c>
      <c r="I48" s="40" t="n">
        <v>650214</v>
      </c>
      <c r="J48" s="39" t="n">
        <v>2.76572131112955</v>
      </c>
      <c r="K48" s="39"/>
      <c r="L48" s="40" t="n">
        <v>591.187265</v>
      </c>
      <c r="M48" s="40" t="n">
        <v>603.135109</v>
      </c>
      <c r="N48" s="40" t="n">
        <v>11.947844</v>
      </c>
      <c r="O48" s="39" t="n">
        <v>2.02099143661358</v>
      </c>
    </row>
    <row r="49" s="8" customFormat="true" ht="14.4" hidden="false" customHeight="false" outlineLevel="0" collapsed="false">
      <c r="A49" s="37" t="s">
        <v>136</v>
      </c>
      <c r="B49" s="38" t="n">
        <v>4720.67</v>
      </c>
      <c r="C49" s="38" t="n">
        <v>4688.67</v>
      </c>
      <c r="D49" s="38" t="n">
        <v>-32</v>
      </c>
      <c r="E49" s="39" t="n">
        <v>-0.677869878640108</v>
      </c>
      <c r="F49" s="39"/>
      <c r="G49" s="40" t="n">
        <v>29223787</v>
      </c>
      <c r="H49" s="40" t="n">
        <v>29576558</v>
      </c>
      <c r="I49" s="40" t="n">
        <v>352771</v>
      </c>
      <c r="J49" s="39" t="n">
        <v>1.20713650150817</v>
      </c>
      <c r="K49" s="39"/>
      <c r="L49" s="40" t="n">
        <v>476.200118</v>
      </c>
      <c r="M49" s="40" t="n">
        <v>485.237785</v>
      </c>
      <c r="N49" s="40" t="n">
        <v>9.037667</v>
      </c>
      <c r="O49" s="39" t="n">
        <v>1.89787164227456</v>
      </c>
    </row>
    <row r="50" s="8" customFormat="true" ht="14.4" hidden="false" customHeight="false" outlineLevel="0" collapsed="false">
      <c r="A50" s="37" t="s">
        <v>137</v>
      </c>
      <c r="B50" s="38" t="n">
        <v>924.33</v>
      </c>
      <c r="C50" s="38" t="n">
        <v>852.67</v>
      </c>
      <c r="D50" s="38" t="n">
        <v>-71.6600000000001</v>
      </c>
      <c r="E50" s="39" t="n">
        <v>-7.75264245453464</v>
      </c>
      <c r="F50" s="39"/>
      <c r="G50" s="40" t="n">
        <v>7778958</v>
      </c>
      <c r="H50" s="40" t="n">
        <v>7864916</v>
      </c>
      <c r="I50" s="40" t="n">
        <v>85958</v>
      </c>
      <c r="J50" s="39" t="n">
        <v>1.1050066088543</v>
      </c>
      <c r="K50" s="39"/>
      <c r="L50" s="40" t="n">
        <v>647.367698</v>
      </c>
      <c r="M50" s="40" t="n">
        <v>709.52835</v>
      </c>
      <c r="N50" s="40" t="n">
        <v>62.160652</v>
      </c>
      <c r="O50" s="39" t="n">
        <v>9.60206265960462</v>
      </c>
    </row>
    <row r="51" customFormat="false" ht="14.4" hidden="false" customHeight="false" outlineLevel="0" collapsed="false">
      <c r="A51" s="37" t="s">
        <v>138</v>
      </c>
      <c r="B51" s="38" t="n">
        <v>3684</v>
      </c>
      <c r="C51" s="38" t="n">
        <v>3703</v>
      </c>
      <c r="D51" s="38" t="n">
        <v>19</v>
      </c>
      <c r="E51" s="39" t="n">
        <v>0.515743756786102</v>
      </c>
      <c r="F51" s="39"/>
      <c r="G51" s="40" t="n">
        <v>18955298</v>
      </c>
      <c r="H51" s="40" t="n">
        <v>19492064</v>
      </c>
      <c r="I51" s="40" t="n">
        <v>536766</v>
      </c>
      <c r="J51" s="39" t="n">
        <v>2.83174656499729</v>
      </c>
      <c r="K51" s="39"/>
      <c r="L51" s="40" t="n">
        <v>395.792574</v>
      </c>
      <c r="M51" s="40" t="n">
        <v>404.912108</v>
      </c>
      <c r="N51" s="40" t="n">
        <v>9.11953399999999</v>
      </c>
      <c r="O51" s="39" t="n">
        <v>2.30411953105517</v>
      </c>
    </row>
    <row r="52" customFormat="false" ht="14.4" hidden="false" customHeight="false" outlineLevel="0" collapsed="false">
      <c r="A52" s="37" t="s">
        <v>139</v>
      </c>
      <c r="B52" s="38" t="n">
        <v>1361.67</v>
      </c>
      <c r="C52" s="38" t="n">
        <v>1264</v>
      </c>
      <c r="D52" s="38" t="n">
        <v>-97.6700000000001</v>
      </c>
      <c r="E52" s="39" t="n">
        <v>-7.1728098584826</v>
      </c>
      <c r="F52" s="39"/>
      <c r="G52" s="40" t="n">
        <v>6311606</v>
      </c>
      <c r="H52" s="40" t="n">
        <v>6437672</v>
      </c>
      <c r="I52" s="40" t="n">
        <v>126066</v>
      </c>
      <c r="J52" s="39" t="n">
        <v>1.99736802328916</v>
      </c>
      <c r="K52" s="39"/>
      <c r="L52" s="40" t="n">
        <v>356.553462</v>
      </c>
      <c r="M52" s="40" t="n">
        <v>391.776533</v>
      </c>
      <c r="N52" s="40" t="n">
        <v>35.223071</v>
      </c>
      <c r="O52" s="39" t="n">
        <v>9.87876286558114</v>
      </c>
    </row>
    <row r="53" customFormat="false" ht="28.8" hidden="false" customHeight="false" outlineLevel="0" collapsed="false">
      <c r="A53" s="37" t="s">
        <v>140</v>
      </c>
      <c r="B53" s="38" t="n">
        <v>1266.33</v>
      </c>
      <c r="C53" s="38" t="n">
        <v>1290</v>
      </c>
      <c r="D53" s="38" t="n">
        <v>23.6700000000001</v>
      </c>
      <c r="E53" s="39" t="n">
        <v>1.86918101916563</v>
      </c>
      <c r="F53" s="39"/>
      <c r="G53" s="40" t="n">
        <v>6306444</v>
      </c>
      <c r="H53" s="40" t="n">
        <v>6353111</v>
      </c>
      <c r="I53" s="40" t="n">
        <v>46667</v>
      </c>
      <c r="J53" s="39" t="n">
        <v>0.739989128580227</v>
      </c>
      <c r="K53" s="39"/>
      <c r="L53" s="40" t="n">
        <v>383.084248</v>
      </c>
      <c r="M53" s="40" t="n">
        <v>378.837865</v>
      </c>
      <c r="N53" s="40" t="n">
        <v>-4.24638299999998</v>
      </c>
      <c r="O53" s="39" t="n">
        <v>-1.10847235880082</v>
      </c>
    </row>
    <row r="54" customFormat="false" ht="14.4" hidden="false" customHeight="false" outlineLevel="0" collapsed="false">
      <c r="A54" s="37" t="s">
        <v>219</v>
      </c>
      <c r="B54" s="38" t="n">
        <v>5865.33</v>
      </c>
      <c r="C54" s="38" t="n">
        <v>5633.33</v>
      </c>
      <c r="D54" s="38" t="n">
        <v>-232</v>
      </c>
      <c r="E54" s="39" t="n">
        <v>-3.95544666710995</v>
      </c>
      <c r="F54" s="39"/>
      <c r="G54" s="40" t="n">
        <v>35269005</v>
      </c>
      <c r="H54" s="40" t="n">
        <v>36984449</v>
      </c>
      <c r="I54" s="40" t="n">
        <v>1715444</v>
      </c>
      <c r="J54" s="39" t="n">
        <v>4.86388544275632</v>
      </c>
      <c r="K54" s="39"/>
      <c r="L54" s="40" t="n">
        <v>462.548634</v>
      </c>
      <c r="M54" s="40" t="n">
        <v>505.02236</v>
      </c>
      <c r="N54" s="40" t="n">
        <v>42.473726</v>
      </c>
      <c r="O54" s="39" t="n">
        <v>9.18254273776539</v>
      </c>
    </row>
    <row r="55" customFormat="false" ht="14.4" hidden="false" customHeight="false" outlineLevel="0" collapsed="false">
      <c r="A55" s="37" t="s">
        <v>141</v>
      </c>
      <c r="B55" s="38" t="n">
        <v>1545.67</v>
      </c>
      <c r="C55" s="38" t="n">
        <v>1525</v>
      </c>
      <c r="D55" s="38" t="n">
        <v>-20.6700000000001</v>
      </c>
      <c r="E55" s="39" t="n">
        <v>-1.33728415509132</v>
      </c>
      <c r="F55" s="39"/>
      <c r="G55" s="40" t="n">
        <v>8080970</v>
      </c>
      <c r="H55" s="40" t="n">
        <v>8329911</v>
      </c>
      <c r="I55" s="40" t="n">
        <v>248941</v>
      </c>
      <c r="J55" s="39" t="n">
        <v>3.08058314781518</v>
      </c>
      <c r="K55" s="39"/>
      <c r="L55" s="40" t="n">
        <v>402.164159</v>
      </c>
      <c r="M55" s="40" t="n">
        <v>420.172055</v>
      </c>
      <c r="N55" s="40" t="n">
        <v>18.007896</v>
      </c>
      <c r="O55" s="39" t="n">
        <v>4.47774760554931</v>
      </c>
    </row>
    <row r="56" customFormat="false" ht="14.4" hidden="false" customHeight="false" outlineLevel="0" collapsed="false">
      <c r="A56" s="37" t="s">
        <v>202</v>
      </c>
      <c r="B56" s="38" t="n">
        <v>721</v>
      </c>
      <c r="C56" s="38" t="n">
        <v>588</v>
      </c>
      <c r="D56" s="38" t="n">
        <v>-133</v>
      </c>
      <c r="E56" s="39" t="n">
        <v>-18.4466019417476</v>
      </c>
      <c r="F56" s="39"/>
      <c r="G56" s="40" t="n">
        <v>8967194</v>
      </c>
      <c r="H56" s="40" t="n">
        <v>6479860</v>
      </c>
      <c r="I56" s="40" t="n">
        <v>-2487334</v>
      </c>
      <c r="J56" s="39" t="n">
        <v>-27.7381530944909</v>
      </c>
      <c r="K56" s="39"/>
      <c r="L56" s="40" t="n">
        <v>956.70479</v>
      </c>
      <c r="M56" s="40" t="n">
        <v>847.705389</v>
      </c>
      <c r="N56" s="40" t="n">
        <v>-108.999401</v>
      </c>
      <c r="O56" s="39" t="n">
        <v>-11.3932115882894</v>
      </c>
    </row>
    <row r="57" customFormat="false" ht="14.4" hidden="false" customHeight="false" outlineLevel="0" collapsed="false">
      <c r="A57" s="33" t="s">
        <v>142</v>
      </c>
      <c r="B57" s="34" t="n">
        <v>9372</v>
      </c>
      <c r="C57" s="34" t="n">
        <v>9699.67</v>
      </c>
      <c r="D57" s="34" t="n">
        <v>327.67</v>
      </c>
      <c r="E57" s="35" t="n">
        <v>3.49626547161759</v>
      </c>
      <c r="F57" s="35"/>
      <c r="G57" s="36" t="n">
        <v>116415503</v>
      </c>
      <c r="H57" s="36" t="n">
        <v>127224939</v>
      </c>
      <c r="I57" s="36" t="n">
        <v>10809436</v>
      </c>
      <c r="J57" s="35" t="n">
        <v>9.28522037137958</v>
      </c>
      <c r="K57" s="35"/>
      <c r="L57" s="36" t="n">
        <v>955.50989</v>
      </c>
      <c r="M57" s="36" t="n">
        <v>1008.955332</v>
      </c>
      <c r="N57" s="36" t="n">
        <v>53.445442</v>
      </c>
      <c r="O57" s="35" t="n">
        <v>5.5933949569062</v>
      </c>
    </row>
    <row r="58" customFormat="false" ht="14.4" hidden="false" customHeight="false" outlineLevel="0" collapsed="false">
      <c r="A58" s="37" t="s">
        <v>220</v>
      </c>
      <c r="B58" s="38" t="n">
        <v>639.33</v>
      </c>
      <c r="C58" s="38" t="n">
        <v>618.67</v>
      </c>
      <c r="D58" s="38" t="n">
        <v>-20.6600000000001</v>
      </c>
      <c r="E58" s="39" t="n">
        <v>-3.23150798492173</v>
      </c>
      <c r="F58" s="39"/>
      <c r="G58" s="40" t="n">
        <v>5470761</v>
      </c>
      <c r="H58" s="40" t="n">
        <v>5691685</v>
      </c>
      <c r="I58" s="40" t="n">
        <v>220924</v>
      </c>
      <c r="J58" s="39" t="n">
        <v>4.03826816781066</v>
      </c>
      <c r="K58" s="39"/>
      <c r="L58" s="40" t="n">
        <v>658.232476</v>
      </c>
      <c r="M58" s="40" t="n">
        <v>707.682485</v>
      </c>
      <c r="N58" s="40" t="n">
        <v>49.450009</v>
      </c>
      <c r="O58" s="39" t="n">
        <v>7.51254470160783</v>
      </c>
    </row>
    <row r="59" customFormat="false" ht="14.4" hidden="false" customHeight="false" outlineLevel="0" collapsed="false">
      <c r="A59" s="37" t="s">
        <v>143</v>
      </c>
      <c r="B59" s="38" t="n">
        <v>3530.33</v>
      </c>
      <c r="C59" s="38" t="n">
        <v>3815.33</v>
      </c>
      <c r="D59" s="38" t="n">
        <v>285</v>
      </c>
      <c r="E59" s="39" t="n">
        <v>8.07289970059456</v>
      </c>
      <c r="F59" s="39"/>
      <c r="G59" s="40" t="n">
        <v>43275311</v>
      </c>
      <c r="H59" s="40" t="n">
        <v>51126277</v>
      </c>
      <c r="I59" s="40" t="n">
        <v>7850966</v>
      </c>
      <c r="J59" s="39" t="n">
        <v>18.1419054388771</v>
      </c>
      <c r="K59" s="39"/>
      <c r="L59" s="40" t="n">
        <v>942.934534</v>
      </c>
      <c r="M59" s="40" t="n">
        <v>1030.786468</v>
      </c>
      <c r="N59" s="40" t="n">
        <v>87.851934</v>
      </c>
      <c r="O59" s="39" t="n">
        <v>9.31686462127179</v>
      </c>
    </row>
    <row r="60" customFormat="false" ht="28.8" hidden="false" customHeight="false" outlineLevel="0" collapsed="false">
      <c r="A60" s="37" t="s">
        <v>196</v>
      </c>
      <c r="B60" s="38" t="n">
        <v>567</v>
      </c>
      <c r="C60" s="38" t="n">
        <v>536.67</v>
      </c>
      <c r="D60" s="38" t="n">
        <v>-30.33</v>
      </c>
      <c r="E60" s="39" t="n">
        <v>-5.34920634920636</v>
      </c>
      <c r="F60" s="39"/>
      <c r="G60" s="40" t="n">
        <v>3579926</v>
      </c>
      <c r="H60" s="40" t="n">
        <v>3463742</v>
      </c>
      <c r="I60" s="40" t="n">
        <v>-116184</v>
      </c>
      <c r="J60" s="39" t="n">
        <v>-3.24543021280328</v>
      </c>
      <c r="K60" s="39"/>
      <c r="L60" s="40" t="n">
        <v>485.677113</v>
      </c>
      <c r="M60" s="40" t="n">
        <v>496.472119</v>
      </c>
      <c r="N60" s="40" t="n">
        <v>10.795006</v>
      </c>
      <c r="O60" s="39" t="n">
        <v>2.22267134090793</v>
      </c>
    </row>
    <row r="61" customFormat="false" ht="14.4" hidden="false" customHeight="false" outlineLevel="0" collapsed="false">
      <c r="A61" s="37" t="s">
        <v>197</v>
      </c>
      <c r="B61" s="38" t="n">
        <v>773</v>
      </c>
      <c r="C61" s="38" t="n">
        <v>767.33</v>
      </c>
      <c r="D61" s="38" t="n">
        <v>-5.66999999999996</v>
      </c>
      <c r="E61" s="39" t="n">
        <v>-0.733505821474768</v>
      </c>
      <c r="F61" s="39"/>
      <c r="G61" s="40" t="n">
        <v>22068968</v>
      </c>
      <c r="H61" s="40" t="n">
        <v>23157622</v>
      </c>
      <c r="I61" s="40" t="n">
        <v>1088654</v>
      </c>
      <c r="J61" s="39" t="n">
        <v>4.93296288254168</v>
      </c>
      <c r="K61" s="39"/>
      <c r="L61" s="40" t="n">
        <v>2196.135734</v>
      </c>
      <c r="M61" s="40" t="n">
        <v>2321.498623</v>
      </c>
      <c r="N61" s="40" t="n">
        <v>125.362889</v>
      </c>
      <c r="O61" s="39" t="n">
        <v>5.70833974690929</v>
      </c>
    </row>
    <row r="62" customFormat="false" ht="14.4" hidden="false" customHeight="false" outlineLevel="0" collapsed="false">
      <c r="A62" s="37" t="s">
        <v>144</v>
      </c>
      <c r="B62" s="38" t="n">
        <v>1210.33</v>
      </c>
      <c r="C62" s="38" t="n">
        <v>1198</v>
      </c>
      <c r="D62" s="38" t="n">
        <v>-12.3299999999999</v>
      </c>
      <c r="E62" s="39" t="n">
        <v>-1.01873042889129</v>
      </c>
      <c r="F62" s="39"/>
      <c r="G62" s="40" t="n">
        <v>15544032</v>
      </c>
      <c r="H62" s="40" t="n">
        <v>16341857</v>
      </c>
      <c r="I62" s="40" t="n">
        <v>797825</v>
      </c>
      <c r="J62" s="39" t="n">
        <v>5.13267728733446</v>
      </c>
      <c r="K62" s="39"/>
      <c r="L62" s="40" t="n">
        <v>987.908065</v>
      </c>
      <c r="M62" s="40" t="n">
        <v>1049.303775</v>
      </c>
      <c r="N62" s="40" t="n">
        <v>61.3957100000001</v>
      </c>
      <c r="O62" s="39" t="n">
        <v>6.21471897792434</v>
      </c>
    </row>
    <row r="63" customFormat="false" ht="14.4" hidden="false" customHeight="false" outlineLevel="0" collapsed="false">
      <c r="A63" s="37" t="s">
        <v>177</v>
      </c>
      <c r="B63" s="38" t="n">
        <v>23.33</v>
      </c>
      <c r="C63" s="38" t="n">
        <v>29</v>
      </c>
      <c r="D63" s="38" t="n">
        <v>5.67</v>
      </c>
      <c r="E63" s="39" t="n">
        <v>24.3034719245607</v>
      </c>
      <c r="F63" s="39"/>
      <c r="G63" s="40" t="n">
        <v>148093</v>
      </c>
      <c r="H63" s="40" t="n">
        <v>157676</v>
      </c>
      <c r="I63" s="40" t="n">
        <v>9583</v>
      </c>
      <c r="J63" s="39" t="n">
        <v>6.47093380510895</v>
      </c>
      <c r="K63" s="39"/>
      <c r="L63" s="40" t="n">
        <v>488.288436</v>
      </c>
      <c r="M63" s="40" t="n">
        <v>418.238726</v>
      </c>
      <c r="N63" s="40" t="n">
        <v>-70.04971</v>
      </c>
      <c r="O63" s="39" t="n">
        <v>-14.3459694794001</v>
      </c>
    </row>
    <row r="64" customFormat="false" ht="14.4" hidden="false" customHeight="false" outlineLevel="0" collapsed="false">
      <c r="A64" s="37" t="s">
        <v>198</v>
      </c>
      <c r="B64" s="38" t="n">
        <v>982.33</v>
      </c>
      <c r="C64" s="38" t="n">
        <v>1006.33</v>
      </c>
      <c r="D64" s="38" t="n">
        <v>24</v>
      </c>
      <c r="E64" s="39" t="n">
        <v>2.44317082854031</v>
      </c>
      <c r="F64" s="39"/>
      <c r="G64" s="40" t="n">
        <v>10402424</v>
      </c>
      <c r="H64" s="40" t="n">
        <v>10789563</v>
      </c>
      <c r="I64" s="40" t="n">
        <v>387139</v>
      </c>
      <c r="J64" s="39" t="n">
        <v>3.72162296018697</v>
      </c>
      <c r="K64" s="39"/>
      <c r="L64" s="40" t="n">
        <v>814.580091</v>
      </c>
      <c r="M64" s="40" t="n">
        <v>824.745744</v>
      </c>
      <c r="N64" s="40" t="n">
        <v>10.1656529999999</v>
      </c>
      <c r="O64" s="39" t="n">
        <v>1.24796236887158</v>
      </c>
    </row>
    <row r="65" customFormat="false" ht="14.4" hidden="false" customHeight="false" outlineLevel="0" collapsed="false">
      <c r="A65" s="37" t="s">
        <v>221</v>
      </c>
      <c r="B65" s="38" t="n">
        <v>1631</v>
      </c>
      <c r="C65" s="38" t="n">
        <v>1709.33</v>
      </c>
      <c r="D65" s="38" t="n">
        <v>78.3299999999999</v>
      </c>
      <c r="E65" s="39" t="n">
        <v>4.80257510729613</v>
      </c>
      <c r="F65" s="39"/>
      <c r="G65" s="40" t="n">
        <v>15822408</v>
      </c>
      <c r="H65" s="40" t="n">
        <v>16334342</v>
      </c>
      <c r="I65" s="40" t="n">
        <v>511934</v>
      </c>
      <c r="J65" s="39" t="n">
        <v>3.23549993148957</v>
      </c>
      <c r="K65" s="39"/>
      <c r="L65" s="40" t="n">
        <v>746.2344</v>
      </c>
      <c r="M65" s="40" t="n">
        <v>735.076226</v>
      </c>
      <c r="N65" s="40" t="n">
        <v>-11.158174</v>
      </c>
      <c r="O65" s="39" t="n">
        <v>-1.49526395459658</v>
      </c>
    </row>
    <row r="66" customFormat="false" ht="14.4" hidden="false" customHeight="false" outlineLevel="0" collapsed="false">
      <c r="A66" s="33" t="s">
        <v>145</v>
      </c>
      <c r="B66" s="34" t="n">
        <v>3676.67</v>
      </c>
      <c r="C66" s="34" t="n">
        <v>3623</v>
      </c>
      <c r="D66" s="34" t="n">
        <v>-53.6700000000001</v>
      </c>
      <c r="E66" s="35" t="n">
        <v>-1.45974482344078</v>
      </c>
      <c r="F66" s="35"/>
      <c r="G66" s="36" t="n">
        <v>45196761</v>
      </c>
      <c r="H66" s="36" t="n">
        <v>42809620</v>
      </c>
      <c r="I66" s="36" t="n">
        <v>-2387141</v>
      </c>
      <c r="J66" s="35" t="n">
        <v>-5.28166387852439</v>
      </c>
      <c r="K66" s="35"/>
      <c r="L66" s="36" t="n">
        <v>945.604017</v>
      </c>
      <c r="M66" s="36" t="n">
        <v>908.928427</v>
      </c>
      <c r="N66" s="36" t="n">
        <v>-36.6755899999999</v>
      </c>
      <c r="O66" s="35" t="n">
        <v>-3.87853576556877</v>
      </c>
    </row>
    <row r="67" customFormat="false" ht="14.4" hidden="false" customHeight="false" outlineLevel="0" collapsed="false">
      <c r="A67" s="37" t="s">
        <v>199</v>
      </c>
      <c r="B67" s="38" t="n">
        <v>888.33</v>
      </c>
      <c r="C67" s="38" t="n">
        <v>878.33</v>
      </c>
      <c r="D67" s="38" t="n">
        <v>-10</v>
      </c>
      <c r="E67" s="39" t="n">
        <v>-1.12570778877219</v>
      </c>
      <c r="F67" s="39"/>
      <c r="G67" s="40" t="n">
        <v>6594832</v>
      </c>
      <c r="H67" s="40" t="n">
        <v>6756775</v>
      </c>
      <c r="I67" s="40" t="n">
        <v>161943</v>
      </c>
      <c r="J67" s="39" t="n">
        <v>2.45560463102017</v>
      </c>
      <c r="K67" s="39"/>
      <c r="L67" s="40" t="n">
        <v>571.065672</v>
      </c>
      <c r="M67" s="40" t="n">
        <v>591.750165</v>
      </c>
      <c r="N67" s="40" t="n">
        <v>20.6844930000001</v>
      </c>
      <c r="O67" s="39" t="n">
        <v>3.6220865680051</v>
      </c>
    </row>
    <row r="68" customFormat="false" ht="28.8" hidden="false" customHeight="false" outlineLevel="0" collapsed="false">
      <c r="A68" s="37" t="s">
        <v>222</v>
      </c>
      <c r="B68" s="38" t="n">
        <v>458.33</v>
      </c>
      <c r="C68" s="38" t="n">
        <v>497</v>
      </c>
      <c r="D68" s="38" t="n">
        <v>38.67</v>
      </c>
      <c r="E68" s="39" t="n">
        <v>8.43715227019833</v>
      </c>
      <c r="F68" s="39"/>
      <c r="G68" s="40" t="n">
        <v>1946301</v>
      </c>
      <c r="H68" s="40" t="n">
        <v>2084354</v>
      </c>
      <c r="I68" s="40" t="n">
        <v>138053</v>
      </c>
      <c r="J68" s="39" t="n">
        <v>7.09309608328825</v>
      </c>
      <c r="K68" s="39"/>
      <c r="L68" s="40" t="n">
        <v>326.654291</v>
      </c>
      <c r="M68" s="40" t="n">
        <v>322.605479</v>
      </c>
      <c r="N68" s="40" t="n">
        <v>-4.048812</v>
      </c>
      <c r="O68" s="39" t="n">
        <v>-1.2394792021881</v>
      </c>
    </row>
    <row r="69" customFormat="false" ht="14.4" hidden="false" customHeight="false" outlineLevel="0" collapsed="false">
      <c r="A69" s="37" t="s">
        <v>146</v>
      </c>
      <c r="B69" s="38" t="n">
        <v>410.33</v>
      </c>
      <c r="C69" s="38" t="n">
        <v>395.67</v>
      </c>
      <c r="D69" s="38" t="n">
        <v>-14.66</v>
      </c>
      <c r="E69" s="39" t="n">
        <v>-3.57273414081348</v>
      </c>
      <c r="F69" s="39"/>
      <c r="G69" s="40" t="n">
        <v>3558411</v>
      </c>
      <c r="H69" s="40" t="n">
        <v>3462669</v>
      </c>
      <c r="I69" s="40" t="n">
        <v>-95742</v>
      </c>
      <c r="J69" s="39" t="n">
        <v>-2.69058295964126</v>
      </c>
      <c r="K69" s="39"/>
      <c r="L69" s="40" t="n">
        <v>667.082404</v>
      </c>
      <c r="M69" s="40" t="n">
        <v>673.185113</v>
      </c>
      <c r="N69" s="40" t="n">
        <v>6.102709</v>
      </c>
      <c r="O69" s="39" t="n">
        <v>0.914835852873134</v>
      </c>
    </row>
    <row r="70" customFormat="false" ht="14.4" hidden="false" customHeight="false" outlineLevel="0" collapsed="false">
      <c r="A70" s="37" t="s">
        <v>147</v>
      </c>
      <c r="B70" s="38" t="n">
        <v>1662.67</v>
      </c>
      <c r="C70" s="38" t="n">
        <v>1595</v>
      </c>
      <c r="D70" s="38" t="n">
        <v>-67.6700000000001</v>
      </c>
      <c r="E70" s="39" t="n">
        <v>-4.06995976351291</v>
      </c>
      <c r="F70" s="39"/>
      <c r="G70" s="40" t="n">
        <v>26076998</v>
      </c>
      <c r="H70" s="40" t="n">
        <v>25651812</v>
      </c>
      <c r="I70" s="40" t="n">
        <v>-425186</v>
      </c>
      <c r="J70" s="39" t="n">
        <v>-1.63050209997332</v>
      </c>
      <c r="K70" s="39"/>
      <c r="L70" s="40" t="n">
        <v>1206.446813</v>
      </c>
      <c r="M70" s="40" t="n">
        <v>1237.126211</v>
      </c>
      <c r="N70" s="40" t="n">
        <v>30.679398</v>
      </c>
      <c r="O70" s="39" t="n">
        <v>2.54295487123144</v>
      </c>
    </row>
    <row r="71" customFormat="false" ht="28.8" hidden="false" customHeight="false" outlineLevel="0" collapsed="false">
      <c r="A71" s="37" t="s">
        <v>148</v>
      </c>
      <c r="B71" s="38" t="n">
        <v>198.33</v>
      </c>
      <c r="C71" s="38" t="n">
        <v>200.67</v>
      </c>
      <c r="D71" s="38" t="n">
        <v>2.33999999999998</v>
      </c>
      <c r="E71" s="39" t="n">
        <v>1.17985176221448</v>
      </c>
      <c r="F71" s="39"/>
      <c r="G71" s="40" t="n">
        <v>2899423</v>
      </c>
      <c r="H71" s="40" t="n">
        <v>3263583</v>
      </c>
      <c r="I71" s="40" t="n">
        <v>364160</v>
      </c>
      <c r="J71" s="39" t="n">
        <v>12.5597403345424</v>
      </c>
      <c r="K71" s="39"/>
      <c r="L71" s="40" t="n">
        <v>1124.552707</v>
      </c>
      <c r="M71" s="40" t="n">
        <v>1251.033269</v>
      </c>
      <c r="N71" s="40" t="n">
        <v>126.480562</v>
      </c>
      <c r="O71" s="39" t="n">
        <v>11.2471884343612</v>
      </c>
    </row>
    <row r="72" customFormat="false" ht="14.4" hidden="false" customHeight="false" outlineLevel="0" collapsed="false">
      <c r="A72" s="37" t="s">
        <v>223</v>
      </c>
      <c r="B72" s="38" t="n">
        <v>58.67</v>
      </c>
      <c r="C72" s="38" t="n">
        <v>56.33</v>
      </c>
      <c r="D72" s="38" t="n">
        <v>-2.34</v>
      </c>
      <c r="E72" s="39" t="n">
        <v>-3.98840974944606</v>
      </c>
      <c r="F72" s="39"/>
      <c r="G72" s="40" t="n">
        <v>4120796</v>
      </c>
      <c r="H72" s="40" t="n">
        <v>1590427</v>
      </c>
      <c r="I72" s="40" t="n">
        <v>-2530369</v>
      </c>
      <c r="J72" s="39" t="n">
        <v>-61.4048596436223</v>
      </c>
      <c r="K72" s="39"/>
      <c r="L72" s="40" t="n">
        <v>5402.834629</v>
      </c>
      <c r="M72" s="40" t="n">
        <v>2171.854046</v>
      </c>
      <c r="N72" s="40" t="n">
        <v>-3230.980583</v>
      </c>
      <c r="O72" s="39" t="n">
        <v>-59.8015820372799</v>
      </c>
    </row>
    <row r="73" customFormat="false" ht="14.4" hidden="false" customHeight="false" outlineLevel="0" collapsed="false">
      <c r="A73" s="33" t="s">
        <v>149</v>
      </c>
      <c r="B73" s="34" t="n">
        <v>6823</v>
      </c>
      <c r="C73" s="34" t="n">
        <v>6840.67</v>
      </c>
      <c r="D73" s="34" t="n">
        <v>17.6700000000001</v>
      </c>
      <c r="E73" s="35" t="n">
        <v>0.258976989594021</v>
      </c>
      <c r="F73" s="35"/>
      <c r="G73" s="36" t="n">
        <v>105879339</v>
      </c>
      <c r="H73" s="36" t="n">
        <v>113079353</v>
      </c>
      <c r="I73" s="36" t="n">
        <v>7200014</v>
      </c>
      <c r="J73" s="35" t="n">
        <v>6.8002067901085</v>
      </c>
      <c r="K73" s="35"/>
      <c r="L73" s="36" t="n">
        <v>1193.692589</v>
      </c>
      <c r="M73" s="36" t="n">
        <v>1271.573072</v>
      </c>
      <c r="N73" s="36" t="n">
        <v>77.8804829999999</v>
      </c>
      <c r="O73" s="35" t="n">
        <v>6.52433329298318</v>
      </c>
    </row>
    <row r="74" customFormat="false" ht="28.8" hidden="false" customHeight="false" outlineLevel="0" collapsed="false">
      <c r="A74" s="37" t="s">
        <v>150</v>
      </c>
      <c r="B74" s="38" t="n">
        <v>4128.33</v>
      </c>
      <c r="C74" s="38" t="n">
        <v>4079</v>
      </c>
      <c r="D74" s="38" t="n">
        <v>-49.3299999999999</v>
      </c>
      <c r="E74" s="39" t="n">
        <v>-1.19491416626093</v>
      </c>
      <c r="F74" s="39"/>
      <c r="G74" s="40" t="n">
        <v>60830551</v>
      </c>
      <c r="H74" s="40" t="n">
        <v>63499273</v>
      </c>
      <c r="I74" s="40" t="n">
        <v>2668722</v>
      </c>
      <c r="J74" s="39" t="n">
        <v>4.38714092857716</v>
      </c>
      <c r="K74" s="39"/>
      <c r="L74" s="40" t="n">
        <v>1133.454242</v>
      </c>
      <c r="M74" s="40" t="n">
        <v>1197.489448</v>
      </c>
      <c r="N74" s="40" t="n">
        <v>64.035206</v>
      </c>
      <c r="O74" s="39" t="n">
        <v>5.64956251670193</v>
      </c>
    </row>
    <row r="75" customFormat="false" ht="28.8" hidden="false" customHeight="false" outlineLevel="0" collapsed="false">
      <c r="A75" s="37" t="s">
        <v>151</v>
      </c>
      <c r="B75" s="38" t="n">
        <v>529.67</v>
      </c>
      <c r="C75" s="38" t="n">
        <v>556</v>
      </c>
      <c r="D75" s="38" t="n">
        <v>26.33</v>
      </c>
      <c r="E75" s="39" t="n">
        <v>4.97101969150604</v>
      </c>
      <c r="F75" s="39"/>
      <c r="G75" s="40" t="n">
        <v>16142378</v>
      </c>
      <c r="H75" s="40" t="n">
        <v>19590122</v>
      </c>
      <c r="I75" s="40" t="n">
        <v>3447744</v>
      </c>
      <c r="J75" s="39" t="n">
        <v>21.3583401404675</v>
      </c>
      <c r="K75" s="39"/>
      <c r="L75" s="40" t="n">
        <v>2344.330214</v>
      </c>
      <c r="M75" s="40" t="n">
        <v>2710.310182</v>
      </c>
      <c r="N75" s="40" t="n">
        <v>365.979968</v>
      </c>
      <c r="O75" s="39" t="n">
        <v>15.6112806043458</v>
      </c>
    </row>
    <row r="76" customFormat="false" ht="14.4" hidden="false" customHeight="false" outlineLevel="0" collapsed="false">
      <c r="A76" s="37" t="s">
        <v>152</v>
      </c>
      <c r="B76" s="38" t="n">
        <v>2136.33</v>
      </c>
      <c r="C76" s="38" t="n">
        <v>2169</v>
      </c>
      <c r="D76" s="38" t="n">
        <v>32.6700000000001</v>
      </c>
      <c r="E76" s="39" t="n">
        <v>1.52925812023424</v>
      </c>
      <c r="F76" s="39"/>
      <c r="G76" s="40" t="n">
        <v>26809769</v>
      </c>
      <c r="H76" s="40" t="n">
        <v>28011188</v>
      </c>
      <c r="I76" s="40" t="n">
        <v>1201419</v>
      </c>
      <c r="J76" s="39" t="n">
        <v>4.48127322544256</v>
      </c>
      <c r="K76" s="39"/>
      <c r="L76" s="40" t="n">
        <v>965.342397</v>
      </c>
      <c r="M76" s="40" t="n">
        <v>993.41022</v>
      </c>
      <c r="N76" s="40" t="n">
        <v>28.067823</v>
      </c>
      <c r="O76" s="39" t="n">
        <v>2.90755104999288</v>
      </c>
    </row>
    <row r="77" customFormat="false" ht="14.4" hidden="false" customHeight="false" outlineLevel="0" collapsed="false">
      <c r="A77" s="37" t="s">
        <v>236</v>
      </c>
      <c r="B77" s="38" t="n">
        <v>28.67</v>
      </c>
      <c r="C77" s="38" t="n">
        <v>36.67</v>
      </c>
      <c r="D77" s="38" t="n">
        <v>8</v>
      </c>
      <c r="E77" s="39" t="n">
        <v>27.9037321241716</v>
      </c>
      <c r="F77" s="39"/>
      <c r="G77" s="40" t="n">
        <v>2096641</v>
      </c>
      <c r="H77" s="40" t="n">
        <v>1978770</v>
      </c>
      <c r="I77" s="40" t="n">
        <v>-117871</v>
      </c>
      <c r="J77" s="39" t="n">
        <v>-5.62189712020322</v>
      </c>
      <c r="K77" s="39"/>
      <c r="L77" s="40" t="n">
        <v>5625.395079</v>
      </c>
      <c r="M77" s="40" t="n">
        <v>4150.88838</v>
      </c>
      <c r="N77" s="40" t="n">
        <v>-1474.506699</v>
      </c>
      <c r="O77" s="39" t="n">
        <v>-26.2116114209371</v>
      </c>
    </row>
    <row r="78" customFormat="false" ht="14.4" hidden="false" customHeight="false" outlineLevel="0" collapsed="false">
      <c r="A78" s="33" t="s">
        <v>153</v>
      </c>
      <c r="B78" s="34" t="n">
        <v>3915.33</v>
      </c>
      <c r="C78" s="34" t="n">
        <v>4065</v>
      </c>
      <c r="D78" s="34" t="n">
        <v>149.67</v>
      </c>
      <c r="E78" s="35" t="n">
        <v>3.82266628866533</v>
      </c>
      <c r="F78" s="35"/>
      <c r="G78" s="36" t="n">
        <v>42303701</v>
      </c>
      <c r="H78" s="36" t="n">
        <v>48320341</v>
      </c>
      <c r="I78" s="36" t="n">
        <v>6016640</v>
      </c>
      <c r="J78" s="35" t="n">
        <v>14.222490840695</v>
      </c>
      <c r="K78" s="35"/>
      <c r="L78" s="36" t="n">
        <v>831.125561</v>
      </c>
      <c r="M78" s="36" t="n">
        <v>914.378673</v>
      </c>
      <c r="N78" s="36" t="n">
        <v>83.2531120000001</v>
      </c>
      <c r="O78" s="35" t="n">
        <v>10.0169115121223</v>
      </c>
    </row>
    <row r="79" customFormat="false" ht="14.4" hidden="false" customHeight="false" outlineLevel="0" collapsed="false">
      <c r="A79" s="37" t="s">
        <v>154</v>
      </c>
      <c r="B79" s="38" t="n">
        <v>2186.67</v>
      </c>
      <c r="C79" s="38" t="n">
        <v>2141.33</v>
      </c>
      <c r="D79" s="38" t="n">
        <v>-45.3400000000001</v>
      </c>
      <c r="E79" s="39" t="n">
        <v>-2.07347244897493</v>
      </c>
      <c r="F79" s="39"/>
      <c r="G79" s="40" t="n">
        <v>18570211</v>
      </c>
      <c r="H79" s="40" t="n">
        <v>19674908</v>
      </c>
      <c r="I79" s="40" t="n">
        <v>1104697</v>
      </c>
      <c r="J79" s="39" t="n">
        <v>5.94875847129578</v>
      </c>
      <c r="K79" s="39"/>
      <c r="L79" s="40" t="n">
        <v>653.266276</v>
      </c>
      <c r="M79" s="40" t="n">
        <v>706.782449</v>
      </c>
      <c r="N79" s="40" t="n">
        <v>53.5161730000001</v>
      </c>
      <c r="O79" s="39" t="n">
        <v>8.19209179565854</v>
      </c>
    </row>
    <row r="80" customFormat="false" ht="14.4" hidden="false" customHeight="false" outlineLevel="0" collapsed="false">
      <c r="A80" s="33" t="s">
        <v>156</v>
      </c>
      <c r="B80" s="34" t="n">
        <v>8818.33</v>
      </c>
      <c r="C80" s="34" t="n">
        <v>9065.67</v>
      </c>
      <c r="D80" s="34" t="n">
        <v>247.34</v>
      </c>
      <c r="E80" s="35" t="n">
        <v>2.80483946506878</v>
      </c>
      <c r="F80" s="35"/>
      <c r="G80" s="36" t="n">
        <v>123289762</v>
      </c>
      <c r="H80" s="36" t="n">
        <v>131966977</v>
      </c>
      <c r="I80" s="36" t="n">
        <v>8677215</v>
      </c>
      <c r="J80" s="35" t="n">
        <v>7.03806614534628</v>
      </c>
      <c r="K80" s="35"/>
      <c r="L80" s="36" t="n">
        <v>1075.467559</v>
      </c>
      <c r="M80" s="36" t="n">
        <v>1119.75242</v>
      </c>
      <c r="N80" s="36" t="n">
        <v>44.2848610000001</v>
      </c>
      <c r="O80" s="35" t="n">
        <v>4.11773099331582</v>
      </c>
    </row>
    <row r="81" customFormat="false" ht="14.4" hidden="false" customHeight="false" outlineLevel="0" collapsed="false">
      <c r="A81" s="37" t="s">
        <v>157</v>
      </c>
      <c r="B81" s="38" t="n">
        <v>8818.33</v>
      </c>
      <c r="C81" s="38" t="n">
        <v>9065.67</v>
      </c>
      <c r="D81" s="38" t="n">
        <v>247.34</v>
      </c>
      <c r="E81" s="39" t="n">
        <v>2.80483946506878</v>
      </c>
      <c r="F81" s="39"/>
      <c r="G81" s="40" t="n">
        <v>123289762</v>
      </c>
      <c r="H81" s="40" t="n">
        <v>131966977</v>
      </c>
      <c r="I81" s="40" t="n">
        <v>8677215</v>
      </c>
      <c r="J81" s="39" t="n">
        <v>7.03806614534628</v>
      </c>
      <c r="K81" s="39"/>
      <c r="L81" s="40" t="n">
        <v>1075.467559</v>
      </c>
      <c r="M81" s="40" t="n">
        <v>1119.75242</v>
      </c>
      <c r="N81" s="40" t="n">
        <v>44.2848610000001</v>
      </c>
      <c r="O81" s="39" t="n">
        <v>4.11773099331582</v>
      </c>
    </row>
    <row r="82" customFormat="false" ht="14.4" hidden="false" customHeight="false" outlineLevel="0" collapsed="false">
      <c r="A82" s="33" t="s">
        <v>203</v>
      </c>
      <c r="B82" s="34" t="n">
        <v>861</v>
      </c>
      <c r="C82" s="34" t="n">
        <v>846</v>
      </c>
      <c r="D82" s="34" t="n">
        <v>-15</v>
      </c>
      <c r="E82" s="35" t="n">
        <v>-1.74216027874564</v>
      </c>
      <c r="F82" s="35"/>
      <c r="G82" s="36" t="n">
        <v>26758744</v>
      </c>
      <c r="H82" s="36" t="n">
        <v>24623357</v>
      </c>
      <c r="I82" s="36" t="n">
        <v>-2135387</v>
      </c>
      <c r="J82" s="35" t="n">
        <v>-7.98014660179865</v>
      </c>
      <c r="K82" s="35"/>
      <c r="L82" s="36" t="n">
        <v>2390.667738</v>
      </c>
      <c r="M82" s="36" t="n">
        <v>2238.894071</v>
      </c>
      <c r="N82" s="36" t="n">
        <v>-151.773667</v>
      </c>
      <c r="O82" s="35" t="n">
        <v>-6.34858891461729</v>
      </c>
    </row>
    <row r="83" customFormat="false" ht="28.8" hidden="false" customHeight="false" outlineLevel="0" collapsed="false">
      <c r="A83" s="37" t="s">
        <v>204</v>
      </c>
      <c r="B83" s="38" t="n">
        <v>861</v>
      </c>
      <c r="C83" s="38" t="n">
        <v>846</v>
      </c>
      <c r="D83" s="38" t="n">
        <v>-15</v>
      </c>
      <c r="E83" s="39" t="n">
        <v>-1.74216027874564</v>
      </c>
      <c r="F83" s="39"/>
      <c r="G83" s="40" t="n">
        <v>26758744</v>
      </c>
      <c r="H83" s="40" t="n">
        <v>24623357</v>
      </c>
      <c r="I83" s="40" t="n">
        <v>-2135387</v>
      </c>
      <c r="J83" s="39" t="n">
        <v>-7.98014660179865</v>
      </c>
      <c r="K83" s="39"/>
      <c r="L83" s="40" t="n">
        <v>2390.667738</v>
      </c>
      <c r="M83" s="40" t="n">
        <v>2238.894071</v>
      </c>
      <c r="N83" s="40" t="n">
        <v>-151.773667</v>
      </c>
      <c r="O83" s="39" t="n">
        <v>-6.34858891461729</v>
      </c>
    </row>
    <row r="84" customFormat="false" ht="14.4" hidden="false" customHeight="false" outlineLevel="0" collapsed="false">
      <c r="A84" s="33" t="s">
        <v>158</v>
      </c>
      <c r="B84" s="34" t="n">
        <v>7399.67</v>
      </c>
      <c r="C84" s="34" t="n">
        <v>7492</v>
      </c>
      <c r="D84" s="34" t="n">
        <v>92.3299999999999</v>
      </c>
      <c r="E84" s="35" t="n">
        <v>1.24775834598029</v>
      </c>
      <c r="F84" s="35"/>
      <c r="G84" s="36" t="n">
        <v>58016094</v>
      </c>
      <c r="H84" s="36" t="n">
        <v>65169082</v>
      </c>
      <c r="I84" s="36" t="n">
        <v>7152988</v>
      </c>
      <c r="J84" s="35" t="n">
        <v>12.3293167582085</v>
      </c>
      <c r="K84" s="35"/>
      <c r="L84" s="36" t="n">
        <v>603.104795</v>
      </c>
      <c r="M84" s="36" t="n">
        <v>669.114563</v>
      </c>
      <c r="N84" s="36" t="n">
        <v>66.009768</v>
      </c>
      <c r="O84" s="35" t="n">
        <v>10.9449914089972</v>
      </c>
    </row>
    <row r="85" customFormat="false" ht="14.4" hidden="false" customHeight="false" outlineLevel="0" collapsed="false">
      <c r="A85" s="37" t="s">
        <v>159</v>
      </c>
      <c r="B85" s="38" t="n">
        <v>6633.33</v>
      </c>
      <c r="C85" s="38" t="n">
        <v>6670</v>
      </c>
      <c r="D85" s="38" t="n">
        <v>36.6700000000001</v>
      </c>
      <c r="E85" s="39" t="n">
        <v>0.552814348147915</v>
      </c>
      <c r="F85" s="39"/>
      <c r="G85" s="40" t="n">
        <v>49658382</v>
      </c>
      <c r="H85" s="40" t="n">
        <v>55832574</v>
      </c>
      <c r="I85" s="40" t="n">
        <v>6174192</v>
      </c>
      <c r="J85" s="39" t="n">
        <v>12.4333330071044</v>
      </c>
      <c r="K85" s="39"/>
      <c r="L85" s="40" t="n">
        <v>575.860923</v>
      </c>
      <c r="M85" s="40" t="n">
        <v>643.900057</v>
      </c>
      <c r="N85" s="40" t="n">
        <v>68.039134</v>
      </c>
      <c r="O85" s="39" t="n">
        <v>11.8152024703367</v>
      </c>
    </row>
    <row r="86" customFormat="false" ht="28.8" hidden="false" customHeight="false" outlineLevel="0" collapsed="false">
      <c r="A86" s="37" t="s">
        <v>160</v>
      </c>
      <c r="B86" s="38" t="n">
        <v>766.33</v>
      </c>
      <c r="C86" s="38" t="n">
        <v>822</v>
      </c>
      <c r="D86" s="38" t="n">
        <v>55.67</v>
      </c>
      <c r="E86" s="39" t="n">
        <v>7.26449440841412</v>
      </c>
      <c r="F86" s="39"/>
      <c r="G86" s="40" t="n">
        <v>8357712</v>
      </c>
      <c r="H86" s="40" t="n">
        <v>9336508</v>
      </c>
      <c r="I86" s="40" t="n">
        <v>978796</v>
      </c>
      <c r="J86" s="39" t="n">
        <v>11.7112913199211</v>
      </c>
      <c r="K86" s="39"/>
      <c r="L86" s="40" t="n">
        <v>838.934823</v>
      </c>
      <c r="M86" s="40" t="n">
        <v>873.714018</v>
      </c>
      <c r="N86" s="40" t="n">
        <v>34.779195</v>
      </c>
      <c r="O86" s="39" t="n">
        <v>4.14563730655867</v>
      </c>
    </row>
    <row r="87" customFormat="false" ht="14.4" hidden="false" customHeight="false" outlineLevel="0" collapsed="false">
      <c r="A87" s="33" t="s">
        <v>161</v>
      </c>
      <c r="B87" s="34" t="n">
        <v>1738</v>
      </c>
      <c r="C87" s="34" t="n">
        <v>1665</v>
      </c>
      <c r="D87" s="34" t="n">
        <v>-73</v>
      </c>
      <c r="E87" s="35" t="n">
        <v>-4.20023014959724</v>
      </c>
      <c r="F87" s="35"/>
      <c r="G87" s="36" t="n">
        <v>11990347</v>
      </c>
      <c r="H87" s="36" t="n">
        <v>13111003</v>
      </c>
      <c r="I87" s="36" t="n">
        <v>1120656</v>
      </c>
      <c r="J87" s="35" t="n">
        <v>9.34631833424004</v>
      </c>
      <c r="K87" s="35"/>
      <c r="L87" s="36" t="n">
        <v>530.687217</v>
      </c>
      <c r="M87" s="36" t="n">
        <v>605.728944</v>
      </c>
      <c r="N87" s="36" t="n">
        <v>75.0417269999999</v>
      </c>
      <c r="O87" s="35" t="n">
        <v>14.14048136004</v>
      </c>
    </row>
    <row r="88" customFormat="false" ht="14.4" hidden="false" customHeight="false" outlineLevel="0" collapsed="false">
      <c r="A88" s="37" t="s">
        <v>162</v>
      </c>
      <c r="B88" s="38" t="n">
        <v>1738</v>
      </c>
      <c r="C88" s="38" t="n">
        <v>1665</v>
      </c>
      <c r="D88" s="38" t="n">
        <v>-73</v>
      </c>
      <c r="E88" s="39" t="n">
        <v>-4.20023014959724</v>
      </c>
      <c r="F88" s="39"/>
      <c r="G88" s="40" t="n">
        <v>11990347</v>
      </c>
      <c r="H88" s="40" t="n">
        <v>13111003</v>
      </c>
      <c r="I88" s="40" t="n">
        <v>1120656</v>
      </c>
      <c r="J88" s="39" t="n">
        <v>9.34631833424004</v>
      </c>
      <c r="K88" s="39"/>
      <c r="L88" s="40" t="n">
        <v>530.687217</v>
      </c>
      <c r="M88" s="40" t="n">
        <v>605.728944</v>
      </c>
      <c r="N88" s="40" t="n">
        <v>75.0417269999999</v>
      </c>
      <c r="O88" s="39" t="n">
        <v>14.14048136004</v>
      </c>
    </row>
    <row r="89" customFormat="false" ht="14.4" hidden="false" customHeight="false" outlineLevel="0" collapsed="false">
      <c r="A89" s="33" t="s">
        <v>163</v>
      </c>
      <c r="B89" s="34" t="n">
        <v>24718.67</v>
      </c>
      <c r="C89" s="34" t="n">
        <v>25344.67</v>
      </c>
      <c r="D89" s="34" t="n">
        <v>626</v>
      </c>
      <c r="E89" s="35" t="n">
        <v>2.5324987145344</v>
      </c>
      <c r="F89" s="35"/>
      <c r="G89" s="36" t="n">
        <v>254024326</v>
      </c>
      <c r="H89" s="36" t="n">
        <v>266742152</v>
      </c>
      <c r="I89" s="36" t="n">
        <v>12717826</v>
      </c>
      <c r="J89" s="35" t="n">
        <v>5.0065386257535</v>
      </c>
      <c r="K89" s="35"/>
      <c r="L89" s="36" t="n">
        <v>790.509067</v>
      </c>
      <c r="M89" s="36" t="n">
        <v>809.583517</v>
      </c>
      <c r="N89" s="36" t="n">
        <v>19.0744500000001</v>
      </c>
      <c r="O89" s="35" t="n">
        <v>2.41293247557401</v>
      </c>
    </row>
    <row r="90" customFormat="false" ht="14.4" hidden="false" customHeight="false" outlineLevel="0" collapsed="false">
      <c r="A90" s="37" t="s">
        <v>164</v>
      </c>
      <c r="B90" s="38" t="n">
        <v>9976.33</v>
      </c>
      <c r="C90" s="38" t="n">
        <v>9979</v>
      </c>
      <c r="D90" s="38" t="n">
        <v>2.67000000000007</v>
      </c>
      <c r="E90" s="39" t="n">
        <v>0.0267633488467209</v>
      </c>
      <c r="F90" s="39"/>
      <c r="G90" s="40" t="n">
        <v>136593811</v>
      </c>
      <c r="H90" s="40" t="n">
        <v>137304967</v>
      </c>
      <c r="I90" s="40" t="n">
        <v>711156</v>
      </c>
      <c r="J90" s="39" t="n">
        <v>0.520635594536564</v>
      </c>
      <c r="K90" s="39"/>
      <c r="L90" s="40" t="n">
        <v>1053.214581</v>
      </c>
      <c r="M90" s="40" t="n">
        <v>1058.414724</v>
      </c>
      <c r="N90" s="40" t="n">
        <v>5.20014300000003</v>
      </c>
      <c r="O90" s="39" t="n">
        <v>0.493740126068386</v>
      </c>
    </row>
    <row r="91" customFormat="false" ht="14.4" hidden="false" customHeight="false" outlineLevel="0" collapsed="false">
      <c r="A91" s="37" t="s">
        <v>227</v>
      </c>
      <c r="B91" s="38" t="n">
        <v>2949</v>
      </c>
      <c r="C91" s="38" t="n">
        <v>3513</v>
      </c>
      <c r="D91" s="38" t="n">
        <v>564</v>
      </c>
      <c r="E91" s="39" t="n">
        <v>19.1251271617498</v>
      </c>
      <c r="F91" s="39"/>
      <c r="G91" s="40" t="n">
        <v>41982371</v>
      </c>
      <c r="H91" s="40" t="n">
        <v>51859987</v>
      </c>
      <c r="I91" s="40" t="n">
        <v>9877616</v>
      </c>
      <c r="J91" s="39" t="n">
        <v>23.5280089349885</v>
      </c>
      <c r="K91" s="39"/>
      <c r="L91" s="40" t="n">
        <v>1095.087539</v>
      </c>
      <c r="M91" s="40" t="n">
        <v>1135.562131</v>
      </c>
      <c r="N91" s="40" t="n">
        <v>40.4745919999998</v>
      </c>
      <c r="O91" s="39" t="n">
        <v>3.69601429644245</v>
      </c>
    </row>
    <row r="92" customFormat="false" ht="14.4" hidden="false" customHeight="false" outlineLevel="0" collapsed="false">
      <c r="A92" s="37" t="s">
        <v>192</v>
      </c>
      <c r="B92" s="38" t="n">
        <v>4488</v>
      </c>
      <c r="C92" s="38" t="n">
        <v>4488</v>
      </c>
      <c r="D92" s="38" t="n">
        <v>0</v>
      </c>
      <c r="E92" s="39" t="n">
        <v>0</v>
      </c>
      <c r="F92" s="39"/>
      <c r="G92" s="40" t="n">
        <v>35547443</v>
      </c>
      <c r="H92" s="40" t="n">
        <v>35945500</v>
      </c>
      <c r="I92" s="40" t="n">
        <v>398057</v>
      </c>
      <c r="J92" s="39" t="n">
        <v>1.11979081027009</v>
      </c>
      <c r="K92" s="39"/>
      <c r="L92" s="40" t="n">
        <v>609.273327</v>
      </c>
      <c r="M92" s="40" t="n">
        <v>616.095913</v>
      </c>
      <c r="N92" s="40" t="n">
        <v>6.822586</v>
      </c>
      <c r="O92" s="39" t="n">
        <v>1.11979069124751</v>
      </c>
    </row>
    <row r="93" customFormat="false" ht="14.4" hidden="false" customHeight="false" outlineLevel="0" collapsed="false">
      <c r="A93" s="37" t="s">
        <v>165</v>
      </c>
      <c r="B93" s="38" t="n">
        <v>7305.33</v>
      </c>
      <c r="C93" s="38" t="n">
        <v>7364.67</v>
      </c>
      <c r="D93" s="38" t="n">
        <v>59.3400000000001</v>
      </c>
      <c r="E93" s="39" t="n">
        <v>0.812283634004215</v>
      </c>
      <c r="F93" s="39"/>
      <c r="G93" s="40" t="n">
        <v>39900701</v>
      </c>
      <c r="H93" s="40" t="n">
        <v>41631698</v>
      </c>
      <c r="I93" s="40" t="n">
        <v>1730997</v>
      </c>
      <c r="J93" s="39" t="n">
        <v>4.33826212727441</v>
      </c>
      <c r="K93" s="39"/>
      <c r="L93" s="40" t="n">
        <v>420.143195</v>
      </c>
      <c r="M93" s="40" t="n">
        <v>434.837991</v>
      </c>
      <c r="N93" s="40" t="n">
        <v>14.694796</v>
      </c>
      <c r="O93" s="39" t="n">
        <v>3.49756848971456</v>
      </c>
    </row>
    <row r="94" customFormat="false" ht="14.4" hidden="false" customHeight="false" outlineLevel="0" collapsed="false">
      <c r="A94" s="33" t="s">
        <v>166</v>
      </c>
      <c r="B94" s="34" t="n">
        <v>3270.67</v>
      </c>
      <c r="C94" s="34" t="n">
        <v>3134.33</v>
      </c>
      <c r="D94" s="34" t="n">
        <v>-136.34</v>
      </c>
      <c r="E94" s="35" t="n">
        <v>-4.16856485062694</v>
      </c>
      <c r="F94" s="35"/>
      <c r="G94" s="36" t="n">
        <v>16197079</v>
      </c>
      <c r="H94" s="36" t="n">
        <v>17363006</v>
      </c>
      <c r="I94" s="36" t="n">
        <v>1165927</v>
      </c>
      <c r="J94" s="35" t="n">
        <v>7.19837817670705</v>
      </c>
      <c r="K94" s="35"/>
      <c r="L94" s="36" t="n">
        <v>380.940037</v>
      </c>
      <c r="M94" s="36" t="n">
        <v>426.124832</v>
      </c>
      <c r="N94" s="36" t="n">
        <v>45.184795</v>
      </c>
      <c r="O94" s="35" t="n">
        <v>11.8613930307357</v>
      </c>
    </row>
    <row r="95" customFormat="false" ht="14.4" hidden="false" customHeight="false" outlineLevel="0" collapsed="false">
      <c r="A95" s="37" t="s">
        <v>211</v>
      </c>
      <c r="B95" s="38" t="n">
        <v>680</v>
      </c>
      <c r="C95" s="38" t="n">
        <v>483.67</v>
      </c>
      <c r="D95" s="38" t="n">
        <v>-196.33</v>
      </c>
      <c r="E95" s="39" t="n">
        <v>-28.8720588235294</v>
      </c>
      <c r="F95" s="39"/>
      <c r="G95" s="40" t="n">
        <v>2712632</v>
      </c>
      <c r="H95" s="40" t="n">
        <v>2940421</v>
      </c>
      <c r="I95" s="40" t="n">
        <v>227789</v>
      </c>
      <c r="J95" s="39" t="n">
        <v>8.39734250720334</v>
      </c>
      <c r="K95" s="39"/>
      <c r="L95" s="40" t="n">
        <v>306.858823</v>
      </c>
      <c r="M95" s="40" t="n">
        <v>467.645772</v>
      </c>
      <c r="N95" s="40" t="n">
        <v>160.786949</v>
      </c>
      <c r="O95" s="39" t="n">
        <v>52.3976946232372</v>
      </c>
    </row>
    <row r="96" customFormat="false" ht="14.4" hidden="false" customHeight="false" outlineLevel="0" collapsed="false">
      <c r="A96" s="37" t="s">
        <v>212</v>
      </c>
      <c r="B96" s="38" t="n">
        <v>306</v>
      </c>
      <c r="C96" s="38" t="n">
        <v>319.67</v>
      </c>
      <c r="D96" s="38" t="n">
        <v>13.67</v>
      </c>
      <c r="E96" s="39" t="n">
        <v>4.46732026143791</v>
      </c>
      <c r="F96" s="39"/>
      <c r="G96" s="40" t="n">
        <v>2663551</v>
      </c>
      <c r="H96" s="40" t="n">
        <v>2853081</v>
      </c>
      <c r="I96" s="40" t="n">
        <v>189530</v>
      </c>
      <c r="J96" s="39" t="n">
        <v>7.1156887928934</v>
      </c>
      <c r="K96" s="39"/>
      <c r="L96" s="40" t="n">
        <v>669.570387</v>
      </c>
      <c r="M96" s="40" t="n">
        <v>686.544778</v>
      </c>
      <c r="N96" s="40" t="n">
        <v>16.974391</v>
      </c>
      <c r="O96" s="39" t="n">
        <v>2.53511674494051</v>
      </c>
    </row>
    <row r="97" customFormat="false" ht="14.4" hidden="false" customHeight="false" outlineLevel="0" collapsed="false">
      <c r="A97" s="37" t="s">
        <v>167</v>
      </c>
      <c r="B97" s="38" t="n">
        <v>2284.67</v>
      </c>
      <c r="C97" s="38" t="n">
        <v>2331</v>
      </c>
      <c r="D97" s="38" t="n">
        <v>46.3299999999999</v>
      </c>
      <c r="E97" s="39" t="n">
        <v>2.02786398035602</v>
      </c>
      <c r="F97" s="39"/>
      <c r="G97" s="40" t="n">
        <v>10820896</v>
      </c>
      <c r="H97" s="40" t="n">
        <v>11569504</v>
      </c>
      <c r="I97" s="40" t="n">
        <v>748608</v>
      </c>
      <c r="J97" s="39" t="n">
        <v>6.9181701774049</v>
      </c>
      <c r="K97" s="39"/>
      <c r="L97" s="40" t="n">
        <v>364.331223</v>
      </c>
      <c r="M97" s="40" t="n">
        <v>381.794013</v>
      </c>
      <c r="N97" s="40" t="n">
        <v>17.46279</v>
      </c>
      <c r="O97" s="39" t="n">
        <v>4.79310827554299</v>
      </c>
    </row>
    <row r="98" customFormat="false" ht="14.4" hidden="false" customHeight="false" outlineLevel="0" collapsed="false">
      <c r="A98" s="33" t="s">
        <v>168</v>
      </c>
      <c r="B98" s="34" t="n">
        <v>29867.67</v>
      </c>
      <c r="C98" s="34" t="n">
        <v>30306</v>
      </c>
      <c r="D98" s="34" t="n">
        <v>438.330000000002</v>
      </c>
      <c r="E98" s="35" t="n">
        <v>1.46757346656101</v>
      </c>
      <c r="F98" s="35"/>
      <c r="G98" s="36" t="n">
        <v>144550336</v>
      </c>
      <c r="H98" s="36" t="n">
        <v>159331301</v>
      </c>
      <c r="I98" s="36" t="n">
        <v>14780965</v>
      </c>
      <c r="J98" s="35" t="n">
        <v>10.2254795173911</v>
      </c>
      <c r="K98" s="35"/>
      <c r="L98" s="36" t="n">
        <v>372.284032</v>
      </c>
      <c r="M98" s="36" t="n">
        <v>404.416746</v>
      </c>
      <c r="N98" s="36" t="n">
        <v>32.132714</v>
      </c>
      <c r="O98" s="35" t="n">
        <v>8.63123616325289</v>
      </c>
    </row>
    <row r="99" customFormat="false" ht="14.4" hidden="false" customHeight="false" outlineLevel="0" collapsed="false">
      <c r="A99" s="37" t="s">
        <v>169</v>
      </c>
      <c r="B99" s="38" t="n">
        <v>10313.67</v>
      </c>
      <c r="C99" s="38" t="n">
        <v>10378</v>
      </c>
      <c r="D99" s="38" t="n">
        <v>64.3299999999999</v>
      </c>
      <c r="E99" s="39" t="n">
        <v>0.623735295001682</v>
      </c>
      <c r="F99" s="39"/>
      <c r="G99" s="40" t="n">
        <v>66507251</v>
      </c>
      <c r="H99" s="40" t="n">
        <v>77509736</v>
      </c>
      <c r="I99" s="40" t="n">
        <v>11002485</v>
      </c>
      <c r="J99" s="39" t="n">
        <v>16.5432863854198</v>
      </c>
      <c r="K99" s="39"/>
      <c r="L99" s="40" t="n">
        <v>496.035105</v>
      </c>
      <c r="M99" s="40" t="n">
        <v>574.512178</v>
      </c>
      <c r="N99" s="40" t="n">
        <v>78.477073</v>
      </c>
      <c r="O99" s="39" t="n">
        <v>15.8208707829257</v>
      </c>
    </row>
    <row r="100" customFormat="false" ht="14.4" hidden="false" customHeight="false" outlineLevel="0" collapsed="false">
      <c r="A100" s="37" t="s">
        <v>170</v>
      </c>
      <c r="B100" s="38" t="n">
        <v>19554</v>
      </c>
      <c r="C100" s="38" t="n">
        <v>19928</v>
      </c>
      <c r="D100" s="38" t="n">
        <v>374</v>
      </c>
      <c r="E100" s="39" t="n">
        <v>1.91265214278409</v>
      </c>
      <c r="F100" s="39"/>
      <c r="G100" s="40" t="n">
        <v>78043085</v>
      </c>
      <c r="H100" s="40" t="n">
        <v>81821565</v>
      </c>
      <c r="I100" s="40" t="n">
        <v>3778480</v>
      </c>
      <c r="J100" s="39" t="n">
        <v>4.84153080314547</v>
      </c>
      <c r="K100" s="39"/>
      <c r="L100" s="40" t="n">
        <v>307.01208</v>
      </c>
      <c r="M100" s="40" t="n">
        <v>315.835334</v>
      </c>
      <c r="N100" s="40" t="n">
        <v>8.82325399999996</v>
      </c>
      <c r="O100" s="39" t="n">
        <v>2.87391102004845</v>
      </c>
    </row>
    <row r="101" customFormat="false" ht="14.4" hidden="false" customHeight="false" outlineLevel="0" collapsed="false">
      <c r="A101" s="33" t="s">
        <v>171</v>
      </c>
      <c r="B101" s="34" t="n">
        <v>6976.33</v>
      </c>
      <c r="C101" s="34" t="n">
        <v>7041.33</v>
      </c>
      <c r="D101" s="34" t="n">
        <v>65</v>
      </c>
      <c r="E101" s="35" t="n">
        <v>0.931721979894873</v>
      </c>
      <c r="F101" s="35"/>
      <c r="G101" s="36" t="n">
        <v>59284291</v>
      </c>
      <c r="H101" s="36" t="n">
        <v>63794559</v>
      </c>
      <c r="I101" s="36" t="n">
        <v>4510268</v>
      </c>
      <c r="J101" s="35" t="n">
        <v>7.60786360757861</v>
      </c>
      <c r="K101" s="35"/>
      <c r="L101" s="36" t="n">
        <v>653.686118</v>
      </c>
      <c r="M101" s="36" t="n">
        <v>696.924269</v>
      </c>
      <c r="N101" s="36" t="n">
        <v>43.238151</v>
      </c>
      <c r="O101" s="35" t="n">
        <v>6.61451265513948</v>
      </c>
    </row>
    <row r="102" customFormat="false" ht="14.4" hidden="false" customHeight="false" outlineLevel="0" collapsed="false">
      <c r="A102" s="37" t="s">
        <v>172</v>
      </c>
      <c r="B102" s="38" t="n">
        <v>3138.33</v>
      </c>
      <c r="C102" s="38" t="n">
        <v>3228.33</v>
      </c>
      <c r="D102" s="38" t="n">
        <v>90</v>
      </c>
      <c r="E102" s="39" t="n">
        <v>2.86776725200983</v>
      </c>
      <c r="F102" s="39"/>
      <c r="G102" s="40" t="n">
        <v>33410698</v>
      </c>
      <c r="H102" s="40" t="n">
        <v>37510290</v>
      </c>
      <c r="I102" s="40" t="n">
        <v>4099592</v>
      </c>
      <c r="J102" s="39" t="n">
        <v>12.2702973760081</v>
      </c>
      <c r="K102" s="39"/>
      <c r="L102" s="40" t="n">
        <v>818.923979</v>
      </c>
      <c r="M102" s="40" t="n">
        <v>893.776944</v>
      </c>
      <c r="N102" s="40" t="n">
        <v>74.8529649999999</v>
      </c>
      <c r="O102" s="39" t="n">
        <v>9.14040459425843</v>
      </c>
    </row>
    <row r="103" customFormat="false" ht="14.4" hidden="false" customHeight="false" outlineLevel="0" collapsed="false">
      <c r="A103" s="37" t="s">
        <v>173</v>
      </c>
      <c r="B103" s="38" t="n">
        <v>1698.33</v>
      </c>
      <c r="C103" s="38" t="n">
        <v>1678.33</v>
      </c>
      <c r="D103" s="38" t="n">
        <v>-20</v>
      </c>
      <c r="E103" s="39" t="n">
        <v>-1.1776274340087</v>
      </c>
      <c r="F103" s="39"/>
      <c r="G103" s="40" t="n">
        <v>9645173</v>
      </c>
      <c r="H103" s="40" t="n">
        <v>9875572</v>
      </c>
      <c r="I103" s="40" t="n">
        <v>230399</v>
      </c>
      <c r="J103" s="39" t="n">
        <v>2.38874927385958</v>
      </c>
      <c r="K103" s="39"/>
      <c r="L103" s="40" t="n">
        <v>436.86232</v>
      </c>
      <c r="M103" s="40" t="n">
        <v>452.628139</v>
      </c>
      <c r="N103" s="40" t="n">
        <v>15.765819</v>
      </c>
      <c r="O103" s="39" t="n">
        <v>3.608875903969</v>
      </c>
    </row>
    <row r="104" customFormat="false" ht="28.8" hidden="false" customHeight="false" outlineLevel="0" collapsed="false">
      <c r="A104" s="37" t="s">
        <v>174</v>
      </c>
      <c r="B104" s="38" t="n">
        <v>1727.67</v>
      </c>
      <c r="C104" s="38" t="n">
        <v>1754</v>
      </c>
      <c r="D104" s="38" t="n">
        <v>26.3299999999999</v>
      </c>
      <c r="E104" s="39" t="n">
        <v>1.52401789693633</v>
      </c>
      <c r="F104" s="39"/>
      <c r="G104" s="40" t="n">
        <v>13728540</v>
      </c>
      <c r="H104" s="40" t="n">
        <v>14030923</v>
      </c>
      <c r="I104" s="40" t="n">
        <v>302383</v>
      </c>
      <c r="J104" s="39" t="n">
        <v>2.20258672808616</v>
      </c>
      <c r="K104" s="39"/>
      <c r="L104" s="40" t="n">
        <v>611.251881</v>
      </c>
      <c r="M104" s="40" t="n">
        <v>615.337382</v>
      </c>
      <c r="N104" s="40" t="n">
        <v>4.08550100000002</v>
      </c>
      <c r="O104" s="39" t="n">
        <v>0.668382564862818</v>
      </c>
    </row>
    <row r="105" customFormat="false" ht="14.4" hidden="false" customHeight="false" outlineLevel="0" collapsed="false">
      <c r="A105" s="37" t="s">
        <v>175</v>
      </c>
      <c r="B105" s="38" t="n">
        <v>412</v>
      </c>
      <c r="C105" s="38" t="n">
        <v>380.67</v>
      </c>
      <c r="D105" s="38" t="n">
        <v>-31.33</v>
      </c>
      <c r="E105" s="39" t="n">
        <v>-7.60436893203883</v>
      </c>
      <c r="F105" s="39"/>
      <c r="G105" s="40" t="n">
        <v>2499880</v>
      </c>
      <c r="H105" s="40" t="n">
        <v>2377774</v>
      </c>
      <c r="I105" s="40" t="n">
        <v>-122106</v>
      </c>
      <c r="J105" s="39" t="n">
        <v>-4.88447445477383</v>
      </c>
      <c r="K105" s="39"/>
      <c r="L105" s="40" t="n">
        <v>466.743838</v>
      </c>
      <c r="M105" s="40" t="n">
        <v>480.4836</v>
      </c>
      <c r="N105" s="40" t="n">
        <v>13.739762</v>
      </c>
      <c r="O105" s="39" t="n">
        <v>2.94374791510371</v>
      </c>
    </row>
    <row r="106" customFormat="false" ht="14.4" hidden="false" customHeight="false" outlineLevel="0" collapsed="false">
      <c r="A106" s="49"/>
      <c r="B106" s="38"/>
      <c r="C106" s="38"/>
      <c r="D106" s="38"/>
      <c r="E106" s="39"/>
      <c r="F106" s="39"/>
      <c r="G106" s="40"/>
      <c r="H106" s="40"/>
      <c r="I106" s="40"/>
      <c r="J106" s="39"/>
      <c r="K106" s="39"/>
      <c r="L106" s="40"/>
      <c r="M106" s="40"/>
      <c r="N106" s="40"/>
      <c r="O106" s="39"/>
    </row>
    <row r="107" s="8" customFormat="true" ht="14.4" hidden="false" customHeight="false" outlineLevel="0" collapsed="false">
      <c r="A107" s="3" t="s">
        <v>176</v>
      </c>
      <c r="B107" s="10" t="n">
        <v>7057</v>
      </c>
      <c r="C107" s="10" t="n">
        <v>6990.33</v>
      </c>
      <c r="D107" s="10" t="n">
        <v>-66.6700000000001</v>
      </c>
      <c r="E107" s="11" t="n">
        <v>-0.944735723395212</v>
      </c>
      <c r="F107" s="11"/>
      <c r="G107" s="13" t="n">
        <v>114885376</v>
      </c>
      <c r="H107" s="13" t="n">
        <v>116859078</v>
      </c>
      <c r="I107" s="13" t="n">
        <v>1973702</v>
      </c>
      <c r="J107" s="11" t="n">
        <v>1.71797496663109</v>
      </c>
      <c r="K107" s="11"/>
      <c r="L107" s="13" t="n">
        <v>1252.279526</v>
      </c>
      <c r="M107" s="13" t="n">
        <v>1285.942129</v>
      </c>
      <c r="N107" s="13" t="n">
        <v>33.662603</v>
      </c>
      <c r="O107" s="11" t="n">
        <v>2.68810615370549</v>
      </c>
    </row>
    <row r="108" customFormat="false" ht="14.4" hidden="false" customHeight="false" outlineLevel="0" collapsed="false">
      <c r="A108" s="33" t="s">
        <v>142</v>
      </c>
      <c r="B108" s="34" t="n">
        <v>1053</v>
      </c>
      <c r="C108" s="34" t="n">
        <v>1054.67</v>
      </c>
      <c r="D108" s="34" t="n">
        <v>1.67000000000007</v>
      </c>
      <c r="E108" s="35" t="n">
        <v>0.158594491927832</v>
      </c>
      <c r="F108" s="35"/>
      <c r="G108" s="36" t="n">
        <v>12456634</v>
      </c>
      <c r="H108" s="36" t="n">
        <v>12898329</v>
      </c>
      <c r="I108" s="36" t="n">
        <v>441695</v>
      </c>
      <c r="J108" s="35" t="n">
        <v>3.54586158668546</v>
      </c>
      <c r="K108" s="35"/>
      <c r="L108" s="36" t="n">
        <v>909.973993</v>
      </c>
      <c r="M108" s="36" t="n">
        <v>940.748436</v>
      </c>
      <c r="N108" s="36" t="n">
        <v>30.774443</v>
      </c>
      <c r="O108" s="35" t="n">
        <v>3.38190357490799</v>
      </c>
    </row>
    <row r="109" customFormat="false" ht="14.4" hidden="false" customHeight="false" outlineLevel="0" collapsed="false">
      <c r="A109" s="37" t="s">
        <v>177</v>
      </c>
      <c r="B109" s="38" t="n">
        <v>1053</v>
      </c>
      <c r="C109" s="38" t="n">
        <v>1054.67</v>
      </c>
      <c r="D109" s="38" t="n">
        <v>1.67000000000007</v>
      </c>
      <c r="E109" s="39" t="n">
        <v>0.158594491927832</v>
      </c>
      <c r="F109" s="39"/>
      <c r="G109" s="40" t="n">
        <v>12456634</v>
      </c>
      <c r="H109" s="40" t="n">
        <v>12898329</v>
      </c>
      <c r="I109" s="40" t="n">
        <v>441695</v>
      </c>
      <c r="J109" s="39" t="n">
        <v>3.54586158668546</v>
      </c>
      <c r="K109" s="39"/>
      <c r="L109" s="40" t="n">
        <v>909.973993</v>
      </c>
      <c r="M109" s="40" t="n">
        <v>940.748436</v>
      </c>
      <c r="N109" s="40" t="n">
        <v>30.774443</v>
      </c>
      <c r="O109" s="39" t="n">
        <v>3.38190357490799</v>
      </c>
    </row>
    <row r="110" customFormat="false" ht="14.4" hidden="false" customHeight="false" outlineLevel="0" collapsed="false">
      <c r="A110" s="33" t="s">
        <v>149</v>
      </c>
      <c r="B110" s="34" t="n">
        <v>30</v>
      </c>
      <c r="C110" s="34" t="n">
        <v>27</v>
      </c>
      <c r="D110" s="34" t="n">
        <v>-3</v>
      </c>
      <c r="E110" s="35" t="n">
        <v>-10</v>
      </c>
      <c r="F110" s="35"/>
      <c r="G110" s="36" t="n">
        <v>593783</v>
      </c>
      <c r="H110" s="36" t="n">
        <v>633509</v>
      </c>
      <c r="I110" s="36" t="n">
        <v>39726</v>
      </c>
      <c r="J110" s="35" t="n">
        <v>6.69032289573801</v>
      </c>
      <c r="K110" s="35"/>
      <c r="L110" s="36" t="n">
        <v>1522.520512</v>
      </c>
      <c r="M110" s="36" t="n">
        <v>1804.868945</v>
      </c>
      <c r="N110" s="36" t="n">
        <v>282.348433</v>
      </c>
      <c r="O110" s="35" t="n">
        <v>18.5448032242997</v>
      </c>
    </row>
    <row r="111" customFormat="false" ht="28.8" hidden="false" customHeight="false" outlineLevel="0" collapsed="false">
      <c r="A111" s="37" t="s">
        <v>150</v>
      </c>
      <c r="B111" s="38" t="n">
        <v>30</v>
      </c>
      <c r="C111" s="38" t="n">
        <v>27</v>
      </c>
      <c r="D111" s="38" t="n">
        <v>-3</v>
      </c>
      <c r="E111" s="39" t="n">
        <v>-10</v>
      </c>
      <c r="F111" s="39"/>
      <c r="G111" s="40" t="n">
        <v>593783</v>
      </c>
      <c r="H111" s="40" t="n">
        <v>633509</v>
      </c>
      <c r="I111" s="40" t="n">
        <v>39726</v>
      </c>
      <c r="J111" s="39" t="n">
        <v>6.69032289573801</v>
      </c>
      <c r="K111" s="39"/>
      <c r="L111" s="40" t="n">
        <v>1522.520512</v>
      </c>
      <c r="M111" s="40" t="n">
        <v>1804.868945</v>
      </c>
      <c r="N111" s="40" t="n">
        <v>282.348433</v>
      </c>
      <c r="O111" s="39" t="n">
        <v>18.5448032242997</v>
      </c>
    </row>
    <row r="112" customFormat="false" ht="14.4" hidden="false" customHeight="false" outlineLevel="0" collapsed="false">
      <c r="A112" s="33" t="s">
        <v>156</v>
      </c>
      <c r="B112" s="34" t="n">
        <v>82</v>
      </c>
      <c r="C112" s="34" t="n">
        <v>81.33</v>
      </c>
      <c r="D112" s="34" t="n">
        <v>-0.670000000000002</v>
      </c>
      <c r="E112" s="35" t="n">
        <v>-0.817073170731709</v>
      </c>
      <c r="F112" s="35"/>
      <c r="G112" s="36" t="n">
        <v>2111291</v>
      </c>
      <c r="H112" s="36" t="n">
        <v>2129498</v>
      </c>
      <c r="I112" s="36" t="n">
        <v>18207</v>
      </c>
      <c r="J112" s="35" t="n">
        <v>0.86236335966951</v>
      </c>
      <c r="K112" s="35"/>
      <c r="L112" s="36" t="n">
        <v>1980.57317</v>
      </c>
      <c r="M112" s="36" t="n">
        <v>2014.109657</v>
      </c>
      <c r="N112" s="36" t="n">
        <v>33.5364870000001</v>
      </c>
      <c r="O112" s="35" t="n">
        <v>1.69327180171789</v>
      </c>
    </row>
    <row r="113" customFormat="false" ht="14.4" hidden="false" customHeight="false" outlineLevel="0" collapsed="false">
      <c r="A113" s="37" t="s">
        <v>157</v>
      </c>
      <c r="B113" s="38" t="n">
        <v>82</v>
      </c>
      <c r="C113" s="38" t="n">
        <v>81.33</v>
      </c>
      <c r="D113" s="38" t="n">
        <v>-0.670000000000002</v>
      </c>
      <c r="E113" s="39" t="n">
        <v>-0.817073170731709</v>
      </c>
      <c r="F113" s="39"/>
      <c r="G113" s="40" t="n">
        <v>2111291</v>
      </c>
      <c r="H113" s="40" t="n">
        <v>2129498</v>
      </c>
      <c r="I113" s="40" t="n">
        <v>18207</v>
      </c>
      <c r="J113" s="39" t="n">
        <v>0.86236335966951</v>
      </c>
      <c r="K113" s="39"/>
      <c r="L113" s="40" t="n">
        <v>1980.57317</v>
      </c>
      <c r="M113" s="40" t="n">
        <v>2014.109657</v>
      </c>
      <c r="N113" s="40" t="n">
        <v>33.5364870000001</v>
      </c>
      <c r="O113" s="39" t="n">
        <v>1.69327180171789</v>
      </c>
    </row>
    <row r="114" customFormat="false" ht="14.4" hidden="false" customHeight="false" outlineLevel="0" collapsed="false">
      <c r="A114" s="33" t="s">
        <v>163</v>
      </c>
      <c r="B114" s="34" t="n">
        <v>1559.33</v>
      </c>
      <c r="C114" s="34" t="n">
        <v>1567.67</v>
      </c>
      <c r="D114" s="34" t="n">
        <v>8.34000000000015</v>
      </c>
      <c r="E114" s="35" t="n">
        <v>0.534845093726161</v>
      </c>
      <c r="F114" s="35"/>
      <c r="G114" s="36" t="n">
        <v>25234193</v>
      </c>
      <c r="H114" s="36" t="n">
        <v>26301989</v>
      </c>
      <c r="I114" s="36" t="n">
        <v>1067796</v>
      </c>
      <c r="J114" s="35" t="n">
        <v>4.23154407989192</v>
      </c>
      <c r="K114" s="35"/>
      <c r="L114" s="36" t="n">
        <v>1244.824231</v>
      </c>
      <c r="M114" s="36" t="n">
        <v>1290.596823</v>
      </c>
      <c r="N114" s="36" t="n">
        <v>45.772592</v>
      </c>
      <c r="O114" s="35" t="n">
        <v>3.67703253681282</v>
      </c>
    </row>
    <row r="115" customFormat="false" ht="14.4" hidden="false" customHeight="false" outlineLevel="0" collapsed="false">
      <c r="A115" s="37" t="s">
        <v>227</v>
      </c>
      <c r="B115" s="38" t="n">
        <v>1454</v>
      </c>
      <c r="C115" s="38" t="n">
        <v>1456</v>
      </c>
      <c r="D115" s="38" t="n">
        <v>2</v>
      </c>
      <c r="E115" s="39" t="n">
        <v>0.137551581843191</v>
      </c>
      <c r="F115" s="39"/>
      <c r="G115" s="40" t="n">
        <v>24001902</v>
      </c>
      <c r="H115" s="40" t="n">
        <v>24961183</v>
      </c>
      <c r="I115" s="40" t="n">
        <v>959281</v>
      </c>
      <c r="J115" s="39" t="n">
        <v>3.9966874291879</v>
      </c>
      <c r="K115" s="39"/>
      <c r="L115" s="40" t="n">
        <v>1269.807533</v>
      </c>
      <c r="M115" s="40" t="n">
        <v>1318.743818</v>
      </c>
      <c r="N115" s="40" t="n">
        <v>48.936285</v>
      </c>
      <c r="O115" s="39" t="n">
        <v>3.85383483151852</v>
      </c>
    </row>
    <row r="116" customFormat="false" ht="14.4" hidden="false" customHeight="false" outlineLevel="0" collapsed="false">
      <c r="A116" s="33" t="s">
        <v>166</v>
      </c>
      <c r="B116" s="34" t="n">
        <v>670.33</v>
      </c>
      <c r="C116" s="34" t="n">
        <v>643</v>
      </c>
      <c r="D116" s="34" t="n">
        <v>-27.33</v>
      </c>
      <c r="E116" s="35" t="n">
        <v>-4.07709635552639</v>
      </c>
      <c r="F116" s="35"/>
      <c r="G116" s="36" t="n">
        <v>10854938</v>
      </c>
      <c r="H116" s="36" t="n">
        <v>11022635</v>
      </c>
      <c r="I116" s="36" t="n">
        <v>167697</v>
      </c>
      <c r="J116" s="35" t="n">
        <v>1.54489136649145</v>
      </c>
      <c r="K116" s="35"/>
      <c r="L116" s="36" t="n">
        <v>1245.64801</v>
      </c>
      <c r="M116" s="36" t="n">
        <v>1318.654743</v>
      </c>
      <c r="N116" s="36" t="n">
        <v>73.0067329999999</v>
      </c>
      <c r="O116" s="35" t="n">
        <v>5.8609440559376</v>
      </c>
    </row>
    <row r="117" customFormat="false" ht="14.4" hidden="false" customHeight="false" outlineLevel="0" collapsed="false">
      <c r="A117" s="37" t="s">
        <v>212</v>
      </c>
      <c r="B117" s="38" t="n">
        <v>626</v>
      </c>
      <c r="C117" s="38" t="n">
        <v>596</v>
      </c>
      <c r="D117" s="38" t="n">
        <v>-30</v>
      </c>
      <c r="E117" s="39" t="n">
        <v>-4.79233226837061</v>
      </c>
      <c r="F117" s="39"/>
      <c r="G117" s="40" t="n">
        <v>10638115</v>
      </c>
      <c r="H117" s="40" t="n">
        <v>10782309</v>
      </c>
      <c r="I117" s="40" t="n">
        <v>144194</v>
      </c>
      <c r="J117" s="39" t="n">
        <v>1.35544690013221</v>
      </c>
      <c r="K117" s="39"/>
      <c r="L117" s="40" t="n">
        <v>1307.214917</v>
      </c>
      <c r="M117" s="40" t="n">
        <v>1391.624806</v>
      </c>
      <c r="N117" s="40" t="n">
        <v>84.409889</v>
      </c>
      <c r="O117" s="39" t="n">
        <v>6.45723116392498</v>
      </c>
    </row>
    <row r="118" customFormat="false" ht="14.4" hidden="false" customHeight="false" outlineLevel="0" collapsed="false">
      <c r="A118" s="37" t="s">
        <v>167</v>
      </c>
      <c r="B118" s="38" t="n">
        <v>44.33</v>
      </c>
      <c r="C118" s="38" t="n">
        <v>47</v>
      </c>
      <c r="D118" s="38" t="n">
        <v>2.67</v>
      </c>
      <c r="E118" s="39" t="n">
        <v>6.02300924881571</v>
      </c>
      <c r="F118" s="39"/>
      <c r="G118" s="40" t="n">
        <v>216823</v>
      </c>
      <c r="H118" s="40" t="n">
        <v>240326</v>
      </c>
      <c r="I118" s="40" t="n">
        <v>23503</v>
      </c>
      <c r="J118" s="39" t="n">
        <v>10.8397171886746</v>
      </c>
      <c r="K118" s="39"/>
      <c r="L118" s="40" t="n">
        <v>376.239393</v>
      </c>
      <c r="M118" s="40" t="n">
        <v>393.332242</v>
      </c>
      <c r="N118" s="40" t="n">
        <v>17.092849</v>
      </c>
      <c r="O118" s="39" t="n">
        <v>4.54307797588861</v>
      </c>
    </row>
    <row r="119" customFormat="false" ht="14.4" hidden="false" customHeight="false" outlineLevel="0" collapsed="false">
      <c r="A119" s="33" t="s">
        <v>180</v>
      </c>
      <c r="B119" s="34" t="n">
        <v>3590.33</v>
      </c>
      <c r="C119" s="34" t="n">
        <v>3546.67</v>
      </c>
      <c r="D119" s="34" t="n">
        <v>-43.6599999999999</v>
      </c>
      <c r="E119" s="35" t="n">
        <v>-1.21604420763551</v>
      </c>
      <c r="F119" s="35"/>
      <c r="G119" s="36" t="n">
        <v>62675487</v>
      </c>
      <c r="H119" s="36" t="n">
        <v>62979338</v>
      </c>
      <c r="I119" s="36" t="n">
        <v>303851</v>
      </c>
      <c r="J119" s="35" t="n">
        <v>0.484800381367599</v>
      </c>
      <c r="K119" s="35"/>
      <c r="L119" s="36" t="n">
        <v>1342.826789</v>
      </c>
      <c r="M119" s="36" t="n">
        <v>1365.947342</v>
      </c>
      <c r="N119" s="36" t="n">
        <v>23.120553</v>
      </c>
      <c r="O119" s="35" t="n">
        <v>1.72178222756621</v>
      </c>
    </row>
    <row r="120" customFormat="false" ht="14.4" hidden="false" customHeight="false" outlineLevel="0" collapsed="false">
      <c r="A120" s="37" t="s">
        <v>182</v>
      </c>
      <c r="B120" s="38" t="n">
        <v>235.67</v>
      </c>
      <c r="C120" s="38" t="n">
        <v>228.67</v>
      </c>
      <c r="D120" s="38" t="n">
        <v>-7</v>
      </c>
      <c r="E120" s="39" t="n">
        <v>-2.97025501760937</v>
      </c>
      <c r="F120" s="39"/>
      <c r="G120" s="40" t="n">
        <v>5735350</v>
      </c>
      <c r="H120" s="40" t="n">
        <v>5681177</v>
      </c>
      <c r="I120" s="40" t="n">
        <v>-54173</v>
      </c>
      <c r="J120" s="39" t="n">
        <v>-0.944545668529384</v>
      </c>
      <c r="K120" s="39"/>
      <c r="L120" s="40" t="n">
        <v>1872.027704</v>
      </c>
      <c r="M120" s="40" t="n">
        <v>1911.1104</v>
      </c>
      <c r="N120" s="40" t="n">
        <v>39.0826959999999</v>
      </c>
      <c r="O120" s="39" t="n">
        <v>2.08771995822985</v>
      </c>
    </row>
    <row r="121" customFormat="false" ht="28.8" hidden="false" customHeight="false" outlineLevel="0" collapsed="false">
      <c r="A121" s="37" t="s">
        <v>183</v>
      </c>
      <c r="B121" s="38" t="n">
        <v>314.33</v>
      </c>
      <c r="C121" s="38" t="n">
        <v>311.33</v>
      </c>
      <c r="D121" s="38" t="n">
        <v>-3</v>
      </c>
      <c r="E121" s="39" t="n">
        <v>-0.954410969363408</v>
      </c>
      <c r="F121" s="39"/>
      <c r="G121" s="40" t="n">
        <v>5468253</v>
      </c>
      <c r="H121" s="40" t="n">
        <v>5676249</v>
      </c>
      <c r="I121" s="40" t="n">
        <v>207996</v>
      </c>
      <c r="J121" s="39" t="n">
        <v>3.80370110892821</v>
      </c>
      <c r="K121" s="39"/>
      <c r="L121" s="40" t="n">
        <v>1338.195037</v>
      </c>
      <c r="M121" s="40" t="n">
        <v>1402.481413</v>
      </c>
      <c r="N121" s="40" t="n">
        <v>64.286376</v>
      </c>
      <c r="O121" s="39" t="n">
        <v>4.80396162162721</v>
      </c>
    </row>
    <row r="122" customFormat="false" ht="28.8" hidden="false" customHeight="false" outlineLevel="0" collapsed="false">
      <c r="A122" s="37" t="s">
        <v>184</v>
      </c>
      <c r="B122" s="38" t="n">
        <v>1525</v>
      </c>
      <c r="C122" s="38" t="n">
        <v>1537</v>
      </c>
      <c r="D122" s="38" t="n">
        <v>12</v>
      </c>
      <c r="E122" s="39" t="n">
        <v>0.786885245901639</v>
      </c>
      <c r="F122" s="39"/>
      <c r="G122" s="40" t="n">
        <v>28047972</v>
      </c>
      <c r="H122" s="40" t="n">
        <v>28648828</v>
      </c>
      <c r="I122" s="40" t="n">
        <v>600856</v>
      </c>
      <c r="J122" s="39" t="n">
        <v>2.14224400965603</v>
      </c>
      <c r="K122" s="39"/>
      <c r="L122" s="40" t="n">
        <v>1414.777906</v>
      </c>
      <c r="M122" s="40" t="n">
        <v>1433.803513</v>
      </c>
      <c r="N122" s="40" t="n">
        <v>19.025607</v>
      </c>
      <c r="O122" s="39" t="n">
        <v>1.34477693773089</v>
      </c>
    </row>
    <row r="123" customFormat="false" ht="14.4" hidden="false" customHeight="false" outlineLevel="0" collapsed="false">
      <c r="A123" s="37" t="s">
        <v>178</v>
      </c>
      <c r="B123" s="38" t="n">
        <v>394</v>
      </c>
      <c r="C123" s="38" t="n">
        <v>366</v>
      </c>
      <c r="D123" s="38" t="n">
        <v>-28</v>
      </c>
      <c r="E123" s="39" t="n">
        <v>-7.10659898477157</v>
      </c>
      <c r="F123" s="39"/>
      <c r="G123" s="40" t="n">
        <v>6018838</v>
      </c>
      <c r="H123" s="40" t="n">
        <v>5934964</v>
      </c>
      <c r="I123" s="40" t="n">
        <v>-83874</v>
      </c>
      <c r="J123" s="39" t="n">
        <v>-1.39352479664679</v>
      </c>
      <c r="K123" s="39"/>
      <c r="L123" s="40" t="n">
        <v>1175.095275</v>
      </c>
      <c r="M123" s="40" t="n">
        <v>1247.365279</v>
      </c>
      <c r="N123" s="40" t="n">
        <v>72.2700040000002</v>
      </c>
      <c r="O123" s="39" t="n">
        <v>6.15013995354549</v>
      </c>
    </row>
    <row r="124" customFormat="false" ht="14.4" hidden="false" customHeight="false" outlineLevel="0" collapsed="false">
      <c r="A124" s="37" t="s">
        <v>185</v>
      </c>
      <c r="B124" s="38" t="n">
        <v>1005</v>
      </c>
      <c r="C124" s="38" t="n">
        <v>988.67</v>
      </c>
      <c r="D124" s="38" t="n">
        <v>-16.33</v>
      </c>
      <c r="E124" s="39" t="n">
        <v>-1.62487562189055</v>
      </c>
      <c r="F124" s="39"/>
      <c r="G124" s="40" t="n">
        <v>15048676</v>
      </c>
      <c r="H124" s="40" t="n">
        <v>14673600</v>
      </c>
      <c r="I124" s="40" t="n">
        <v>-375076</v>
      </c>
      <c r="J124" s="39" t="n">
        <v>-2.49241860214148</v>
      </c>
      <c r="K124" s="39"/>
      <c r="L124" s="40" t="n">
        <v>1151.831305</v>
      </c>
      <c r="M124" s="40" t="n">
        <v>1141.673623</v>
      </c>
      <c r="N124" s="40" t="n">
        <v>-10.157682</v>
      </c>
      <c r="O124" s="39" t="n">
        <v>-0.881872367585983</v>
      </c>
    </row>
    <row r="125" customFormat="false" ht="14.4" hidden="false" customHeight="false" outlineLevel="0" collapsed="false">
      <c r="A125" s="49"/>
      <c r="B125" s="38"/>
      <c r="C125" s="38"/>
      <c r="D125" s="38"/>
      <c r="E125" s="39"/>
      <c r="F125" s="39"/>
      <c r="G125" s="40"/>
      <c r="H125" s="40"/>
      <c r="I125" s="40"/>
      <c r="J125" s="39"/>
      <c r="K125" s="39"/>
      <c r="L125" s="40"/>
      <c r="M125" s="40"/>
      <c r="N125" s="40"/>
      <c r="O125" s="39"/>
    </row>
    <row r="126" s="8" customFormat="true" ht="14.4" hidden="false" customHeight="false" outlineLevel="0" collapsed="false">
      <c r="A126" s="3" t="s">
        <v>179</v>
      </c>
      <c r="B126" s="10" t="n">
        <v>12695.67</v>
      </c>
      <c r="C126" s="10" t="n">
        <v>12367.67</v>
      </c>
      <c r="D126" s="10" t="n">
        <v>-328</v>
      </c>
      <c r="E126" s="11" t="n">
        <v>-2.58355801623703</v>
      </c>
      <c r="F126" s="11"/>
      <c r="G126" s="13" t="n">
        <v>174650734</v>
      </c>
      <c r="H126" s="13" t="n">
        <v>172630546</v>
      </c>
      <c r="I126" s="13" t="n">
        <v>-2020188</v>
      </c>
      <c r="J126" s="11" t="n">
        <v>-1.15670169470917</v>
      </c>
      <c r="K126" s="11"/>
      <c r="L126" s="13" t="n">
        <v>1058.208967</v>
      </c>
      <c r="M126" s="13" t="n">
        <v>1073.708529</v>
      </c>
      <c r="N126" s="13" t="n">
        <v>15.499562</v>
      </c>
      <c r="O126" s="11" t="n">
        <v>1.46469766212064</v>
      </c>
    </row>
    <row r="127" customFormat="false" ht="14.4" hidden="false" customHeight="false" outlineLevel="0" collapsed="false">
      <c r="A127" s="33" t="s">
        <v>156</v>
      </c>
      <c r="B127" s="34" t="n">
        <v>72.33</v>
      </c>
      <c r="C127" s="34" t="n">
        <v>68</v>
      </c>
      <c r="D127" s="34" t="n">
        <v>-4.33</v>
      </c>
      <c r="E127" s="35" t="n">
        <v>-5.98645098852481</v>
      </c>
      <c r="F127" s="35"/>
      <c r="G127" s="36" t="n">
        <v>1386885</v>
      </c>
      <c r="H127" s="36" t="n">
        <v>1251281</v>
      </c>
      <c r="I127" s="36" t="n">
        <v>-135604</v>
      </c>
      <c r="J127" s="35" t="n">
        <v>-9.77759511423081</v>
      </c>
      <c r="K127" s="35"/>
      <c r="L127" s="36" t="n">
        <v>1474.954535</v>
      </c>
      <c r="M127" s="36" t="n">
        <v>1415.476244</v>
      </c>
      <c r="N127" s="36" t="n">
        <v>-59.4782910000001</v>
      </c>
      <c r="O127" s="35" t="n">
        <v>-4.03255080672708</v>
      </c>
    </row>
    <row r="128" customFormat="false" ht="14.4" hidden="false" customHeight="false" outlineLevel="0" collapsed="false">
      <c r="A128" s="37" t="s">
        <v>157</v>
      </c>
      <c r="B128" s="38" t="n">
        <v>72.33</v>
      </c>
      <c r="C128" s="38" t="n">
        <v>68</v>
      </c>
      <c r="D128" s="38" t="n">
        <v>-4.33</v>
      </c>
      <c r="E128" s="39" t="n">
        <v>-5.98645098852481</v>
      </c>
      <c r="F128" s="39"/>
      <c r="G128" s="40" t="n">
        <v>1386885</v>
      </c>
      <c r="H128" s="40" t="n">
        <v>1251281</v>
      </c>
      <c r="I128" s="40" t="n">
        <v>-135604</v>
      </c>
      <c r="J128" s="39" t="n">
        <v>-9.77759511423081</v>
      </c>
      <c r="K128" s="39"/>
      <c r="L128" s="40" t="n">
        <v>1474.954535</v>
      </c>
      <c r="M128" s="40" t="n">
        <v>1415.476244</v>
      </c>
      <c r="N128" s="40" t="n">
        <v>-59.4782910000001</v>
      </c>
      <c r="O128" s="39" t="n">
        <v>-4.03255080672708</v>
      </c>
    </row>
    <row r="129" customFormat="false" ht="14.4" hidden="false" customHeight="false" outlineLevel="0" collapsed="false">
      <c r="A129" s="33" t="s">
        <v>161</v>
      </c>
      <c r="B129" s="34" t="n">
        <v>3418.67</v>
      </c>
      <c r="C129" s="34" t="n">
        <v>3324.33</v>
      </c>
      <c r="D129" s="34" t="n">
        <v>-94.3400000000002</v>
      </c>
      <c r="E129" s="35" t="n">
        <v>-2.75955269154379</v>
      </c>
      <c r="F129" s="35"/>
      <c r="G129" s="36" t="n">
        <v>45697069</v>
      </c>
      <c r="H129" s="36" t="n">
        <v>44907042</v>
      </c>
      <c r="I129" s="36" t="n">
        <v>-790027</v>
      </c>
      <c r="J129" s="35" t="n">
        <v>-1.72883516883763</v>
      </c>
      <c r="K129" s="35"/>
      <c r="L129" s="36" t="n">
        <v>1028.224178</v>
      </c>
      <c r="M129" s="36" t="n">
        <v>1039.123025</v>
      </c>
      <c r="N129" s="36" t="n">
        <v>10.8988470000002</v>
      </c>
      <c r="O129" s="35" t="n">
        <v>1.05996797519385</v>
      </c>
    </row>
    <row r="130" customFormat="false" ht="14.4" hidden="false" customHeight="false" outlineLevel="0" collapsed="false">
      <c r="A130" s="37" t="s">
        <v>162</v>
      </c>
      <c r="B130" s="38" t="n">
        <v>3418.67</v>
      </c>
      <c r="C130" s="38" t="n">
        <v>3324.33</v>
      </c>
      <c r="D130" s="38" t="n">
        <v>-94.3400000000002</v>
      </c>
      <c r="E130" s="39" t="n">
        <v>-2.75955269154379</v>
      </c>
      <c r="F130" s="39"/>
      <c r="G130" s="40" t="n">
        <v>45697069</v>
      </c>
      <c r="H130" s="40" t="n">
        <v>44907042</v>
      </c>
      <c r="I130" s="40" t="n">
        <v>-790027</v>
      </c>
      <c r="J130" s="39" t="n">
        <v>-1.72883516883763</v>
      </c>
      <c r="K130" s="39"/>
      <c r="L130" s="40" t="n">
        <v>1028.224178</v>
      </c>
      <c r="M130" s="40" t="n">
        <v>1039.123025</v>
      </c>
      <c r="N130" s="40" t="n">
        <v>10.8988470000002</v>
      </c>
      <c r="O130" s="39" t="n">
        <v>1.05996797519385</v>
      </c>
    </row>
    <row r="131" customFormat="false" ht="14.4" hidden="false" customHeight="false" outlineLevel="0" collapsed="false">
      <c r="A131" s="33" t="s">
        <v>163</v>
      </c>
      <c r="B131" s="34" t="n">
        <v>986.33</v>
      </c>
      <c r="C131" s="34" t="n">
        <v>910</v>
      </c>
      <c r="D131" s="34" t="n">
        <v>-76.33</v>
      </c>
      <c r="E131" s="35" t="n">
        <v>-7.7387892490343</v>
      </c>
      <c r="F131" s="35"/>
      <c r="G131" s="36" t="n">
        <v>11511838</v>
      </c>
      <c r="H131" s="36" t="n">
        <v>10911338</v>
      </c>
      <c r="I131" s="36" t="n">
        <v>-600500</v>
      </c>
      <c r="J131" s="35" t="n">
        <v>-5.21636944508774</v>
      </c>
      <c r="K131" s="35"/>
      <c r="L131" s="36" t="n">
        <v>897.798911</v>
      </c>
      <c r="M131" s="36" t="n">
        <v>922.344716</v>
      </c>
      <c r="N131" s="36" t="n">
        <v>24.545805</v>
      </c>
      <c r="O131" s="35" t="n">
        <v>2.73399808122511</v>
      </c>
    </row>
    <row r="132" customFormat="false" ht="14.4" hidden="false" customHeight="false" outlineLevel="0" collapsed="false">
      <c r="A132" s="37" t="s">
        <v>164</v>
      </c>
      <c r="B132" s="38" t="n">
        <v>127.33</v>
      </c>
      <c r="C132" s="38" t="n">
        <v>125.67</v>
      </c>
      <c r="D132" s="38" t="n">
        <v>-1.66</v>
      </c>
      <c r="E132" s="39" t="n">
        <v>-1.30369904971334</v>
      </c>
      <c r="F132" s="39"/>
      <c r="G132" s="40" t="n">
        <v>2064750</v>
      </c>
      <c r="H132" s="40" t="n">
        <v>2098307</v>
      </c>
      <c r="I132" s="40" t="n">
        <v>33557</v>
      </c>
      <c r="J132" s="39" t="n">
        <v>1.62523307906526</v>
      </c>
      <c r="K132" s="39"/>
      <c r="L132" s="40" t="n">
        <v>1247.36451</v>
      </c>
      <c r="M132" s="40" t="n">
        <v>1284.38156</v>
      </c>
      <c r="N132" s="40" t="n">
        <v>37.0170499999999</v>
      </c>
      <c r="O132" s="39" t="n">
        <v>2.96762090818184</v>
      </c>
    </row>
    <row r="133" customFormat="false" ht="14.4" hidden="false" customHeight="false" outlineLevel="0" collapsed="false">
      <c r="A133" s="37" t="s">
        <v>227</v>
      </c>
      <c r="B133" s="38" t="n">
        <v>361.33</v>
      </c>
      <c r="C133" s="38" t="n">
        <v>338.67</v>
      </c>
      <c r="D133" s="38" t="n">
        <v>-22.66</v>
      </c>
      <c r="E133" s="39" t="n">
        <v>-6.27127556527273</v>
      </c>
      <c r="F133" s="39"/>
      <c r="G133" s="40" t="n">
        <v>4234659</v>
      </c>
      <c r="H133" s="40" t="n">
        <v>3942877</v>
      </c>
      <c r="I133" s="40" t="n">
        <v>-291782</v>
      </c>
      <c r="J133" s="39" t="n">
        <v>-6.89033048469782</v>
      </c>
      <c r="K133" s="39"/>
      <c r="L133" s="40" t="n">
        <v>901.511084</v>
      </c>
      <c r="M133" s="40" t="n">
        <v>895.556827</v>
      </c>
      <c r="N133" s="40" t="n">
        <v>-5.95425699999998</v>
      </c>
      <c r="O133" s="39" t="n">
        <v>-0.660475185017246</v>
      </c>
    </row>
    <row r="134" customFormat="false" ht="14.4" hidden="false" customHeight="false" outlineLevel="0" collapsed="false">
      <c r="A134" s="37" t="s">
        <v>192</v>
      </c>
      <c r="B134" s="38" t="n">
        <v>497.67</v>
      </c>
      <c r="C134" s="38" t="n">
        <v>445.67</v>
      </c>
      <c r="D134" s="38" t="n">
        <v>-52</v>
      </c>
      <c r="E134" s="39" t="n">
        <v>-10.4486908995921</v>
      </c>
      <c r="F134" s="39"/>
      <c r="G134" s="40" t="n">
        <v>5212429</v>
      </c>
      <c r="H134" s="40" t="n">
        <v>4870154</v>
      </c>
      <c r="I134" s="40" t="n">
        <v>-342275</v>
      </c>
      <c r="J134" s="39" t="n">
        <v>-6.56651630170886</v>
      </c>
      <c r="K134" s="39"/>
      <c r="L134" s="40" t="n">
        <v>805.66656</v>
      </c>
      <c r="M134" s="40" t="n">
        <v>840.593333</v>
      </c>
      <c r="N134" s="40" t="n">
        <v>34.926773</v>
      </c>
      <c r="O134" s="39" t="n">
        <v>4.33513996162383</v>
      </c>
    </row>
    <row r="135" customFormat="false" ht="14.4" hidden="false" customHeight="false" outlineLevel="0" collapsed="false">
      <c r="A135" s="33" t="s">
        <v>166</v>
      </c>
      <c r="B135" s="34" t="n">
        <v>8.33</v>
      </c>
      <c r="C135" s="34" t="n">
        <v>9</v>
      </c>
      <c r="D135" s="34" t="n">
        <v>0.67</v>
      </c>
      <c r="E135" s="35" t="n">
        <v>8.04321728691477</v>
      </c>
      <c r="F135" s="35"/>
      <c r="G135" s="36" t="n">
        <v>235973</v>
      </c>
      <c r="H135" s="36" t="n">
        <v>207178</v>
      </c>
      <c r="I135" s="36" t="n">
        <v>-28795</v>
      </c>
      <c r="J135" s="35" t="n">
        <v>-12.2026672543045</v>
      </c>
      <c r="K135" s="35"/>
      <c r="L135" s="36" t="n">
        <v>2179.083941</v>
      </c>
      <c r="M135" s="36" t="n">
        <v>1770.752136</v>
      </c>
      <c r="N135" s="36" t="n">
        <v>-408.331805</v>
      </c>
      <c r="O135" s="35" t="n">
        <v>-18.7386909387535</v>
      </c>
    </row>
    <row r="136" customFormat="false" ht="14.4" hidden="false" customHeight="false" outlineLevel="0" collapsed="false">
      <c r="A136" s="37" t="s">
        <v>167</v>
      </c>
      <c r="B136" s="38" t="n">
        <v>8.33</v>
      </c>
      <c r="C136" s="38" t="n">
        <v>9</v>
      </c>
      <c r="D136" s="38" t="n">
        <v>0.67</v>
      </c>
      <c r="E136" s="39" t="n">
        <v>8.04321728691477</v>
      </c>
      <c r="F136" s="39"/>
      <c r="G136" s="40" t="n">
        <v>235973</v>
      </c>
      <c r="H136" s="40" t="n">
        <v>207178</v>
      </c>
      <c r="I136" s="40" t="n">
        <v>-28795</v>
      </c>
      <c r="J136" s="39" t="n">
        <v>-12.2026672543045</v>
      </c>
      <c r="K136" s="39"/>
      <c r="L136" s="40" t="n">
        <v>2179.083941</v>
      </c>
      <c r="M136" s="40" t="n">
        <v>1770.752136</v>
      </c>
      <c r="N136" s="40" t="n">
        <v>-408.331805</v>
      </c>
      <c r="O136" s="39" t="n">
        <v>-18.7386909387535</v>
      </c>
    </row>
    <row r="137" customFormat="false" ht="14.4" hidden="false" customHeight="false" outlineLevel="0" collapsed="false">
      <c r="A137" s="33" t="s">
        <v>180</v>
      </c>
      <c r="B137" s="34" t="n">
        <v>8210</v>
      </c>
      <c r="C137" s="34" t="n">
        <v>8056.33</v>
      </c>
      <c r="D137" s="34" t="n">
        <v>-153.67</v>
      </c>
      <c r="E137" s="35" t="n">
        <v>-1.87174177831912</v>
      </c>
      <c r="F137" s="35"/>
      <c r="G137" s="36" t="n">
        <v>115818969</v>
      </c>
      <c r="H137" s="36" t="n">
        <v>115353707</v>
      </c>
      <c r="I137" s="36" t="n">
        <v>-465262</v>
      </c>
      <c r="J137" s="35" t="n">
        <v>-0.401714852080923</v>
      </c>
      <c r="K137" s="35"/>
      <c r="L137" s="36" t="n">
        <v>1085.158521</v>
      </c>
      <c r="M137" s="36" t="n">
        <v>1101.414921</v>
      </c>
      <c r="N137" s="36" t="n">
        <v>16.2564</v>
      </c>
      <c r="O137" s="35" t="n">
        <v>1.49806684326814</v>
      </c>
    </row>
    <row r="138" customFormat="false" ht="28.8" hidden="false" customHeight="false" outlineLevel="0" collapsed="false">
      <c r="A138" s="37" t="s">
        <v>181</v>
      </c>
      <c r="B138" s="38" t="n">
        <v>905</v>
      </c>
      <c r="C138" s="38" t="n">
        <v>891</v>
      </c>
      <c r="D138" s="38" t="n">
        <v>-14</v>
      </c>
      <c r="E138" s="39" t="n">
        <v>-1.54696132596685</v>
      </c>
      <c r="F138" s="39"/>
      <c r="G138" s="40" t="n">
        <v>13306331</v>
      </c>
      <c r="H138" s="40" t="n">
        <v>13360939</v>
      </c>
      <c r="I138" s="40" t="n">
        <v>54608</v>
      </c>
      <c r="J138" s="39" t="n">
        <v>0.410391113823938</v>
      </c>
      <c r="K138" s="39"/>
      <c r="L138" s="40" t="n">
        <v>1131.009859</v>
      </c>
      <c r="M138" s="40" t="n">
        <v>1153.495553</v>
      </c>
      <c r="N138" s="40" t="n">
        <v>22.485694</v>
      </c>
      <c r="O138" s="39" t="n">
        <v>1.98810769164126</v>
      </c>
    </row>
    <row r="139" customFormat="false" ht="14.4" hidden="false" customHeight="false" outlineLevel="0" collapsed="false">
      <c r="A139" s="37" t="s">
        <v>182</v>
      </c>
      <c r="B139" s="38" t="n">
        <v>1762.67</v>
      </c>
      <c r="C139" s="38" t="n">
        <v>1697</v>
      </c>
      <c r="D139" s="38" t="n">
        <v>-65.6700000000001</v>
      </c>
      <c r="E139" s="39" t="n">
        <v>-3.72559809833945</v>
      </c>
      <c r="F139" s="39"/>
      <c r="G139" s="40" t="n">
        <v>25639795</v>
      </c>
      <c r="H139" s="40" t="n">
        <v>25622168</v>
      </c>
      <c r="I139" s="40" t="n">
        <v>-17627</v>
      </c>
      <c r="J139" s="39" t="n">
        <v>-0.0687485995890373</v>
      </c>
      <c r="K139" s="39"/>
      <c r="L139" s="40" t="n">
        <v>1118.922953</v>
      </c>
      <c r="M139" s="40" t="n">
        <v>1161.423688</v>
      </c>
      <c r="N139" s="40" t="n">
        <v>42.5007350000001</v>
      </c>
      <c r="O139" s="39" t="n">
        <v>3.79836117277327</v>
      </c>
    </row>
    <row r="140" customFormat="false" ht="28.8" hidden="false" customHeight="false" outlineLevel="0" collapsed="false">
      <c r="A140" s="37" t="s">
        <v>183</v>
      </c>
      <c r="B140" s="38" t="n">
        <v>1811.67</v>
      </c>
      <c r="C140" s="38" t="n">
        <v>1799.67</v>
      </c>
      <c r="D140" s="38" t="n">
        <v>-12</v>
      </c>
      <c r="E140" s="39" t="n">
        <v>-0.662372286343539</v>
      </c>
      <c r="F140" s="39"/>
      <c r="G140" s="40" t="n">
        <v>24280974</v>
      </c>
      <c r="H140" s="40" t="n">
        <v>24224813</v>
      </c>
      <c r="I140" s="40" t="n">
        <v>-56161</v>
      </c>
      <c r="J140" s="39" t="n">
        <v>-0.231296322791664</v>
      </c>
      <c r="K140" s="39"/>
      <c r="L140" s="40" t="n">
        <v>1030.964375</v>
      </c>
      <c r="M140" s="40" t="n">
        <v>1035.438249</v>
      </c>
      <c r="N140" s="40" t="n">
        <v>4.47387400000002</v>
      </c>
      <c r="O140" s="39" t="n">
        <v>0.433950397170613</v>
      </c>
    </row>
    <row r="141" customFormat="false" ht="28.8" hidden="false" customHeight="false" outlineLevel="0" collapsed="false">
      <c r="A141" s="37" t="s">
        <v>184</v>
      </c>
      <c r="B141" s="38" t="n">
        <v>986</v>
      </c>
      <c r="C141" s="38" t="n">
        <v>981.67</v>
      </c>
      <c r="D141" s="38" t="n">
        <v>-4.33000000000004</v>
      </c>
      <c r="E141" s="39" t="n">
        <v>-0.439148073022317</v>
      </c>
      <c r="F141" s="39"/>
      <c r="G141" s="40" t="n">
        <v>15217292</v>
      </c>
      <c r="H141" s="40" t="n">
        <v>15313846</v>
      </c>
      <c r="I141" s="40" t="n">
        <v>96554</v>
      </c>
      <c r="J141" s="39" t="n">
        <v>0.634501854863533</v>
      </c>
      <c r="K141" s="39"/>
      <c r="L141" s="40" t="n">
        <v>1187.181463</v>
      </c>
      <c r="M141" s="40" t="n">
        <v>1199.983857</v>
      </c>
      <c r="N141" s="40" t="n">
        <v>12.8023940000001</v>
      </c>
      <c r="O141" s="39" t="n">
        <v>1.07838560481297</v>
      </c>
    </row>
    <row r="142" customFormat="false" ht="14.4" hidden="false" customHeight="false" outlineLevel="0" collapsed="false">
      <c r="A142" s="37" t="s">
        <v>178</v>
      </c>
      <c r="B142" s="38" t="n">
        <v>2510</v>
      </c>
      <c r="C142" s="38" t="n">
        <v>2446</v>
      </c>
      <c r="D142" s="38" t="n">
        <v>-64</v>
      </c>
      <c r="E142" s="39" t="n">
        <v>-2.54980079681275</v>
      </c>
      <c r="F142" s="39"/>
      <c r="G142" s="40" t="n">
        <v>34495114</v>
      </c>
      <c r="H142" s="40" t="n">
        <v>33916144</v>
      </c>
      <c r="I142" s="40" t="n">
        <v>-578970</v>
      </c>
      <c r="J142" s="39" t="n">
        <v>-1.67841161504786</v>
      </c>
      <c r="K142" s="39"/>
      <c r="L142" s="40" t="n">
        <v>1057.159485</v>
      </c>
      <c r="M142" s="40" t="n">
        <v>1066.612491</v>
      </c>
      <c r="N142" s="40" t="n">
        <v>9.45300600000019</v>
      </c>
      <c r="O142" s="39" t="n">
        <v>0.89418920551994</v>
      </c>
    </row>
    <row r="143" customFormat="false" ht="14.4" hidden="false" customHeight="false" outlineLevel="0" collapsed="false">
      <c r="A143" s="37" t="s">
        <v>185</v>
      </c>
      <c r="B143" s="38" t="n">
        <v>234.67</v>
      </c>
      <c r="C143" s="38" t="n">
        <v>241</v>
      </c>
      <c r="D143" s="38" t="n">
        <v>6.33000000000001</v>
      </c>
      <c r="E143" s="39" t="n">
        <v>2.69740486640815</v>
      </c>
      <c r="F143" s="39"/>
      <c r="G143" s="40" t="n">
        <v>2879463</v>
      </c>
      <c r="H143" s="40" t="n">
        <v>2915797</v>
      </c>
      <c r="I143" s="40" t="n">
        <v>36334</v>
      </c>
      <c r="J143" s="39" t="n">
        <v>1.26183250140738</v>
      </c>
      <c r="K143" s="39"/>
      <c r="L143" s="40" t="n">
        <v>943.866509</v>
      </c>
      <c r="M143" s="40" t="n">
        <v>930.672518</v>
      </c>
      <c r="N143" s="40" t="n">
        <v>-13.193991</v>
      </c>
      <c r="O143" s="39" t="n">
        <v>-1.39786621033716</v>
      </c>
    </row>
    <row r="144" customFormat="false" ht="14.4" hidden="false" customHeight="false" outlineLevel="0" collapsed="false">
      <c r="A144" s="49"/>
      <c r="B144" s="38"/>
      <c r="C144" s="38"/>
      <c r="D144" s="38"/>
      <c r="E144" s="39"/>
      <c r="F144" s="39"/>
      <c r="G144" s="40"/>
      <c r="H144" s="40"/>
      <c r="I144" s="40"/>
      <c r="J144" s="39"/>
      <c r="K144" s="39"/>
      <c r="L144" s="40"/>
      <c r="M144" s="40"/>
      <c r="N144" s="40"/>
      <c r="O144" s="39"/>
    </row>
    <row r="145" s="8" customFormat="true" ht="14.4" hidden="false" customHeight="false" outlineLevel="0" collapsed="false">
      <c r="A145" s="3" t="s">
        <v>186</v>
      </c>
      <c r="B145" s="10" t="n">
        <v>46761.33</v>
      </c>
      <c r="C145" s="10" t="n">
        <v>45597.33</v>
      </c>
      <c r="D145" s="10" t="n">
        <v>-1164</v>
      </c>
      <c r="E145" s="11" t="n">
        <v>-2.4892362984543</v>
      </c>
      <c r="F145" s="11"/>
      <c r="G145" s="13" t="n">
        <v>508934416</v>
      </c>
      <c r="H145" s="13" t="n">
        <v>499267594</v>
      </c>
      <c r="I145" s="13" t="n">
        <v>-9666822</v>
      </c>
      <c r="J145" s="11" t="n">
        <v>-1.89942391319828</v>
      </c>
      <c r="K145" s="11"/>
      <c r="L145" s="13" t="n">
        <v>837.204613</v>
      </c>
      <c r="M145" s="13" t="n">
        <v>842.268605</v>
      </c>
      <c r="N145" s="13" t="n">
        <v>5.06399199999999</v>
      </c>
      <c r="O145" s="11" t="n">
        <v>0.604869099066943</v>
      </c>
    </row>
    <row r="146" customFormat="false" ht="14.4" hidden="false" customHeight="false" outlineLevel="0" collapsed="false">
      <c r="A146" s="33" t="s">
        <v>110</v>
      </c>
      <c r="B146" s="34" t="n">
        <v>65.33</v>
      </c>
      <c r="C146" s="34" t="n">
        <v>56.67</v>
      </c>
      <c r="D146" s="34" t="n">
        <v>-8.66</v>
      </c>
      <c r="E146" s="35" t="n">
        <v>-13.2557783560386</v>
      </c>
      <c r="F146" s="35"/>
      <c r="G146" s="36" t="n">
        <v>712573</v>
      </c>
      <c r="H146" s="36" t="n">
        <v>661412</v>
      </c>
      <c r="I146" s="36" t="n">
        <v>-51161</v>
      </c>
      <c r="J146" s="35" t="n">
        <v>-7.17975561802089</v>
      </c>
      <c r="K146" s="35"/>
      <c r="L146" s="36" t="n">
        <v>839.022006</v>
      </c>
      <c r="M146" s="36" t="n">
        <v>897.791532</v>
      </c>
      <c r="N146" s="36" t="n">
        <v>58.7695259999999</v>
      </c>
      <c r="O146" s="35" t="n">
        <v>7.00452736396999</v>
      </c>
    </row>
    <row r="147" customFormat="false" ht="14.4" hidden="false" customHeight="false" outlineLevel="0" collapsed="false">
      <c r="A147" s="37" t="s">
        <v>214</v>
      </c>
      <c r="B147" s="38" t="n">
        <v>65.33</v>
      </c>
      <c r="C147" s="38" t="n">
        <v>56.67</v>
      </c>
      <c r="D147" s="38" t="n">
        <v>-8.66</v>
      </c>
      <c r="E147" s="39" t="n">
        <v>-13.2557783560386</v>
      </c>
      <c r="F147" s="39"/>
      <c r="G147" s="40" t="n">
        <v>712573</v>
      </c>
      <c r="H147" s="40" t="n">
        <v>661412</v>
      </c>
      <c r="I147" s="40" t="n">
        <v>-51161</v>
      </c>
      <c r="J147" s="39" t="n">
        <v>-7.17975561802089</v>
      </c>
      <c r="K147" s="39"/>
      <c r="L147" s="40" t="n">
        <v>839.022006</v>
      </c>
      <c r="M147" s="40" t="n">
        <v>897.791532</v>
      </c>
      <c r="N147" s="40" t="n">
        <v>58.7695259999999</v>
      </c>
      <c r="O147" s="39" t="n">
        <v>7.00452736396999</v>
      </c>
    </row>
    <row r="148" customFormat="false" ht="14.4" hidden="false" customHeight="false" outlineLevel="0" collapsed="false">
      <c r="A148" s="33" t="s">
        <v>114</v>
      </c>
      <c r="B148" s="34" t="n">
        <v>143.67</v>
      </c>
      <c r="C148" s="34" t="n">
        <v>141.33</v>
      </c>
      <c r="D148" s="34" t="n">
        <v>-2.33999999999998</v>
      </c>
      <c r="E148" s="35" t="n">
        <v>-1.62873251200666</v>
      </c>
      <c r="F148" s="35"/>
      <c r="G148" s="36" t="n">
        <v>1505885</v>
      </c>
      <c r="H148" s="36" t="n">
        <v>1438547</v>
      </c>
      <c r="I148" s="36" t="n">
        <v>-67338</v>
      </c>
      <c r="J148" s="35" t="n">
        <v>-4.47165620216683</v>
      </c>
      <c r="K148" s="35"/>
      <c r="L148" s="36" t="n">
        <v>806.273457</v>
      </c>
      <c r="M148" s="36" t="n">
        <v>782.972203</v>
      </c>
      <c r="N148" s="36" t="n">
        <v>-23.301254</v>
      </c>
      <c r="O148" s="35" t="n">
        <v>-2.88999393415477</v>
      </c>
    </row>
    <row r="149" customFormat="false" ht="14.4" hidden="false" customHeight="false" outlineLevel="0" collapsed="false">
      <c r="A149" s="37" t="s">
        <v>115</v>
      </c>
      <c r="B149" s="38" t="n">
        <v>143.67</v>
      </c>
      <c r="C149" s="38" t="n">
        <v>141.33</v>
      </c>
      <c r="D149" s="38" t="n">
        <v>-2.33999999999998</v>
      </c>
      <c r="E149" s="39" t="n">
        <v>-1.62873251200666</v>
      </c>
      <c r="F149" s="39"/>
      <c r="G149" s="40" t="n">
        <v>1505885</v>
      </c>
      <c r="H149" s="40" t="n">
        <v>1438547</v>
      </c>
      <c r="I149" s="40" t="n">
        <v>-67338</v>
      </c>
      <c r="J149" s="39" t="n">
        <v>-4.47165620216683</v>
      </c>
      <c r="K149" s="39"/>
      <c r="L149" s="40" t="n">
        <v>806.273457</v>
      </c>
      <c r="M149" s="40" t="n">
        <v>782.972203</v>
      </c>
      <c r="N149" s="40" t="n">
        <v>-23.301254</v>
      </c>
      <c r="O149" s="39" t="n">
        <v>-2.88999393415477</v>
      </c>
    </row>
    <row r="150" customFormat="false" ht="14.4" hidden="false" customHeight="false" outlineLevel="0" collapsed="false">
      <c r="A150" s="33" t="s">
        <v>129</v>
      </c>
      <c r="B150" s="34" t="n">
        <v>28.33</v>
      </c>
      <c r="C150" s="34" t="n">
        <v>28.33</v>
      </c>
      <c r="D150" s="34" t="n">
        <v>0</v>
      </c>
      <c r="E150" s="35" t="n">
        <v>0</v>
      </c>
      <c r="F150" s="35"/>
      <c r="G150" s="36" t="n">
        <v>349998</v>
      </c>
      <c r="H150" s="36" t="n">
        <v>330167</v>
      </c>
      <c r="I150" s="36" t="n">
        <v>-19831</v>
      </c>
      <c r="J150" s="35" t="n">
        <v>-5.66603237732787</v>
      </c>
      <c r="K150" s="35"/>
      <c r="L150" s="36" t="n">
        <v>950.332618</v>
      </c>
      <c r="M150" s="36" t="n">
        <v>896.486464</v>
      </c>
      <c r="N150" s="36" t="n">
        <v>-53.8461540000001</v>
      </c>
      <c r="O150" s="35" t="n">
        <v>-5.66603239540707</v>
      </c>
    </row>
    <row r="151" customFormat="false" ht="14.4" hidden="false" customHeight="false" outlineLevel="0" collapsed="false">
      <c r="A151" s="37" t="s">
        <v>191</v>
      </c>
      <c r="B151" s="38" t="n">
        <v>28.33</v>
      </c>
      <c r="C151" s="38" t="n">
        <v>28.33</v>
      </c>
      <c r="D151" s="38" t="n">
        <v>0</v>
      </c>
      <c r="E151" s="39" t="n">
        <v>0</v>
      </c>
      <c r="F151" s="39"/>
      <c r="G151" s="40" t="n">
        <v>349998</v>
      </c>
      <c r="H151" s="40" t="n">
        <v>330167</v>
      </c>
      <c r="I151" s="40" t="n">
        <v>-19831</v>
      </c>
      <c r="J151" s="39" t="n">
        <v>-5.66603237732787</v>
      </c>
      <c r="K151" s="39"/>
      <c r="L151" s="40" t="n">
        <v>950.332618</v>
      </c>
      <c r="M151" s="40" t="n">
        <v>896.486464</v>
      </c>
      <c r="N151" s="40" t="n">
        <v>-53.8461540000001</v>
      </c>
      <c r="O151" s="39" t="n">
        <v>-5.66603239540707</v>
      </c>
    </row>
    <row r="152" customFormat="false" ht="14.4" hidden="false" customHeight="false" outlineLevel="0" collapsed="false">
      <c r="A152" s="33" t="s">
        <v>131</v>
      </c>
      <c r="B152" s="34" t="n">
        <v>19.33</v>
      </c>
      <c r="C152" s="34" t="n">
        <v>13.67</v>
      </c>
      <c r="D152" s="34" t="n">
        <v>-5.66</v>
      </c>
      <c r="E152" s="35" t="n">
        <v>-29.2809105018107</v>
      </c>
      <c r="F152" s="35"/>
      <c r="G152" s="36" t="n">
        <v>183702</v>
      </c>
      <c r="H152" s="36" t="n">
        <v>153933</v>
      </c>
      <c r="I152" s="36" t="n">
        <v>-29769</v>
      </c>
      <c r="J152" s="35" t="n">
        <v>-16.2050494823137</v>
      </c>
      <c r="K152" s="35"/>
      <c r="L152" s="36" t="n">
        <v>731.035854</v>
      </c>
      <c r="M152" s="36" t="n">
        <v>866.203365</v>
      </c>
      <c r="N152" s="36" t="n">
        <v>135.167511</v>
      </c>
      <c r="O152" s="35" t="n">
        <v>18.4898606901981</v>
      </c>
    </row>
    <row r="153" customFormat="false" ht="14.4" hidden="false" customHeight="false" outlineLevel="0" collapsed="false">
      <c r="A153" s="33" t="s">
        <v>142</v>
      </c>
      <c r="B153" s="34" t="n">
        <v>255.33</v>
      </c>
      <c r="C153" s="34" t="n">
        <v>257.33</v>
      </c>
      <c r="D153" s="34" t="n">
        <v>1.99999999999997</v>
      </c>
      <c r="E153" s="35" t="n">
        <v>0.783300043081491</v>
      </c>
      <c r="F153" s="35"/>
      <c r="G153" s="36" t="n">
        <v>2801317</v>
      </c>
      <c r="H153" s="36" t="n">
        <v>2922161</v>
      </c>
      <c r="I153" s="36" t="n">
        <v>120844</v>
      </c>
      <c r="J153" s="35" t="n">
        <v>4.31382810299584</v>
      </c>
      <c r="K153" s="35"/>
      <c r="L153" s="36" t="n">
        <v>843.950664</v>
      </c>
      <c r="M153" s="36" t="n">
        <v>873.515001</v>
      </c>
      <c r="N153" s="36" t="n">
        <v>29.564337</v>
      </c>
      <c r="O153" s="35" t="n">
        <v>3.50308830374947</v>
      </c>
    </row>
    <row r="154" customFormat="false" ht="14.4" hidden="false" customHeight="false" outlineLevel="0" collapsed="false">
      <c r="A154" s="37" t="s">
        <v>144</v>
      </c>
      <c r="B154" s="38" t="n">
        <v>182.67</v>
      </c>
      <c r="C154" s="38" t="n">
        <v>189.33</v>
      </c>
      <c r="D154" s="38" t="n">
        <v>6.66000000000003</v>
      </c>
      <c r="E154" s="39" t="n">
        <v>3.64591887009363</v>
      </c>
      <c r="F154" s="39"/>
      <c r="G154" s="40" t="n">
        <v>2343651</v>
      </c>
      <c r="H154" s="40" t="n">
        <v>2503371</v>
      </c>
      <c r="I154" s="40" t="n">
        <v>159720</v>
      </c>
      <c r="J154" s="39" t="n">
        <v>6.81500786593226</v>
      </c>
      <c r="K154" s="39"/>
      <c r="L154" s="40" t="n">
        <v>986.920929</v>
      </c>
      <c r="M154" s="40" t="n">
        <v>1017.097131</v>
      </c>
      <c r="N154" s="40" t="n">
        <v>30.176202</v>
      </c>
      <c r="O154" s="39" t="n">
        <v>3.05761091018468</v>
      </c>
    </row>
    <row r="155" customFormat="false" ht="14.4" hidden="false" customHeight="false" outlineLevel="0" collapsed="false">
      <c r="A155" s="33" t="s">
        <v>145</v>
      </c>
      <c r="B155" s="34" t="n">
        <v>577</v>
      </c>
      <c r="C155" s="34" t="n">
        <v>554</v>
      </c>
      <c r="D155" s="34" t="n">
        <v>-23</v>
      </c>
      <c r="E155" s="35" t="n">
        <v>-3.98613518197574</v>
      </c>
      <c r="F155" s="35"/>
      <c r="G155" s="36" t="n">
        <v>3562924</v>
      </c>
      <c r="H155" s="36" t="n">
        <v>3594799</v>
      </c>
      <c r="I155" s="36" t="n">
        <v>31875</v>
      </c>
      <c r="J155" s="35" t="n">
        <v>0.894630365396511</v>
      </c>
      <c r="K155" s="35"/>
      <c r="L155" s="36" t="n">
        <v>474.9932</v>
      </c>
      <c r="M155" s="36" t="n">
        <v>499.138989</v>
      </c>
      <c r="N155" s="36" t="n">
        <v>24.145789</v>
      </c>
      <c r="O155" s="35" t="n">
        <v>5.08339677283801</v>
      </c>
    </row>
    <row r="156" customFormat="false" ht="14.4" hidden="false" customHeight="false" outlineLevel="0" collapsed="false">
      <c r="A156" s="37" t="s">
        <v>223</v>
      </c>
      <c r="B156" s="38" t="n">
        <v>577</v>
      </c>
      <c r="C156" s="38" t="n">
        <v>554</v>
      </c>
      <c r="D156" s="38" t="n">
        <v>-23</v>
      </c>
      <c r="E156" s="39" t="n">
        <v>-3.98613518197574</v>
      </c>
      <c r="F156" s="39"/>
      <c r="G156" s="40" t="n">
        <v>3562924</v>
      </c>
      <c r="H156" s="40" t="n">
        <v>3594799</v>
      </c>
      <c r="I156" s="40" t="n">
        <v>31875</v>
      </c>
      <c r="J156" s="39" t="n">
        <v>0.894630365396511</v>
      </c>
      <c r="K156" s="39"/>
      <c r="L156" s="40" t="n">
        <v>474.9932</v>
      </c>
      <c r="M156" s="40" t="n">
        <v>499.138989</v>
      </c>
      <c r="N156" s="40" t="n">
        <v>24.145789</v>
      </c>
      <c r="O156" s="39" t="n">
        <v>5.08339677283801</v>
      </c>
    </row>
    <row r="157" customFormat="false" ht="14.4" hidden="false" customHeight="false" outlineLevel="0" collapsed="false">
      <c r="A157" s="33" t="s">
        <v>153</v>
      </c>
      <c r="B157" s="34" t="n">
        <v>70.33</v>
      </c>
      <c r="C157" s="34" t="n">
        <v>68.33</v>
      </c>
      <c r="D157" s="34" t="n">
        <v>-2</v>
      </c>
      <c r="E157" s="35" t="n">
        <v>-2.84373666998436</v>
      </c>
      <c r="F157" s="35"/>
      <c r="G157" s="36" t="n">
        <v>471115</v>
      </c>
      <c r="H157" s="36" t="n">
        <v>446388</v>
      </c>
      <c r="I157" s="36" t="n">
        <v>-24727</v>
      </c>
      <c r="J157" s="35" t="n">
        <v>-5.24861233456799</v>
      </c>
      <c r="K157" s="35"/>
      <c r="L157" s="36" t="n">
        <v>515.279615</v>
      </c>
      <c r="M157" s="36" t="n">
        <v>502.525076</v>
      </c>
      <c r="N157" s="36" t="n">
        <v>-12.754539</v>
      </c>
      <c r="O157" s="35" t="n">
        <v>-2.47526558953822</v>
      </c>
    </row>
    <row r="158" customFormat="false" ht="14.4" hidden="false" customHeight="false" outlineLevel="0" collapsed="false">
      <c r="A158" s="33" t="s">
        <v>156</v>
      </c>
      <c r="B158" s="34" t="n">
        <v>32.33</v>
      </c>
      <c r="C158" s="34" t="n">
        <v>32.67</v>
      </c>
      <c r="D158" s="34" t="n">
        <v>0.340000000000003</v>
      </c>
      <c r="E158" s="35" t="n">
        <v>1.05165480977421</v>
      </c>
      <c r="F158" s="35"/>
      <c r="G158" s="36" t="n">
        <v>410346</v>
      </c>
      <c r="H158" s="36" t="n">
        <v>386218</v>
      </c>
      <c r="I158" s="36" t="n">
        <v>-24128</v>
      </c>
      <c r="J158" s="35" t="n">
        <v>-5.87991597334932</v>
      </c>
      <c r="K158" s="35"/>
      <c r="L158" s="36" t="n">
        <v>976.340146</v>
      </c>
      <c r="M158" s="36" t="n">
        <v>909.368745</v>
      </c>
      <c r="N158" s="36" t="n">
        <v>-66.971401</v>
      </c>
      <c r="O158" s="35" t="n">
        <v>-6.85943329016812</v>
      </c>
    </row>
    <row r="159" customFormat="false" ht="14.4" hidden="false" customHeight="false" outlineLevel="0" collapsed="false">
      <c r="A159" s="37" t="s">
        <v>157</v>
      </c>
      <c r="B159" s="38" t="n">
        <v>32.33</v>
      </c>
      <c r="C159" s="38" t="n">
        <v>32.67</v>
      </c>
      <c r="D159" s="38" t="n">
        <v>0.340000000000003</v>
      </c>
      <c r="E159" s="39" t="n">
        <v>1.05165480977421</v>
      </c>
      <c r="F159" s="39"/>
      <c r="G159" s="40" t="n">
        <v>410346</v>
      </c>
      <c r="H159" s="40" t="n">
        <v>386218</v>
      </c>
      <c r="I159" s="40" t="n">
        <v>-24128</v>
      </c>
      <c r="J159" s="39" t="n">
        <v>-5.87991597334932</v>
      </c>
      <c r="K159" s="39"/>
      <c r="L159" s="40" t="n">
        <v>976.340146</v>
      </c>
      <c r="M159" s="40" t="n">
        <v>909.368745</v>
      </c>
      <c r="N159" s="40" t="n">
        <v>-66.971401</v>
      </c>
      <c r="O159" s="39" t="n">
        <v>-6.85943329016812</v>
      </c>
    </row>
    <row r="160" customFormat="false" ht="14.4" hidden="false" customHeight="false" outlineLevel="0" collapsed="false">
      <c r="A160" s="33" t="s">
        <v>158</v>
      </c>
      <c r="B160" s="34" t="n">
        <v>138</v>
      </c>
      <c r="C160" s="34" t="n">
        <v>133.67</v>
      </c>
      <c r="D160" s="34" t="n">
        <v>-4.33000000000001</v>
      </c>
      <c r="E160" s="35" t="n">
        <v>-3.1376811594203</v>
      </c>
      <c r="F160" s="35"/>
      <c r="G160" s="36" t="n">
        <v>1465390</v>
      </c>
      <c r="H160" s="36" t="n">
        <v>1400877</v>
      </c>
      <c r="I160" s="36" t="n">
        <v>-64513</v>
      </c>
      <c r="J160" s="35" t="n">
        <v>-4.40244576529115</v>
      </c>
      <c r="K160" s="35"/>
      <c r="L160" s="36" t="n">
        <v>816.828316</v>
      </c>
      <c r="M160" s="36" t="n">
        <v>806.162708</v>
      </c>
      <c r="N160" s="36" t="n">
        <v>-10.665608</v>
      </c>
      <c r="O160" s="35" t="n">
        <v>-1.3057343619317</v>
      </c>
    </row>
    <row r="161" customFormat="false" ht="14.4" hidden="false" customHeight="false" outlineLevel="0" collapsed="false">
      <c r="A161" s="37" t="s">
        <v>159</v>
      </c>
      <c r="B161" s="38" t="n">
        <v>61.33</v>
      </c>
      <c r="C161" s="38" t="n">
        <v>57.67</v>
      </c>
      <c r="D161" s="38" t="n">
        <v>-3.66</v>
      </c>
      <c r="E161" s="39" t="n">
        <v>-5.96771563671938</v>
      </c>
      <c r="F161" s="39"/>
      <c r="G161" s="40" t="n">
        <v>840506</v>
      </c>
      <c r="H161" s="40" t="n">
        <v>780893</v>
      </c>
      <c r="I161" s="40" t="n">
        <v>-59613</v>
      </c>
      <c r="J161" s="39" t="n">
        <v>-7.09251331935763</v>
      </c>
      <c r="K161" s="39"/>
      <c r="L161" s="40" t="n">
        <v>1054.203614</v>
      </c>
      <c r="M161" s="40" t="n">
        <v>1041.593416</v>
      </c>
      <c r="N161" s="40" t="n">
        <v>-12.6101980000001</v>
      </c>
      <c r="O161" s="39" t="n">
        <v>-1.19618239138384</v>
      </c>
    </row>
    <row r="162" customFormat="false" ht="28.8" hidden="false" customHeight="false" outlineLevel="0" collapsed="false">
      <c r="A162" s="37" t="s">
        <v>160</v>
      </c>
      <c r="B162" s="38" t="n">
        <v>76.67</v>
      </c>
      <c r="C162" s="38" t="n">
        <v>76</v>
      </c>
      <c r="D162" s="38" t="n">
        <v>-0.670000000000002</v>
      </c>
      <c r="E162" s="39" t="n">
        <v>-0.873875048910919</v>
      </c>
      <c r="F162" s="39"/>
      <c r="G162" s="40" t="n">
        <v>624884</v>
      </c>
      <c r="H162" s="40" t="n">
        <v>619984</v>
      </c>
      <c r="I162" s="40" t="n">
        <v>-4900</v>
      </c>
      <c r="J162" s="39" t="n">
        <v>-0.784145537411744</v>
      </c>
      <c r="K162" s="39"/>
      <c r="L162" s="40" t="n">
        <v>626.946654</v>
      </c>
      <c r="M162" s="40" t="n">
        <v>627.51417</v>
      </c>
      <c r="N162" s="40" t="n">
        <v>0.567516000000069</v>
      </c>
      <c r="O162" s="39" t="n">
        <v>0.0905206202759428</v>
      </c>
    </row>
    <row r="163" customFormat="false" ht="14.4" hidden="false" customHeight="false" outlineLevel="0" collapsed="false">
      <c r="A163" s="33" t="s">
        <v>161</v>
      </c>
      <c r="B163" s="34" t="n">
        <v>24587.67</v>
      </c>
      <c r="C163" s="34" t="n">
        <v>23934.33</v>
      </c>
      <c r="D163" s="34" t="n">
        <v>-653.339999999997</v>
      </c>
      <c r="E163" s="35" t="n">
        <v>-2.65718549175256</v>
      </c>
      <c r="F163" s="35"/>
      <c r="G163" s="36" t="n">
        <v>246720435</v>
      </c>
      <c r="H163" s="36" t="n">
        <v>239125201</v>
      </c>
      <c r="I163" s="36" t="n">
        <v>-7595234</v>
      </c>
      <c r="J163" s="35" t="n">
        <v>-3.07847787314415</v>
      </c>
      <c r="K163" s="35"/>
      <c r="L163" s="36" t="n">
        <v>771.870413</v>
      </c>
      <c r="M163" s="36" t="n">
        <v>768.529815</v>
      </c>
      <c r="N163" s="36" t="n">
        <v>-3.340598</v>
      </c>
      <c r="O163" s="35" t="n">
        <v>-0.432792596235969</v>
      </c>
    </row>
    <row r="164" customFormat="false" ht="14.4" hidden="false" customHeight="false" outlineLevel="0" collapsed="false">
      <c r="A164" s="37" t="s">
        <v>162</v>
      </c>
      <c r="B164" s="38" t="n">
        <v>24587.67</v>
      </c>
      <c r="C164" s="38" t="n">
        <v>23934.33</v>
      </c>
      <c r="D164" s="38" t="n">
        <v>-653.339999999997</v>
      </c>
      <c r="E164" s="39" t="n">
        <v>-2.65718549175256</v>
      </c>
      <c r="F164" s="39"/>
      <c r="G164" s="40" t="n">
        <v>246720435</v>
      </c>
      <c r="H164" s="40" t="n">
        <v>239125201</v>
      </c>
      <c r="I164" s="40" t="n">
        <v>-7595234</v>
      </c>
      <c r="J164" s="39" t="n">
        <v>-3.07847787314415</v>
      </c>
      <c r="K164" s="39"/>
      <c r="L164" s="40" t="n">
        <v>771.870413</v>
      </c>
      <c r="M164" s="40" t="n">
        <v>768.529815</v>
      </c>
      <c r="N164" s="40" t="n">
        <v>-3.340598</v>
      </c>
      <c r="O164" s="39" t="n">
        <v>-0.432792596235969</v>
      </c>
    </row>
    <row r="165" customFormat="false" ht="14.4" hidden="false" customHeight="false" outlineLevel="0" collapsed="false">
      <c r="A165" s="33" t="s">
        <v>163</v>
      </c>
      <c r="B165" s="34" t="n">
        <v>8677.67</v>
      </c>
      <c r="C165" s="34" t="n">
        <v>8350.33</v>
      </c>
      <c r="D165" s="34" t="n">
        <v>-327.34</v>
      </c>
      <c r="E165" s="35" t="n">
        <v>-3.77221074320642</v>
      </c>
      <c r="F165" s="35"/>
      <c r="G165" s="36" t="n">
        <v>127024781</v>
      </c>
      <c r="H165" s="36" t="n">
        <v>124763846</v>
      </c>
      <c r="I165" s="36" t="n">
        <v>-2260935</v>
      </c>
      <c r="J165" s="35" t="n">
        <v>-1.77991647157416</v>
      </c>
      <c r="K165" s="35"/>
      <c r="L165" s="36" t="n">
        <v>1126.009285</v>
      </c>
      <c r="M165" s="36" t="n">
        <v>1149.322113</v>
      </c>
      <c r="N165" s="36" t="n">
        <v>23.3128279999999</v>
      </c>
      <c r="O165" s="35" t="n">
        <v>2.0703939399576</v>
      </c>
    </row>
    <row r="166" customFormat="false" ht="14.4" hidden="false" customHeight="false" outlineLevel="0" collapsed="false">
      <c r="A166" s="37" t="s">
        <v>164</v>
      </c>
      <c r="B166" s="38" t="n">
        <v>460.33</v>
      </c>
      <c r="C166" s="38" t="n">
        <v>368</v>
      </c>
      <c r="D166" s="38" t="n">
        <v>-92.33</v>
      </c>
      <c r="E166" s="39" t="n">
        <v>-20.0573501618404</v>
      </c>
      <c r="F166" s="39"/>
      <c r="G166" s="40" t="n">
        <v>5557997</v>
      </c>
      <c r="H166" s="40" t="n">
        <v>4759168</v>
      </c>
      <c r="I166" s="40" t="n">
        <v>-798829</v>
      </c>
      <c r="J166" s="39" t="n">
        <v>-14.3726058146487</v>
      </c>
      <c r="K166" s="39"/>
      <c r="L166" s="40" t="n">
        <v>928.764648</v>
      </c>
      <c r="M166" s="40" t="n">
        <v>994.809364</v>
      </c>
      <c r="N166" s="40" t="n">
        <v>66.044716</v>
      </c>
      <c r="O166" s="39" t="n">
        <v>7.11102819667184</v>
      </c>
    </row>
    <row r="167" customFormat="false" ht="14.4" hidden="false" customHeight="false" outlineLevel="0" collapsed="false">
      <c r="A167" s="37" t="s">
        <v>227</v>
      </c>
      <c r="B167" s="38" t="n">
        <v>7525.33</v>
      </c>
      <c r="C167" s="38" t="n">
        <v>7238</v>
      </c>
      <c r="D167" s="38" t="n">
        <v>-287.33</v>
      </c>
      <c r="E167" s="39" t="n">
        <v>-3.81817142902703</v>
      </c>
      <c r="F167" s="39"/>
      <c r="G167" s="40" t="n">
        <v>115971470</v>
      </c>
      <c r="H167" s="40" t="n">
        <v>113787250</v>
      </c>
      <c r="I167" s="40" t="n">
        <v>-2184220</v>
      </c>
      <c r="J167" s="39" t="n">
        <v>-1.88341149767266</v>
      </c>
      <c r="K167" s="39"/>
      <c r="L167" s="40" t="n">
        <v>1185.447323</v>
      </c>
      <c r="M167" s="40" t="n">
        <v>1209.293366</v>
      </c>
      <c r="N167" s="40" t="n">
        <v>23.846043</v>
      </c>
      <c r="O167" s="39" t="n">
        <v>2.01156496263816</v>
      </c>
    </row>
    <row r="168" customFormat="false" ht="14.4" hidden="false" customHeight="false" outlineLevel="0" collapsed="false">
      <c r="A168" s="37" t="s">
        <v>192</v>
      </c>
      <c r="B168" s="38" t="n">
        <v>360.67</v>
      </c>
      <c r="C168" s="38" t="n">
        <v>416.33</v>
      </c>
      <c r="D168" s="38" t="n">
        <v>55.66</v>
      </c>
      <c r="E168" s="39" t="n">
        <v>15.4323897191338</v>
      </c>
      <c r="F168" s="39"/>
      <c r="G168" s="40" t="n">
        <v>3676374</v>
      </c>
      <c r="H168" s="40" t="n">
        <v>4367563</v>
      </c>
      <c r="I168" s="40" t="n">
        <v>691189</v>
      </c>
      <c r="J168" s="39" t="n">
        <v>18.8008347355302</v>
      </c>
      <c r="K168" s="39"/>
      <c r="L168" s="40" t="n">
        <v>784.09072</v>
      </c>
      <c r="M168" s="40" t="n">
        <v>806.971355</v>
      </c>
      <c r="N168" s="40" t="n">
        <v>22.880635</v>
      </c>
      <c r="O168" s="39" t="n">
        <v>2.91811067474437</v>
      </c>
    </row>
    <row r="169" customFormat="false" ht="14.4" hidden="false" customHeight="false" outlineLevel="0" collapsed="false">
      <c r="A169" s="37" t="s">
        <v>165</v>
      </c>
      <c r="B169" s="38" t="n">
        <v>331.33</v>
      </c>
      <c r="C169" s="38" t="n">
        <v>328</v>
      </c>
      <c r="D169" s="38" t="n">
        <v>-3.32999999999998</v>
      </c>
      <c r="E169" s="39" t="n">
        <v>-1.00504029215585</v>
      </c>
      <c r="F169" s="39"/>
      <c r="G169" s="40" t="n">
        <v>1818940</v>
      </c>
      <c r="H169" s="40" t="n">
        <v>1849865</v>
      </c>
      <c r="I169" s="40" t="n">
        <v>30925</v>
      </c>
      <c r="J169" s="39" t="n">
        <v>1.70016603076517</v>
      </c>
      <c r="K169" s="39"/>
      <c r="L169" s="40" t="n">
        <v>422.293367</v>
      </c>
      <c r="M169" s="40" t="n">
        <v>433.833255</v>
      </c>
      <c r="N169" s="40" t="n">
        <v>11.539888</v>
      </c>
      <c r="O169" s="39" t="n">
        <v>2.73267091121515</v>
      </c>
    </row>
    <row r="170" customFormat="false" ht="14.4" hidden="false" customHeight="false" outlineLevel="0" collapsed="false">
      <c r="A170" s="33" t="s">
        <v>166</v>
      </c>
      <c r="B170" s="34" t="n">
        <v>146.33</v>
      </c>
      <c r="C170" s="34" t="n">
        <v>151.67</v>
      </c>
      <c r="D170" s="34" t="n">
        <v>5.33999999999998</v>
      </c>
      <c r="E170" s="35" t="n">
        <v>3.64928586072574</v>
      </c>
      <c r="F170" s="35"/>
      <c r="G170" s="36" t="n">
        <v>664545</v>
      </c>
      <c r="H170" s="36" t="n">
        <v>667131</v>
      </c>
      <c r="I170" s="36" t="n">
        <v>2586</v>
      </c>
      <c r="J170" s="35" t="n">
        <v>0.389138433063224</v>
      </c>
      <c r="K170" s="35"/>
      <c r="L170" s="36" t="n">
        <v>349.33948</v>
      </c>
      <c r="M170" s="36" t="n">
        <v>338.351481</v>
      </c>
      <c r="N170" s="36" t="n">
        <v>-10.987999</v>
      </c>
      <c r="O170" s="35" t="n">
        <v>-3.14536421706473</v>
      </c>
    </row>
    <row r="171" customFormat="false" ht="14.4" hidden="false" customHeight="false" outlineLevel="0" collapsed="false">
      <c r="A171" s="37" t="s">
        <v>167</v>
      </c>
      <c r="B171" s="38" t="n">
        <v>93.67</v>
      </c>
      <c r="C171" s="38" t="n">
        <v>101</v>
      </c>
      <c r="D171" s="38" t="n">
        <v>7.33</v>
      </c>
      <c r="E171" s="39" t="n">
        <v>7.82534429379737</v>
      </c>
      <c r="F171" s="39"/>
      <c r="G171" s="40" t="n">
        <v>335751</v>
      </c>
      <c r="H171" s="40" t="n">
        <v>359616</v>
      </c>
      <c r="I171" s="40" t="n">
        <v>23865</v>
      </c>
      <c r="J171" s="39" t="n">
        <v>7.10794606717478</v>
      </c>
      <c r="K171" s="39"/>
      <c r="L171" s="40" t="n">
        <v>275.723283</v>
      </c>
      <c r="M171" s="40" t="n">
        <v>273.888804</v>
      </c>
      <c r="N171" s="40" t="n">
        <v>-1.83447899999999</v>
      </c>
      <c r="O171" s="39" t="n">
        <v>-0.665333366134331</v>
      </c>
    </row>
    <row r="172" customFormat="false" ht="14.4" hidden="false" customHeight="false" outlineLevel="0" collapsed="false">
      <c r="A172" s="33" t="s">
        <v>171</v>
      </c>
      <c r="B172" s="34" t="n">
        <v>365.67</v>
      </c>
      <c r="C172" s="34" t="n">
        <v>359</v>
      </c>
      <c r="D172" s="34" t="n">
        <v>-6.67000000000002</v>
      </c>
      <c r="E172" s="35" t="n">
        <v>-1.82404900593432</v>
      </c>
      <c r="F172" s="35"/>
      <c r="G172" s="36" t="n">
        <v>2509894</v>
      </c>
      <c r="H172" s="36" t="n">
        <v>2489804</v>
      </c>
      <c r="I172" s="36" t="n">
        <v>-20090</v>
      </c>
      <c r="J172" s="35" t="n">
        <v>-0.800432209487731</v>
      </c>
      <c r="K172" s="35"/>
      <c r="L172" s="36" t="n">
        <v>527.986351</v>
      </c>
      <c r="M172" s="36" t="n">
        <v>533.491322</v>
      </c>
      <c r="N172" s="36" t="n">
        <v>5.50497099999996</v>
      </c>
      <c r="O172" s="35" t="n">
        <v>1.04263509645157</v>
      </c>
    </row>
    <row r="173" customFormat="false" ht="14.4" hidden="false" customHeight="false" outlineLevel="0" collapsed="false">
      <c r="A173" s="37" t="s">
        <v>172</v>
      </c>
      <c r="B173" s="38" t="n">
        <v>296.67</v>
      </c>
      <c r="C173" s="38" t="n">
        <v>286</v>
      </c>
      <c r="D173" s="38" t="n">
        <v>-10.67</v>
      </c>
      <c r="E173" s="39" t="n">
        <v>-3.59658880237301</v>
      </c>
      <c r="F173" s="39"/>
      <c r="G173" s="40" t="n">
        <v>1915433</v>
      </c>
      <c r="H173" s="40" t="n">
        <v>1832450</v>
      </c>
      <c r="I173" s="40" t="n">
        <v>-82983</v>
      </c>
      <c r="J173" s="39" t="n">
        <v>-4.33233634379276</v>
      </c>
      <c r="K173" s="39"/>
      <c r="L173" s="40" t="n">
        <v>496.649475</v>
      </c>
      <c r="M173" s="40" t="n">
        <v>492.859064</v>
      </c>
      <c r="N173" s="40" t="n">
        <v>-3.79041100000001</v>
      </c>
      <c r="O173" s="39" t="n">
        <v>-0.763196417352501</v>
      </c>
    </row>
    <row r="174" customFormat="false" ht="14.4" hidden="false" customHeight="false" outlineLevel="0" collapsed="false">
      <c r="A174" s="33" t="s">
        <v>180</v>
      </c>
      <c r="B174" s="34" t="n">
        <v>11016</v>
      </c>
      <c r="C174" s="34" t="n">
        <v>10887.67</v>
      </c>
      <c r="D174" s="34" t="n">
        <v>-128.33</v>
      </c>
      <c r="E174" s="35" t="n">
        <v>-1.164941902687</v>
      </c>
      <c r="F174" s="35"/>
      <c r="G174" s="36" t="n">
        <v>116017877</v>
      </c>
      <c r="H174" s="36" t="n">
        <v>116263305</v>
      </c>
      <c r="I174" s="36" t="n">
        <v>245428</v>
      </c>
      <c r="J174" s="35" t="n">
        <v>0.211543260699383</v>
      </c>
      <c r="K174" s="35"/>
      <c r="L174" s="36" t="n">
        <v>810.135446</v>
      </c>
      <c r="M174" s="36" t="n">
        <v>821.418279</v>
      </c>
      <c r="N174" s="36" t="n">
        <v>11.282833</v>
      </c>
      <c r="O174" s="35" t="n">
        <v>1.39270946058568</v>
      </c>
    </row>
    <row r="175" customFormat="false" ht="28.8" hidden="false" customHeight="false" outlineLevel="0" collapsed="false">
      <c r="A175" s="37" t="s">
        <v>181</v>
      </c>
      <c r="B175" s="38" t="n">
        <v>9654.67</v>
      </c>
      <c r="C175" s="38" t="n">
        <v>9549</v>
      </c>
      <c r="D175" s="38" t="n">
        <v>-105.67</v>
      </c>
      <c r="E175" s="39" t="n">
        <v>-1.09449623860785</v>
      </c>
      <c r="F175" s="39"/>
      <c r="G175" s="40" t="n">
        <v>105397534</v>
      </c>
      <c r="H175" s="40" t="n">
        <v>105649936</v>
      </c>
      <c r="I175" s="40" t="n">
        <v>252402</v>
      </c>
      <c r="J175" s="39" t="n">
        <v>0.239476191160222</v>
      </c>
      <c r="K175" s="39"/>
      <c r="L175" s="40" t="n">
        <v>839.749324</v>
      </c>
      <c r="M175" s="40" t="n">
        <v>851.075311</v>
      </c>
      <c r="N175" s="40" t="n">
        <v>11.3259870000001</v>
      </c>
      <c r="O175" s="39" t="n">
        <v>1.34873428013621</v>
      </c>
    </row>
    <row r="176" customFormat="false" ht="14.4" hidden="false" customHeight="false" outlineLevel="0" collapsed="false">
      <c r="A176" s="37" t="s">
        <v>182</v>
      </c>
      <c r="B176" s="38" t="n">
        <v>488.33</v>
      </c>
      <c r="C176" s="38" t="n">
        <v>465</v>
      </c>
      <c r="D176" s="38" t="n">
        <v>-23.33</v>
      </c>
      <c r="E176" s="39" t="n">
        <v>-4.77750701369975</v>
      </c>
      <c r="F176" s="39"/>
      <c r="G176" s="40" t="n">
        <v>2566761</v>
      </c>
      <c r="H176" s="40" t="n">
        <v>2606124</v>
      </c>
      <c r="I176" s="40" t="n">
        <v>39363</v>
      </c>
      <c r="J176" s="39" t="n">
        <v>1.53356701305653</v>
      </c>
      <c r="K176" s="39"/>
      <c r="L176" s="40" t="n">
        <v>404.323211</v>
      </c>
      <c r="M176" s="40" t="n">
        <v>431.120595</v>
      </c>
      <c r="N176" s="40" t="n">
        <v>26.797384</v>
      </c>
      <c r="O176" s="39" t="n">
        <v>6.62771349033434</v>
      </c>
    </row>
    <row r="177" customFormat="false" ht="28.8" hidden="false" customHeight="false" outlineLevel="0" collapsed="false">
      <c r="A177" s="37" t="s">
        <v>183</v>
      </c>
      <c r="B177" s="38" t="n">
        <v>281.67</v>
      </c>
      <c r="C177" s="38" t="n">
        <v>265.33</v>
      </c>
      <c r="D177" s="38" t="n">
        <v>-16.34</v>
      </c>
      <c r="E177" s="39" t="n">
        <v>-5.80111477970676</v>
      </c>
      <c r="F177" s="39"/>
      <c r="G177" s="40" t="n">
        <v>2595952</v>
      </c>
      <c r="H177" s="40" t="n">
        <v>2673862</v>
      </c>
      <c r="I177" s="40" t="n">
        <v>77910</v>
      </c>
      <c r="J177" s="39" t="n">
        <v>3.00121111638428</v>
      </c>
      <c r="K177" s="39"/>
      <c r="L177" s="40" t="n">
        <v>708.945274</v>
      </c>
      <c r="M177" s="40" t="n">
        <v>775.191996</v>
      </c>
      <c r="N177" s="40" t="n">
        <v>66.246722</v>
      </c>
      <c r="O177" s="39" t="n">
        <v>9.34440561627892</v>
      </c>
    </row>
    <row r="178" customFormat="false" ht="28.8" hidden="false" customHeight="false" outlineLevel="0" collapsed="false">
      <c r="A178" s="37" t="s">
        <v>184</v>
      </c>
      <c r="B178" s="38" t="n">
        <v>325.67</v>
      </c>
      <c r="C178" s="38" t="n">
        <v>341.67</v>
      </c>
      <c r="D178" s="38" t="n">
        <v>16</v>
      </c>
      <c r="E178" s="39" t="n">
        <v>4.91294869039211</v>
      </c>
      <c r="F178" s="39"/>
      <c r="G178" s="40" t="n">
        <v>2342570</v>
      </c>
      <c r="H178" s="40" t="n">
        <v>2336286</v>
      </c>
      <c r="I178" s="40" t="n">
        <v>-6284</v>
      </c>
      <c r="J178" s="39" t="n">
        <v>-0.268252389469685</v>
      </c>
      <c r="K178" s="39"/>
      <c r="L178" s="40" t="n">
        <v>553.31376</v>
      </c>
      <c r="M178" s="40" t="n">
        <v>525.987964</v>
      </c>
      <c r="N178" s="40" t="n">
        <v>-27.325796</v>
      </c>
      <c r="O178" s="39" t="n">
        <v>-4.93857156200127</v>
      </c>
    </row>
    <row r="180" customFormat="false" ht="17.4" hidden="false" customHeight="false" outlineLevel="0" collapsed="false">
      <c r="A180" s="44" t="s">
        <v>187</v>
      </c>
    </row>
    <row r="181" customFormat="false" ht="15.6" hidden="false" customHeight="true" outlineLevel="0" collapsed="false">
      <c r="A181" s="45" t="s">
        <v>96</v>
      </c>
      <c r="B181" s="45"/>
      <c r="C181" s="45"/>
      <c r="D181" s="45"/>
      <c r="E181" s="45"/>
      <c r="F181" s="45"/>
      <c r="G181" s="45"/>
      <c r="H181" s="45"/>
    </row>
    <row r="182" customFormat="false" ht="15.6" hidden="false" customHeight="false" outlineLevel="0" collapsed="false">
      <c r="A182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181:H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4.4" zeroHeight="false" outlineLevelRow="0" outlineLevelCol="0"/>
  <cols>
    <col collapsed="false" customWidth="true" hidden="false" outlineLevel="0" max="1" min="1" style="59" width="50.32"/>
    <col collapsed="false" customWidth="true" hidden="false" outlineLevel="0" max="2" min="2" style="60" width="8.99"/>
    <col collapsed="false" customWidth="true" hidden="false" outlineLevel="0" max="5" min="3" style="60" width="9.43"/>
    <col collapsed="false" customWidth="true" hidden="false" outlineLevel="0" max="6" min="6" style="60" width="12.88"/>
    <col collapsed="false" customWidth="true" hidden="false" outlineLevel="0" max="7" min="7" style="61" width="15.43"/>
    <col collapsed="false" customWidth="true" hidden="false" outlineLevel="0" max="8" min="8" style="61" width="9.77"/>
    <col collapsed="false" customWidth="false" hidden="false" outlineLevel="0" max="257" min="9" style="62" width="8.87"/>
  </cols>
  <sheetData>
    <row r="1" customFormat="false" ht="16.2" hidden="false" customHeight="false" outlineLevel="0" collapsed="false">
      <c r="A1" s="63" t="s">
        <v>247</v>
      </c>
      <c r="B1" s="63"/>
      <c r="C1" s="63"/>
      <c r="D1" s="63"/>
      <c r="E1" s="63"/>
      <c r="F1" s="63"/>
      <c r="G1" s="63"/>
      <c r="H1" s="63"/>
    </row>
    <row r="2" s="64" customFormat="true" ht="14.4" hidden="false" customHeight="false" outlineLevel="0" collapsed="false">
      <c r="B2" s="65"/>
      <c r="C2" s="65"/>
      <c r="D2" s="65"/>
      <c r="E2" s="65"/>
      <c r="F2" s="65"/>
      <c r="G2" s="66"/>
      <c r="H2" s="66"/>
    </row>
    <row r="3" s="64" customFormat="true" ht="14.4" hidden="false" customHeight="false" outlineLevel="0" collapsed="false">
      <c r="A3" s="67"/>
      <c r="B3" s="68"/>
      <c r="C3" s="69" t="s">
        <v>99</v>
      </c>
      <c r="D3" s="69"/>
      <c r="E3" s="69"/>
      <c r="F3" s="69"/>
      <c r="G3" s="70"/>
      <c r="H3" s="70"/>
    </row>
    <row r="4" s="64" customFormat="true" ht="43.2" hidden="false" customHeight="false" outlineLevel="0" collapsed="false">
      <c r="A4" s="71" t="s">
        <v>248</v>
      </c>
      <c r="B4" s="72" t="s">
        <v>100</v>
      </c>
      <c r="C4" s="28" t="s">
        <v>101</v>
      </c>
      <c r="D4" s="27" t="s">
        <v>102</v>
      </c>
      <c r="E4" s="27" t="s">
        <v>103</v>
      </c>
      <c r="F4" s="72" t="s">
        <v>60</v>
      </c>
      <c r="G4" s="73" t="s">
        <v>104</v>
      </c>
      <c r="H4" s="73" t="s">
        <v>62</v>
      </c>
    </row>
    <row r="5" customFormat="false" ht="14.4" hidden="false" customHeight="false" outlineLevel="0" collapsed="false">
      <c r="A5" s="74" t="s">
        <v>108</v>
      </c>
      <c r="B5" s="75" t="n">
        <v>26149</v>
      </c>
      <c r="C5" s="75" t="n">
        <v>262121</v>
      </c>
      <c r="D5" s="75" t="n">
        <v>262071</v>
      </c>
      <c r="E5" s="75" t="n">
        <v>264017</v>
      </c>
      <c r="F5" s="75" t="n">
        <v>262736.3</v>
      </c>
      <c r="G5" s="76" t="n">
        <v>3121526005</v>
      </c>
      <c r="H5" s="76" t="n">
        <v>913.9101</v>
      </c>
    </row>
    <row r="6" customFormat="false" ht="14.4" hidden="false" customHeight="false" outlineLevel="0" collapsed="false">
      <c r="A6" s="74" t="s">
        <v>109</v>
      </c>
      <c r="B6" s="75" t="n">
        <v>24662</v>
      </c>
      <c r="C6" s="75" t="n">
        <v>197867</v>
      </c>
      <c r="D6" s="75" t="n">
        <v>197076</v>
      </c>
      <c r="E6" s="75" t="n">
        <v>198400</v>
      </c>
      <c r="F6" s="75" t="n">
        <v>197781</v>
      </c>
      <c r="G6" s="76" t="n">
        <v>2332768787</v>
      </c>
      <c r="H6" s="76" t="n">
        <v>907.2851</v>
      </c>
    </row>
    <row r="7" customFormat="false" ht="14.4" hidden="false" customHeight="false" outlineLevel="0" collapsed="false">
      <c r="A7" s="77" t="s">
        <v>110</v>
      </c>
      <c r="B7" s="78" t="n">
        <v>499</v>
      </c>
      <c r="C7" s="78" t="n">
        <v>2401</v>
      </c>
      <c r="D7" s="78" t="n">
        <v>2408</v>
      </c>
      <c r="E7" s="78" t="n">
        <v>2542</v>
      </c>
      <c r="F7" s="78" t="n">
        <v>2450.33</v>
      </c>
      <c r="G7" s="79" t="n">
        <v>21382307</v>
      </c>
      <c r="H7" s="79" t="n">
        <v>671.2536</v>
      </c>
    </row>
    <row r="8" customFormat="false" ht="14.4" hidden="false" customHeight="false" outlineLevel="0" collapsed="false">
      <c r="A8" s="80" t="s">
        <v>189</v>
      </c>
      <c r="B8" s="81" t="n">
        <v>107</v>
      </c>
      <c r="C8" s="81" t="n">
        <v>526</v>
      </c>
      <c r="D8" s="81" t="n">
        <v>529</v>
      </c>
      <c r="E8" s="81" t="n">
        <v>616</v>
      </c>
      <c r="F8" s="81" t="n">
        <v>557</v>
      </c>
      <c r="G8" s="82" t="n">
        <v>4382998</v>
      </c>
      <c r="H8" s="82" t="n">
        <v>605.3029</v>
      </c>
    </row>
    <row r="9" customFormat="false" ht="14.4" hidden="false" customHeight="false" outlineLevel="0" collapsed="false">
      <c r="A9" s="83" t="s">
        <v>249</v>
      </c>
      <c r="B9" s="81" t="n">
        <v>15</v>
      </c>
      <c r="C9" s="81" t="n">
        <v>175</v>
      </c>
      <c r="D9" s="81" t="n">
        <v>185</v>
      </c>
      <c r="E9" s="81" t="n">
        <v>233</v>
      </c>
      <c r="F9" s="81" t="n">
        <v>197.67</v>
      </c>
      <c r="G9" s="82" t="n">
        <v>1514440</v>
      </c>
      <c r="H9" s="82" t="n">
        <v>589.3428</v>
      </c>
    </row>
    <row r="10" customFormat="false" ht="14.4" hidden="false" customHeight="false" outlineLevel="0" collapsed="false">
      <c r="A10" s="83" t="s">
        <v>250</v>
      </c>
      <c r="B10" s="81" t="n">
        <v>60</v>
      </c>
      <c r="C10" s="81" t="n">
        <v>223</v>
      </c>
      <c r="D10" s="81" t="n">
        <v>215</v>
      </c>
      <c r="E10" s="81" t="n">
        <v>248</v>
      </c>
      <c r="F10" s="81" t="n">
        <v>228.67</v>
      </c>
      <c r="G10" s="82" t="n">
        <v>1942705</v>
      </c>
      <c r="H10" s="82" t="n">
        <v>653.5131</v>
      </c>
    </row>
    <row r="11" customFormat="false" ht="14.4" hidden="false" customHeight="false" outlineLevel="0" collapsed="false">
      <c r="A11" s="80" t="s">
        <v>111</v>
      </c>
      <c r="B11" s="81" t="n">
        <v>299</v>
      </c>
      <c r="C11" s="81" t="n">
        <v>1660</v>
      </c>
      <c r="D11" s="81" t="n">
        <v>1670</v>
      </c>
      <c r="E11" s="81" t="n">
        <v>1712</v>
      </c>
      <c r="F11" s="81" t="n">
        <v>1680.67</v>
      </c>
      <c r="G11" s="82" t="n">
        <v>14745189</v>
      </c>
      <c r="H11" s="82" t="n">
        <v>674.8769</v>
      </c>
    </row>
    <row r="12" customFormat="false" ht="14.4" hidden="false" customHeight="false" outlineLevel="0" collapsed="false">
      <c r="A12" s="83" t="s">
        <v>251</v>
      </c>
      <c r="B12" s="81" t="n">
        <v>246</v>
      </c>
      <c r="C12" s="81" t="n">
        <v>1339</v>
      </c>
      <c r="D12" s="81" t="n">
        <v>1340</v>
      </c>
      <c r="E12" s="81" t="n">
        <v>1372</v>
      </c>
      <c r="F12" s="81" t="n">
        <v>1350.33</v>
      </c>
      <c r="G12" s="82" t="n">
        <v>11860904</v>
      </c>
      <c r="H12" s="82" t="n">
        <v>675.6698</v>
      </c>
    </row>
    <row r="13" customFormat="false" ht="14.4" hidden="false" customHeight="false" outlineLevel="0" collapsed="false">
      <c r="A13" s="83" t="s">
        <v>252</v>
      </c>
      <c r="B13" s="81" t="n">
        <v>3</v>
      </c>
      <c r="C13" s="81" t="n">
        <v>136</v>
      </c>
      <c r="D13" s="81" t="n">
        <v>135</v>
      </c>
      <c r="E13" s="81" t="n">
        <v>137</v>
      </c>
      <c r="F13" s="81" t="n">
        <v>136</v>
      </c>
      <c r="G13" s="82" t="n">
        <v>1352716</v>
      </c>
      <c r="H13" s="82" t="n">
        <v>765.1109</v>
      </c>
    </row>
    <row r="14" customFormat="false" ht="14.4" hidden="false" customHeight="false" outlineLevel="0" collapsed="false">
      <c r="A14" s="83" t="s">
        <v>253</v>
      </c>
      <c r="B14" s="81" t="n">
        <v>18</v>
      </c>
      <c r="C14" s="81" t="n">
        <v>69</v>
      </c>
      <c r="D14" s="81" t="n">
        <v>67</v>
      </c>
      <c r="E14" s="81" t="n">
        <v>71</v>
      </c>
      <c r="F14" s="81" t="n">
        <v>69</v>
      </c>
      <c r="G14" s="82" t="n">
        <v>546058</v>
      </c>
      <c r="H14" s="82" t="n">
        <v>608.7603</v>
      </c>
    </row>
    <row r="15" customFormat="false" ht="14.4" hidden="false" customHeight="false" outlineLevel="0" collapsed="false">
      <c r="A15" s="83" t="s">
        <v>254</v>
      </c>
      <c r="B15" s="81" t="n">
        <v>30</v>
      </c>
      <c r="C15" s="81" t="n">
        <v>108</v>
      </c>
      <c r="D15" s="81" t="n">
        <v>120</v>
      </c>
      <c r="E15" s="81" t="n">
        <v>122</v>
      </c>
      <c r="F15" s="81" t="n">
        <v>116.67</v>
      </c>
      <c r="G15" s="82" t="n">
        <v>950518</v>
      </c>
      <c r="H15" s="82" t="n">
        <v>626.6973</v>
      </c>
    </row>
    <row r="16" customFormat="false" ht="14.4" hidden="false" customHeight="false" outlineLevel="0" collapsed="false">
      <c r="A16" s="83" t="s">
        <v>255</v>
      </c>
      <c r="B16" s="81" t="n">
        <v>27</v>
      </c>
      <c r="C16" s="81" t="n">
        <v>63</v>
      </c>
      <c r="D16" s="81" t="n">
        <v>63</v>
      </c>
      <c r="E16" s="81" t="n">
        <v>68</v>
      </c>
      <c r="F16" s="81" t="n">
        <v>64.67</v>
      </c>
      <c r="G16" s="82" t="n">
        <v>652612</v>
      </c>
      <c r="H16" s="82" t="n">
        <v>776.2629</v>
      </c>
    </row>
    <row r="17" customFormat="false" ht="14.4" hidden="false" customHeight="false" outlineLevel="0" collapsed="false">
      <c r="A17" s="80" t="s">
        <v>214</v>
      </c>
      <c r="B17" s="81" t="n">
        <v>64</v>
      </c>
      <c r="C17" s="81" t="n">
        <v>135</v>
      </c>
      <c r="D17" s="81" t="n">
        <v>130</v>
      </c>
      <c r="E17" s="81" t="n">
        <v>130</v>
      </c>
      <c r="F17" s="81" t="n">
        <v>131.67</v>
      </c>
      <c r="G17" s="82" t="n">
        <v>1313591</v>
      </c>
      <c r="H17" s="82" t="n">
        <v>767.4145</v>
      </c>
    </row>
    <row r="18" customFormat="false" ht="14.4" hidden="false" customHeight="false" outlineLevel="0" collapsed="false">
      <c r="A18" s="83" t="s">
        <v>256</v>
      </c>
      <c r="B18" s="81" t="n">
        <v>34</v>
      </c>
      <c r="C18" s="81" t="n">
        <v>92</v>
      </c>
      <c r="D18" s="81" t="n">
        <v>84</v>
      </c>
      <c r="E18" s="81" t="n">
        <v>82</v>
      </c>
      <c r="F18" s="81" t="n">
        <v>86</v>
      </c>
      <c r="G18" s="82" t="n">
        <v>907395</v>
      </c>
      <c r="H18" s="82" t="n">
        <v>811.6234</v>
      </c>
    </row>
    <row r="19" customFormat="false" ht="14.4" hidden="false" customHeight="false" outlineLevel="0" collapsed="false">
      <c r="A19" s="77" t="s">
        <v>112</v>
      </c>
      <c r="B19" s="78" t="n">
        <v>924</v>
      </c>
      <c r="C19" s="78" t="n">
        <v>20488</v>
      </c>
      <c r="D19" s="78" t="n">
        <v>20478</v>
      </c>
      <c r="E19" s="78" t="n">
        <v>20508</v>
      </c>
      <c r="F19" s="78" t="n">
        <v>20491.33</v>
      </c>
      <c r="G19" s="79" t="n">
        <v>480888613</v>
      </c>
      <c r="H19" s="79" t="n">
        <v>1805.224</v>
      </c>
    </row>
    <row r="20" customFormat="false" ht="14.4" hidden="false" customHeight="false" outlineLevel="0" collapsed="false">
      <c r="A20" s="80" t="s">
        <v>194</v>
      </c>
      <c r="B20" s="81" t="n">
        <v>181</v>
      </c>
      <c r="C20" s="81" t="n">
        <v>2986</v>
      </c>
      <c r="D20" s="81" t="n">
        <v>2971</v>
      </c>
      <c r="E20" s="81" t="n">
        <v>2975</v>
      </c>
      <c r="F20" s="81" t="n">
        <v>2977.33</v>
      </c>
      <c r="G20" s="82" t="n">
        <v>101421085</v>
      </c>
      <c r="H20" s="82" t="n">
        <v>2620.342</v>
      </c>
    </row>
    <row r="21" customFormat="false" ht="14.4" hidden="false" customHeight="false" outlineLevel="0" collapsed="false">
      <c r="A21" s="83" t="s">
        <v>257</v>
      </c>
      <c r="B21" s="81" t="n">
        <v>181</v>
      </c>
      <c r="C21" s="81" t="n">
        <v>2986</v>
      </c>
      <c r="D21" s="81" t="n">
        <v>2971</v>
      </c>
      <c r="E21" s="81" t="n">
        <v>2975</v>
      </c>
      <c r="F21" s="81" t="n">
        <v>2977.33</v>
      </c>
      <c r="G21" s="82" t="n">
        <v>101421085</v>
      </c>
      <c r="H21" s="82" t="n">
        <v>2620.342</v>
      </c>
    </row>
    <row r="22" customFormat="false" ht="14.4" hidden="false" customHeight="false" outlineLevel="0" collapsed="false">
      <c r="A22" s="80" t="s">
        <v>190</v>
      </c>
      <c r="B22" s="81" t="n">
        <v>76</v>
      </c>
      <c r="C22" s="81" t="n">
        <v>8183</v>
      </c>
      <c r="D22" s="81" t="n">
        <v>8173</v>
      </c>
      <c r="E22" s="81" t="n">
        <v>8151</v>
      </c>
      <c r="F22" s="81" t="n">
        <v>8169</v>
      </c>
      <c r="G22" s="82" t="n">
        <v>197446266</v>
      </c>
      <c r="H22" s="82" t="n">
        <v>1859.245</v>
      </c>
    </row>
    <row r="23" customFormat="false" ht="14.4" hidden="false" customHeight="false" outlineLevel="0" collapsed="false">
      <c r="A23" s="83" t="s">
        <v>258</v>
      </c>
      <c r="B23" s="81" t="n">
        <v>15</v>
      </c>
      <c r="C23" s="81" t="n">
        <v>5493</v>
      </c>
      <c r="D23" s="81" t="n">
        <v>5476</v>
      </c>
      <c r="E23" s="81" t="n">
        <v>5455</v>
      </c>
      <c r="F23" s="81" t="n">
        <v>5474.67</v>
      </c>
      <c r="G23" s="82" t="n">
        <v>130787188</v>
      </c>
      <c r="H23" s="82" t="n">
        <v>1837.655</v>
      </c>
    </row>
    <row r="24" customFormat="false" ht="14.4" hidden="false" customHeight="false" outlineLevel="0" collapsed="false">
      <c r="A24" s="83" t="s">
        <v>259</v>
      </c>
      <c r="B24" s="81" t="n">
        <v>8</v>
      </c>
      <c r="C24" s="81" t="n">
        <v>159</v>
      </c>
      <c r="D24" s="81" t="n">
        <v>156</v>
      </c>
      <c r="E24" s="81" t="n">
        <v>154</v>
      </c>
      <c r="F24" s="81" t="n">
        <v>156.33</v>
      </c>
      <c r="G24" s="82" t="n">
        <v>3650275</v>
      </c>
      <c r="H24" s="82" t="n">
        <v>1796.139</v>
      </c>
    </row>
    <row r="25" customFormat="false" ht="14.4" hidden="false" customHeight="false" outlineLevel="0" collapsed="false">
      <c r="A25" s="83" t="s">
        <v>260</v>
      </c>
      <c r="B25" s="81" t="n">
        <v>53</v>
      </c>
      <c r="C25" s="81" t="n">
        <v>2531</v>
      </c>
      <c r="D25" s="81" t="n">
        <v>2541</v>
      </c>
      <c r="E25" s="81" t="n">
        <v>2542</v>
      </c>
      <c r="F25" s="81" t="n">
        <v>2538</v>
      </c>
      <c r="G25" s="82" t="n">
        <v>63008803</v>
      </c>
      <c r="H25" s="82" t="n">
        <v>1909.705</v>
      </c>
    </row>
    <row r="26" customFormat="false" ht="14.4" hidden="false" customHeight="false" outlineLevel="0" collapsed="false">
      <c r="A26" s="80" t="s">
        <v>113</v>
      </c>
      <c r="B26" s="81" t="n">
        <v>667</v>
      </c>
      <c r="C26" s="81" t="n">
        <v>9319</v>
      </c>
      <c r="D26" s="81" t="n">
        <v>9334</v>
      </c>
      <c r="E26" s="81" t="n">
        <v>9382</v>
      </c>
      <c r="F26" s="81" t="n">
        <v>9345</v>
      </c>
      <c r="G26" s="82" t="n">
        <v>182021262</v>
      </c>
      <c r="H26" s="82" t="n">
        <v>1498.302</v>
      </c>
    </row>
    <row r="27" customFormat="false" ht="14.4" hidden="false" customHeight="false" outlineLevel="0" collapsed="false">
      <c r="A27" s="83" t="s">
        <v>261</v>
      </c>
      <c r="B27" s="81" t="n">
        <v>667</v>
      </c>
      <c r="C27" s="81" t="n">
        <v>9319</v>
      </c>
      <c r="D27" s="81" t="n">
        <v>9334</v>
      </c>
      <c r="E27" s="81" t="n">
        <v>9382</v>
      </c>
      <c r="F27" s="81" t="n">
        <v>9345</v>
      </c>
      <c r="G27" s="82" t="n">
        <v>182021262</v>
      </c>
      <c r="H27" s="82" t="n">
        <v>1498.302</v>
      </c>
    </row>
    <row r="28" customFormat="false" ht="14.4" hidden="false" customHeight="false" outlineLevel="0" collapsed="false">
      <c r="A28" s="77" t="s">
        <v>114</v>
      </c>
      <c r="B28" s="78" t="n">
        <v>134</v>
      </c>
      <c r="C28" s="78" t="n">
        <v>2519</v>
      </c>
      <c r="D28" s="78" t="n">
        <v>2529</v>
      </c>
      <c r="E28" s="78" t="n">
        <v>2523</v>
      </c>
      <c r="F28" s="78" t="n">
        <v>2523.67</v>
      </c>
      <c r="G28" s="79" t="n">
        <v>53047276</v>
      </c>
      <c r="H28" s="79" t="n">
        <v>1616.915</v>
      </c>
    </row>
    <row r="29" customFormat="false" ht="14.4" hidden="false" customHeight="false" outlineLevel="0" collapsed="false">
      <c r="A29" s="80" t="s">
        <v>115</v>
      </c>
      <c r="B29" s="81" t="n">
        <v>134</v>
      </c>
      <c r="C29" s="81" t="n">
        <v>2519</v>
      </c>
      <c r="D29" s="81" t="n">
        <v>2529</v>
      </c>
      <c r="E29" s="81" t="n">
        <v>2523</v>
      </c>
      <c r="F29" s="81" t="n">
        <v>2523.67</v>
      </c>
      <c r="G29" s="82" t="n">
        <v>53047276</v>
      </c>
      <c r="H29" s="82" t="n">
        <v>1616.915</v>
      </c>
    </row>
    <row r="30" customFormat="false" ht="14.4" hidden="false" customHeight="false" outlineLevel="0" collapsed="false">
      <c r="A30" s="83" t="s">
        <v>262</v>
      </c>
      <c r="B30" s="81" t="n">
        <v>70</v>
      </c>
      <c r="C30" s="81" t="n">
        <v>2110</v>
      </c>
      <c r="D30" s="81" t="n">
        <v>2112</v>
      </c>
      <c r="E30" s="81" t="n">
        <v>2103</v>
      </c>
      <c r="F30" s="81" t="n">
        <v>2108.33</v>
      </c>
      <c r="G30" s="82" t="n">
        <v>44920968</v>
      </c>
      <c r="H30" s="82" t="n">
        <v>1638.956</v>
      </c>
    </row>
    <row r="31" customFormat="false" ht="14.4" hidden="false" customHeight="false" outlineLevel="0" collapsed="false">
      <c r="A31" s="83" t="s">
        <v>263</v>
      </c>
      <c r="B31" s="81" t="n">
        <v>37</v>
      </c>
      <c r="C31" s="81" t="n">
        <v>324</v>
      </c>
      <c r="D31" s="81" t="n">
        <v>333</v>
      </c>
      <c r="E31" s="81" t="n">
        <v>330</v>
      </c>
      <c r="F31" s="81" t="n">
        <v>329</v>
      </c>
      <c r="G31" s="82" t="n">
        <v>7386999</v>
      </c>
      <c r="H31" s="82" t="n">
        <v>1727.145</v>
      </c>
    </row>
    <row r="32" customFormat="false" ht="14.4" hidden="false" customHeight="false" outlineLevel="0" collapsed="false">
      <c r="A32" s="83" t="s">
        <v>264</v>
      </c>
      <c r="B32" s="81" t="n">
        <v>27</v>
      </c>
      <c r="C32" s="81" t="n">
        <v>85</v>
      </c>
      <c r="D32" s="81" t="n">
        <v>84</v>
      </c>
      <c r="E32" s="81" t="n">
        <v>90</v>
      </c>
      <c r="F32" s="81" t="n">
        <v>86.33</v>
      </c>
      <c r="G32" s="82" t="n">
        <v>739309</v>
      </c>
      <c r="H32" s="82" t="n">
        <v>658.7504</v>
      </c>
    </row>
    <row r="33" customFormat="false" ht="14.4" hidden="false" customHeight="false" outlineLevel="0" collapsed="false">
      <c r="A33" s="77" t="s">
        <v>116</v>
      </c>
      <c r="B33" s="78" t="n">
        <v>3335</v>
      </c>
      <c r="C33" s="78" t="n">
        <v>17371</v>
      </c>
      <c r="D33" s="78" t="n">
        <v>17113</v>
      </c>
      <c r="E33" s="78" t="n">
        <v>17711</v>
      </c>
      <c r="F33" s="78" t="n">
        <v>17398.33</v>
      </c>
      <c r="G33" s="79" t="n">
        <v>210082961</v>
      </c>
      <c r="H33" s="79" t="n">
        <v>928.8379</v>
      </c>
    </row>
    <row r="34" customFormat="false" ht="14.4" hidden="false" customHeight="false" outlineLevel="0" collapsed="false">
      <c r="A34" s="80" t="s">
        <v>117</v>
      </c>
      <c r="B34" s="81" t="n">
        <v>884</v>
      </c>
      <c r="C34" s="81" t="n">
        <v>3558</v>
      </c>
      <c r="D34" s="81" t="n">
        <v>3485</v>
      </c>
      <c r="E34" s="81" t="n">
        <v>3511</v>
      </c>
      <c r="F34" s="81" t="n">
        <v>3518</v>
      </c>
      <c r="G34" s="82" t="n">
        <v>40565235</v>
      </c>
      <c r="H34" s="82" t="n">
        <v>886.982</v>
      </c>
    </row>
    <row r="35" customFormat="false" ht="14.4" hidden="false" customHeight="false" outlineLevel="0" collapsed="false">
      <c r="A35" s="83" t="s">
        <v>265</v>
      </c>
      <c r="B35" s="81" t="n">
        <v>689</v>
      </c>
      <c r="C35" s="81" t="n">
        <v>2325</v>
      </c>
      <c r="D35" s="81" t="n">
        <v>2302</v>
      </c>
      <c r="E35" s="81" t="n">
        <v>2296</v>
      </c>
      <c r="F35" s="81" t="n">
        <v>2307.67</v>
      </c>
      <c r="G35" s="82" t="n">
        <v>23296400</v>
      </c>
      <c r="H35" s="82" t="n">
        <v>776.5542</v>
      </c>
    </row>
    <row r="36" customFormat="false" ht="14.4" hidden="false" customHeight="false" outlineLevel="0" collapsed="false">
      <c r="A36" s="83" t="s">
        <v>266</v>
      </c>
      <c r="B36" s="81" t="n">
        <v>195</v>
      </c>
      <c r="C36" s="81" t="n">
        <v>1233</v>
      </c>
      <c r="D36" s="81" t="n">
        <v>1183</v>
      </c>
      <c r="E36" s="81" t="n">
        <v>1215</v>
      </c>
      <c r="F36" s="81" t="n">
        <v>1210.33</v>
      </c>
      <c r="G36" s="82" t="n">
        <v>17268835</v>
      </c>
      <c r="H36" s="82" t="n">
        <v>1097.529</v>
      </c>
    </row>
    <row r="37" customFormat="false" ht="14.4" hidden="false" customHeight="false" outlineLevel="0" collapsed="false">
      <c r="A37" s="80" t="s">
        <v>118</v>
      </c>
      <c r="B37" s="81" t="n">
        <v>428</v>
      </c>
      <c r="C37" s="81" t="n">
        <v>4193</v>
      </c>
      <c r="D37" s="81" t="n">
        <v>4062</v>
      </c>
      <c r="E37" s="81" t="n">
        <v>4414</v>
      </c>
      <c r="F37" s="81" t="n">
        <v>4223</v>
      </c>
      <c r="G37" s="82" t="n">
        <v>59885442</v>
      </c>
      <c r="H37" s="82" t="n">
        <v>1090.829</v>
      </c>
    </row>
    <row r="38" customFormat="false" ht="14.4" hidden="false" customHeight="false" outlineLevel="0" collapsed="false">
      <c r="A38" s="83" t="s">
        <v>267</v>
      </c>
      <c r="B38" s="81" t="n">
        <v>305</v>
      </c>
      <c r="C38" s="81" t="n">
        <v>2846</v>
      </c>
      <c r="D38" s="81" t="n">
        <v>2753</v>
      </c>
      <c r="E38" s="81" t="n">
        <v>2881</v>
      </c>
      <c r="F38" s="81" t="n">
        <v>2826.67</v>
      </c>
      <c r="G38" s="82" t="n">
        <v>41288513</v>
      </c>
      <c r="H38" s="82" t="n">
        <v>1123.598</v>
      </c>
    </row>
    <row r="39" customFormat="false" ht="14.4" hidden="false" customHeight="false" outlineLevel="0" collapsed="false">
      <c r="A39" s="83" t="s">
        <v>268</v>
      </c>
      <c r="B39" s="81" t="n">
        <v>12</v>
      </c>
      <c r="C39" s="81" t="n">
        <v>36</v>
      </c>
      <c r="D39" s="81" t="n">
        <v>37</v>
      </c>
      <c r="E39" s="81" t="n">
        <v>35</v>
      </c>
      <c r="F39" s="81" t="n">
        <v>36</v>
      </c>
      <c r="G39" s="82" t="n">
        <v>369214</v>
      </c>
      <c r="H39" s="82" t="n">
        <v>788.9188</v>
      </c>
    </row>
    <row r="40" customFormat="false" ht="14.4" hidden="false" customHeight="false" outlineLevel="0" collapsed="false">
      <c r="A40" s="83" t="s">
        <v>269</v>
      </c>
      <c r="B40" s="81" t="n">
        <v>79</v>
      </c>
      <c r="C40" s="81" t="n">
        <v>1087</v>
      </c>
      <c r="D40" s="81" t="n">
        <v>1072</v>
      </c>
      <c r="E40" s="81" t="n">
        <v>1284</v>
      </c>
      <c r="F40" s="81" t="n">
        <v>1147.67</v>
      </c>
      <c r="G40" s="82" t="n">
        <v>15166995</v>
      </c>
      <c r="H40" s="82" t="n">
        <v>1016.574</v>
      </c>
    </row>
    <row r="41" customFormat="false" ht="14.4" hidden="false" customHeight="false" outlineLevel="0" collapsed="false">
      <c r="A41" s="83" t="s">
        <v>270</v>
      </c>
      <c r="B41" s="81" t="n">
        <v>32</v>
      </c>
      <c r="C41" s="81" t="n">
        <v>224</v>
      </c>
      <c r="D41" s="81" t="n">
        <v>200</v>
      </c>
      <c r="E41" s="81" t="n">
        <v>214</v>
      </c>
      <c r="F41" s="81" t="n">
        <v>212.67</v>
      </c>
      <c r="G41" s="82" t="n">
        <v>3060720</v>
      </c>
      <c r="H41" s="82" t="n">
        <v>1107.067</v>
      </c>
    </row>
    <row r="42" customFormat="false" ht="14.4" hidden="false" customHeight="false" outlineLevel="0" collapsed="false">
      <c r="A42" s="80" t="s">
        <v>119</v>
      </c>
      <c r="B42" s="81" t="n">
        <v>2023</v>
      </c>
      <c r="C42" s="81" t="n">
        <v>9620</v>
      </c>
      <c r="D42" s="81" t="n">
        <v>9566</v>
      </c>
      <c r="E42" s="81" t="n">
        <v>9786</v>
      </c>
      <c r="F42" s="81" t="n">
        <v>9657.33</v>
      </c>
      <c r="G42" s="82" t="n">
        <v>109632284</v>
      </c>
      <c r="H42" s="82" t="n">
        <v>873.2489</v>
      </c>
    </row>
    <row r="43" customFormat="false" ht="14.4" hidden="false" customHeight="false" outlineLevel="0" collapsed="false">
      <c r="A43" s="83" t="s">
        <v>271</v>
      </c>
      <c r="B43" s="81" t="n">
        <v>467</v>
      </c>
      <c r="C43" s="81" t="n">
        <v>1936</v>
      </c>
      <c r="D43" s="81" t="n">
        <v>1871</v>
      </c>
      <c r="E43" s="81" t="n">
        <v>1966</v>
      </c>
      <c r="F43" s="81" t="n">
        <v>1924.33</v>
      </c>
      <c r="G43" s="82" t="n">
        <v>18431361</v>
      </c>
      <c r="H43" s="82" t="n">
        <v>736.7744</v>
      </c>
    </row>
    <row r="44" customFormat="false" ht="14.4" hidden="false" customHeight="false" outlineLevel="0" collapsed="false">
      <c r="A44" s="83" t="s">
        <v>272</v>
      </c>
      <c r="B44" s="81" t="n">
        <v>727</v>
      </c>
      <c r="C44" s="81" t="n">
        <v>4267</v>
      </c>
      <c r="D44" s="81" t="n">
        <v>4277</v>
      </c>
      <c r="E44" s="81" t="n">
        <v>4238</v>
      </c>
      <c r="F44" s="81" t="n">
        <v>4260.67</v>
      </c>
      <c r="G44" s="82" t="n">
        <v>54037809</v>
      </c>
      <c r="H44" s="82" t="n">
        <v>975.6105</v>
      </c>
    </row>
    <row r="45" customFormat="false" ht="14.4" hidden="false" customHeight="false" outlineLevel="0" collapsed="false">
      <c r="A45" s="83" t="s">
        <v>273</v>
      </c>
      <c r="B45" s="81" t="n">
        <v>381</v>
      </c>
      <c r="C45" s="81" t="n">
        <v>1188</v>
      </c>
      <c r="D45" s="81" t="n">
        <v>1216</v>
      </c>
      <c r="E45" s="81" t="n">
        <v>1277</v>
      </c>
      <c r="F45" s="81" t="n">
        <v>1227</v>
      </c>
      <c r="G45" s="82" t="n">
        <v>10852776</v>
      </c>
      <c r="H45" s="82" t="n">
        <v>680.3822</v>
      </c>
    </row>
    <row r="46" customFormat="false" ht="14.4" hidden="false" customHeight="false" outlineLevel="0" collapsed="false">
      <c r="A46" s="83" t="s">
        <v>274</v>
      </c>
      <c r="B46" s="81" t="n">
        <v>448</v>
      </c>
      <c r="C46" s="81" t="n">
        <v>2229</v>
      </c>
      <c r="D46" s="81" t="n">
        <v>2202</v>
      </c>
      <c r="E46" s="81" t="n">
        <v>2305</v>
      </c>
      <c r="F46" s="81" t="n">
        <v>2245.33</v>
      </c>
      <c r="G46" s="82" t="n">
        <v>26310338</v>
      </c>
      <c r="H46" s="82" t="n">
        <v>901.3696</v>
      </c>
    </row>
    <row r="47" customFormat="false" ht="14.4" hidden="false" customHeight="false" outlineLevel="0" collapsed="false">
      <c r="A47" s="77" t="s">
        <v>120</v>
      </c>
      <c r="B47" s="78" t="n">
        <v>598</v>
      </c>
      <c r="C47" s="78" t="n">
        <v>9519</v>
      </c>
      <c r="D47" s="78" t="n">
        <v>9459</v>
      </c>
      <c r="E47" s="78" t="n">
        <v>9415</v>
      </c>
      <c r="F47" s="78" t="n">
        <v>9464.33</v>
      </c>
      <c r="G47" s="79" t="n">
        <v>166337388</v>
      </c>
      <c r="H47" s="79" t="n">
        <v>1351.938</v>
      </c>
    </row>
    <row r="48" customFormat="false" ht="14.4" hidden="false" customHeight="false" outlineLevel="0" collapsed="false">
      <c r="A48" s="80" t="s">
        <v>121</v>
      </c>
      <c r="B48" s="81" t="n">
        <v>69</v>
      </c>
      <c r="C48" s="81" t="n">
        <v>932</v>
      </c>
      <c r="D48" s="81" t="n">
        <v>854</v>
      </c>
      <c r="E48" s="81" t="n">
        <v>777</v>
      </c>
      <c r="F48" s="81" t="n">
        <v>854.33</v>
      </c>
      <c r="G48" s="82" t="n">
        <v>7251636</v>
      </c>
      <c r="H48" s="82" t="n">
        <v>652.9305</v>
      </c>
    </row>
    <row r="49" customFormat="false" ht="14.4" hidden="false" customHeight="false" outlineLevel="0" collapsed="false">
      <c r="A49" s="83" t="s">
        <v>275</v>
      </c>
      <c r="B49" s="81" t="n">
        <v>5</v>
      </c>
      <c r="C49" s="81" t="n">
        <v>22</v>
      </c>
      <c r="D49" s="81" t="n">
        <v>22</v>
      </c>
      <c r="E49" s="81" t="n">
        <v>21</v>
      </c>
      <c r="F49" s="81" t="n">
        <v>21.67</v>
      </c>
      <c r="G49" s="82" t="n">
        <v>163789</v>
      </c>
      <c r="H49" s="82" t="n">
        <v>581.41</v>
      </c>
    </row>
    <row r="50" customFormat="false" ht="14.4" hidden="false" customHeight="false" outlineLevel="0" collapsed="false">
      <c r="A50" s="83" t="s">
        <v>276</v>
      </c>
      <c r="B50" s="81" t="n">
        <v>8</v>
      </c>
      <c r="C50" s="81" t="n">
        <v>575</v>
      </c>
      <c r="D50" s="81" t="n">
        <v>522</v>
      </c>
      <c r="E50" s="81" t="n">
        <v>455</v>
      </c>
      <c r="F50" s="81" t="n">
        <v>517.33</v>
      </c>
      <c r="G50" s="82" t="n">
        <v>5150264</v>
      </c>
      <c r="H50" s="82" t="n">
        <v>765.8055</v>
      </c>
    </row>
    <row r="51" customFormat="false" ht="14.4" hidden="false" customHeight="false" outlineLevel="0" collapsed="false">
      <c r="A51" s="83" t="s">
        <v>277</v>
      </c>
      <c r="B51" s="81" t="n">
        <v>34</v>
      </c>
      <c r="C51" s="81" t="n">
        <v>155</v>
      </c>
      <c r="D51" s="81" t="n">
        <v>132</v>
      </c>
      <c r="E51" s="81" t="n">
        <v>128</v>
      </c>
      <c r="F51" s="81" t="n">
        <v>138.33</v>
      </c>
      <c r="G51" s="82" t="n">
        <v>860769</v>
      </c>
      <c r="H51" s="82" t="n">
        <v>478.6597</v>
      </c>
    </row>
    <row r="52" customFormat="false" ht="14.4" hidden="false" customHeight="false" outlineLevel="0" collapsed="false">
      <c r="A52" s="83" t="s">
        <v>278</v>
      </c>
      <c r="B52" s="81" t="n">
        <v>13</v>
      </c>
      <c r="C52" s="81" t="n">
        <v>78</v>
      </c>
      <c r="D52" s="81" t="n">
        <v>77</v>
      </c>
      <c r="E52" s="81" t="n">
        <v>72</v>
      </c>
      <c r="F52" s="81" t="n">
        <v>75.67</v>
      </c>
      <c r="G52" s="82" t="n">
        <v>401198</v>
      </c>
      <c r="H52" s="82" t="n">
        <v>407.8417</v>
      </c>
    </row>
    <row r="53" customFormat="false" ht="14.4" hidden="false" customHeight="false" outlineLevel="0" collapsed="false">
      <c r="A53" s="83" t="s">
        <v>279</v>
      </c>
      <c r="B53" s="81" t="n">
        <v>5</v>
      </c>
      <c r="C53" s="81" t="n">
        <v>78</v>
      </c>
      <c r="D53" s="81" t="n">
        <v>80</v>
      </c>
      <c r="E53" s="81" t="n">
        <v>79</v>
      </c>
      <c r="F53" s="81" t="n">
        <v>79</v>
      </c>
      <c r="G53" s="82" t="n">
        <v>491709</v>
      </c>
      <c r="H53" s="82" t="n">
        <v>478.7819</v>
      </c>
    </row>
    <row r="54" customFormat="false" ht="14.4" hidden="false" customHeight="false" outlineLevel="0" collapsed="false">
      <c r="A54" s="80" t="s">
        <v>122</v>
      </c>
      <c r="B54" s="81" t="n">
        <v>35</v>
      </c>
      <c r="C54" s="81" t="n">
        <v>452</v>
      </c>
      <c r="D54" s="81" t="n">
        <v>436</v>
      </c>
      <c r="E54" s="81" t="n">
        <v>445</v>
      </c>
      <c r="F54" s="81" t="n">
        <v>444.33</v>
      </c>
      <c r="G54" s="82" t="n">
        <v>4016594</v>
      </c>
      <c r="H54" s="82" t="n">
        <v>695.3588</v>
      </c>
    </row>
    <row r="55" customFormat="false" ht="14.4" hidden="false" customHeight="false" outlineLevel="0" collapsed="false">
      <c r="A55" s="83" t="s">
        <v>280</v>
      </c>
      <c r="B55" s="81" t="n">
        <v>35</v>
      </c>
      <c r="C55" s="81" t="n">
        <v>452</v>
      </c>
      <c r="D55" s="81" t="n">
        <v>436</v>
      </c>
      <c r="E55" s="81" t="n">
        <v>445</v>
      </c>
      <c r="F55" s="81" t="n">
        <v>444.33</v>
      </c>
      <c r="G55" s="82" t="n">
        <v>4016594</v>
      </c>
      <c r="H55" s="82" t="n">
        <v>695.3588</v>
      </c>
    </row>
    <row r="56" customFormat="false" ht="14.4" hidden="false" customHeight="false" outlineLevel="0" collapsed="false">
      <c r="A56" s="80" t="s">
        <v>226</v>
      </c>
      <c r="B56" s="81" t="n">
        <v>25</v>
      </c>
      <c r="C56" s="81" t="n">
        <v>140</v>
      </c>
      <c r="D56" s="81" t="n">
        <v>143</v>
      </c>
      <c r="E56" s="81" t="n">
        <v>144</v>
      </c>
      <c r="F56" s="81" t="n">
        <v>142.33</v>
      </c>
      <c r="G56" s="82" t="n">
        <v>975039</v>
      </c>
      <c r="H56" s="82" t="n">
        <v>526.9655</v>
      </c>
    </row>
    <row r="57" customFormat="false" ht="14.4" hidden="false" customHeight="false" outlineLevel="0" collapsed="false">
      <c r="A57" s="83" t="s">
        <v>281</v>
      </c>
      <c r="B57" s="81" t="n">
        <v>4</v>
      </c>
      <c r="C57" s="81" t="n">
        <v>7</v>
      </c>
      <c r="D57" s="81" t="n">
        <v>8</v>
      </c>
      <c r="E57" s="81" t="n">
        <v>5</v>
      </c>
      <c r="F57" s="81" t="n">
        <v>6.67</v>
      </c>
      <c r="G57" s="82" t="n">
        <v>47048</v>
      </c>
      <c r="H57" s="82" t="n">
        <v>542.5902</v>
      </c>
    </row>
    <row r="58" customFormat="false" ht="14.4" hidden="false" customHeight="false" outlineLevel="0" collapsed="false">
      <c r="A58" s="83" t="s">
        <v>282</v>
      </c>
      <c r="B58" s="81" t="n">
        <v>21</v>
      </c>
      <c r="C58" s="81" t="n">
        <v>133</v>
      </c>
      <c r="D58" s="81" t="n">
        <v>135</v>
      </c>
      <c r="E58" s="81" t="n">
        <v>139</v>
      </c>
      <c r="F58" s="81" t="n">
        <v>135.67</v>
      </c>
      <c r="G58" s="82" t="n">
        <v>927991</v>
      </c>
      <c r="H58" s="82" t="n">
        <v>526.1585</v>
      </c>
    </row>
    <row r="59" customFormat="false" ht="14.4" hidden="false" customHeight="false" outlineLevel="0" collapsed="false">
      <c r="A59" s="83" t="s">
        <v>283</v>
      </c>
      <c r="B59" s="81" t="n">
        <v>5</v>
      </c>
      <c r="C59" s="81" t="n">
        <v>9</v>
      </c>
      <c r="D59" s="81" t="n">
        <v>9</v>
      </c>
      <c r="E59" s="81" t="n">
        <v>8</v>
      </c>
      <c r="F59" s="81" t="n">
        <v>8.67</v>
      </c>
      <c r="G59" s="82" t="n">
        <v>61977</v>
      </c>
      <c r="H59" s="82" t="n">
        <v>549.8802</v>
      </c>
    </row>
    <row r="60" customFormat="false" ht="14.4" hidden="false" customHeight="false" outlineLevel="0" collapsed="false">
      <c r="A60" s="80" t="s">
        <v>123</v>
      </c>
      <c r="B60" s="81" t="n">
        <v>30</v>
      </c>
      <c r="C60" s="81" t="n">
        <v>420</v>
      </c>
      <c r="D60" s="81" t="n">
        <v>435</v>
      </c>
      <c r="E60" s="81" t="n">
        <v>425</v>
      </c>
      <c r="F60" s="81" t="n">
        <v>426.67</v>
      </c>
      <c r="G60" s="82" t="n">
        <v>4812933</v>
      </c>
      <c r="H60" s="82" t="n">
        <v>867.7095</v>
      </c>
    </row>
    <row r="61" customFormat="false" ht="14.4" hidden="false" customHeight="false" outlineLevel="0" collapsed="false">
      <c r="A61" s="83" t="s">
        <v>284</v>
      </c>
      <c r="B61" s="81" t="n">
        <v>11</v>
      </c>
      <c r="C61" s="81" t="n">
        <v>275</v>
      </c>
      <c r="D61" s="81" t="n">
        <v>288</v>
      </c>
      <c r="E61" s="81" t="n">
        <v>281</v>
      </c>
      <c r="F61" s="81" t="n">
        <v>281.33</v>
      </c>
      <c r="G61" s="82" t="n">
        <v>3598699</v>
      </c>
      <c r="H61" s="82" t="n">
        <v>983.9797</v>
      </c>
    </row>
    <row r="62" customFormat="false" ht="14.4" hidden="false" customHeight="false" outlineLevel="0" collapsed="false">
      <c r="A62" s="83" t="s">
        <v>285</v>
      </c>
      <c r="B62" s="81" t="n">
        <v>6</v>
      </c>
      <c r="C62" s="81" t="n">
        <v>106</v>
      </c>
      <c r="D62" s="81" t="n">
        <v>106</v>
      </c>
      <c r="E62" s="81" t="n">
        <v>105</v>
      </c>
      <c r="F62" s="81" t="n">
        <v>105.67</v>
      </c>
      <c r="G62" s="82" t="n">
        <v>910001</v>
      </c>
      <c r="H62" s="82" t="n">
        <v>662.4404</v>
      </c>
    </row>
    <row r="63" customFormat="false" ht="14.4" hidden="false" customHeight="false" outlineLevel="0" collapsed="false">
      <c r="A63" s="83" t="s">
        <v>286</v>
      </c>
      <c r="B63" s="81" t="n">
        <v>13</v>
      </c>
      <c r="C63" s="81" t="n">
        <v>39</v>
      </c>
      <c r="D63" s="81" t="n">
        <v>41</v>
      </c>
      <c r="E63" s="81" t="n">
        <v>39</v>
      </c>
      <c r="F63" s="81" t="n">
        <v>39.67</v>
      </c>
      <c r="G63" s="82" t="n">
        <v>304233</v>
      </c>
      <c r="H63" s="82" t="n">
        <v>589.9304</v>
      </c>
    </row>
    <row r="64" customFormat="false" ht="14.4" hidden="false" customHeight="false" outlineLevel="0" collapsed="false">
      <c r="A64" s="80" t="s">
        <v>124</v>
      </c>
      <c r="B64" s="81" t="n">
        <v>44</v>
      </c>
      <c r="C64" s="81" t="n">
        <v>230</v>
      </c>
      <c r="D64" s="81" t="n">
        <v>224</v>
      </c>
      <c r="E64" s="81" t="n">
        <v>214</v>
      </c>
      <c r="F64" s="81" t="n">
        <v>222.67</v>
      </c>
      <c r="G64" s="82" t="n">
        <v>1451766</v>
      </c>
      <c r="H64" s="82" t="n">
        <v>501.5238</v>
      </c>
    </row>
    <row r="65" customFormat="false" ht="14.4" hidden="false" customHeight="false" outlineLevel="0" collapsed="false">
      <c r="A65" s="83" t="s">
        <v>287</v>
      </c>
      <c r="B65" s="81" t="n">
        <v>44</v>
      </c>
      <c r="C65" s="81" t="n">
        <v>230</v>
      </c>
      <c r="D65" s="81" t="n">
        <v>224</v>
      </c>
      <c r="E65" s="81" t="n">
        <v>214</v>
      </c>
      <c r="F65" s="81" t="n">
        <v>222.67</v>
      </c>
      <c r="G65" s="82" t="n">
        <v>1451766</v>
      </c>
      <c r="H65" s="82" t="n">
        <v>501.5238</v>
      </c>
    </row>
    <row r="66" customFormat="false" ht="14.4" hidden="false" customHeight="false" outlineLevel="0" collapsed="false">
      <c r="A66" s="80" t="s">
        <v>242</v>
      </c>
      <c r="B66" s="81" t="n">
        <v>12</v>
      </c>
      <c r="C66" s="81" t="n">
        <v>1323</v>
      </c>
      <c r="D66" s="81" t="n">
        <v>1330</v>
      </c>
      <c r="E66" s="81" t="n">
        <v>1328</v>
      </c>
      <c r="F66" s="81" t="n">
        <v>1327</v>
      </c>
      <c r="G66" s="82" t="n">
        <v>46120796</v>
      </c>
      <c r="H66" s="82" t="n">
        <v>2673.514</v>
      </c>
    </row>
    <row r="67" customFormat="false" ht="14.4" hidden="false" customHeight="false" outlineLevel="0" collapsed="false">
      <c r="A67" s="83" t="s">
        <v>288</v>
      </c>
      <c r="B67" s="81" t="n">
        <v>12</v>
      </c>
      <c r="C67" s="81" t="n">
        <v>1323</v>
      </c>
      <c r="D67" s="81" t="n">
        <v>1330</v>
      </c>
      <c r="E67" s="81" t="n">
        <v>1328</v>
      </c>
      <c r="F67" s="81" t="n">
        <v>1327</v>
      </c>
      <c r="G67" s="82" t="n">
        <v>46120796</v>
      </c>
      <c r="H67" s="82" t="n">
        <v>2673.514</v>
      </c>
    </row>
    <row r="68" customFormat="false" ht="14.4" hidden="false" customHeight="false" outlineLevel="0" collapsed="false">
      <c r="A68" s="80" t="s">
        <v>206</v>
      </c>
      <c r="B68" s="81" t="n">
        <v>28</v>
      </c>
      <c r="C68" s="81" t="n">
        <v>1770</v>
      </c>
      <c r="D68" s="81" t="n">
        <v>1772</v>
      </c>
      <c r="E68" s="81" t="n">
        <v>1779</v>
      </c>
      <c r="F68" s="81" t="n">
        <v>1773.67</v>
      </c>
      <c r="G68" s="82" t="n">
        <v>43038717</v>
      </c>
      <c r="H68" s="82" t="n">
        <v>1866.565</v>
      </c>
    </row>
    <row r="69" customFormat="false" ht="14.4" hidden="false" customHeight="false" outlineLevel="0" collapsed="false">
      <c r="A69" s="83" t="s">
        <v>289</v>
      </c>
      <c r="B69" s="81" t="n">
        <v>5</v>
      </c>
      <c r="C69" s="81" t="n">
        <v>909</v>
      </c>
      <c r="D69" s="81" t="n">
        <v>908</v>
      </c>
      <c r="E69" s="81" t="n">
        <v>907</v>
      </c>
      <c r="F69" s="81" t="n">
        <v>908</v>
      </c>
      <c r="G69" s="82" t="n">
        <v>24544907</v>
      </c>
      <c r="H69" s="82" t="n">
        <v>2079.372</v>
      </c>
    </row>
    <row r="70" customFormat="false" ht="14.4" hidden="false" customHeight="false" outlineLevel="0" collapsed="false">
      <c r="A70" s="83" t="s">
        <v>290</v>
      </c>
      <c r="B70" s="81" t="n">
        <v>3</v>
      </c>
      <c r="C70" s="81" t="n">
        <v>433</v>
      </c>
      <c r="D70" s="81" t="n">
        <v>438</v>
      </c>
      <c r="E70" s="81" t="n">
        <v>442</v>
      </c>
      <c r="F70" s="81" t="n">
        <v>437.67</v>
      </c>
      <c r="G70" s="82" t="n">
        <v>11440061</v>
      </c>
      <c r="H70" s="82" t="n">
        <v>2010.658</v>
      </c>
    </row>
    <row r="71" customFormat="false" ht="14.4" hidden="false" customHeight="false" outlineLevel="0" collapsed="false">
      <c r="A71" s="83" t="s">
        <v>291</v>
      </c>
      <c r="B71" s="81" t="n">
        <v>10</v>
      </c>
      <c r="C71" s="81" t="n">
        <v>216</v>
      </c>
      <c r="D71" s="81" t="n">
        <v>212</v>
      </c>
      <c r="E71" s="81" t="n">
        <v>210</v>
      </c>
      <c r="F71" s="81" t="n">
        <v>212.67</v>
      </c>
      <c r="G71" s="82" t="n">
        <v>3146545</v>
      </c>
      <c r="H71" s="82" t="n">
        <v>1138.11</v>
      </c>
    </row>
    <row r="72" customFormat="false" ht="14.4" hidden="false" customHeight="false" outlineLevel="0" collapsed="false">
      <c r="A72" s="80" t="s">
        <v>243</v>
      </c>
      <c r="B72" s="81" t="n">
        <v>9</v>
      </c>
      <c r="C72" s="81" t="n">
        <v>272</v>
      </c>
      <c r="D72" s="81" t="n">
        <v>277</v>
      </c>
      <c r="E72" s="81" t="n">
        <v>284</v>
      </c>
      <c r="F72" s="81" t="n">
        <v>277.67</v>
      </c>
      <c r="G72" s="82" t="n">
        <v>2818710</v>
      </c>
      <c r="H72" s="82" t="n">
        <v>780.8688</v>
      </c>
    </row>
    <row r="73" customFormat="false" ht="14.4" hidden="false" customHeight="false" outlineLevel="0" collapsed="false">
      <c r="A73" s="80" t="s">
        <v>218</v>
      </c>
      <c r="B73" s="81" t="n">
        <v>46</v>
      </c>
      <c r="C73" s="81" t="n">
        <v>801</v>
      </c>
      <c r="D73" s="81" t="n">
        <v>786</v>
      </c>
      <c r="E73" s="81" t="n">
        <v>791</v>
      </c>
      <c r="F73" s="81" t="n">
        <v>792.67</v>
      </c>
      <c r="G73" s="82" t="n">
        <v>11642651</v>
      </c>
      <c r="H73" s="82" t="n">
        <v>1129.838</v>
      </c>
    </row>
    <row r="74" customFormat="false" ht="14.4" hidden="false" customHeight="false" outlineLevel="0" collapsed="false">
      <c r="A74" s="83" t="s">
        <v>292</v>
      </c>
      <c r="B74" s="81" t="n">
        <v>40</v>
      </c>
      <c r="C74" s="81" t="n">
        <v>586</v>
      </c>
      <c r="D74" s="81" t="n">
        <v>582</v>
      </c>
      <c r="E74" s="81" t="n">
        <v>602</v>
      </c>
      <c r="F74" s="81" t="n">
        <v>590</v>
      </c>
      <c r="G74" s="82" t="n">
        <v>8138956</v>
      </c>
      <c r="H74" s="82" t="n">
        <v>1061.142</v>
      </c>
    </row>
    <row r="75" customFormat="false" ht="14.4" hidden="false" customHeight="false" outlineLevel="0" collapsed="false">
      <c r="A75" s="83" t="s">
        <v>293</v>
      </c>
      <c r="B75" s="81" t="n">
        <v>3</v>
      </c>
      <c r="C75" s="81" t="n">
        <v>44</v>
      </c>
      <c r="D75" s="81" t="n">
        <v>43</v>
      </c>
      <c r="E75" s="81" t="n">
        <v>32</v>
      </c>
      <c r="F75" s="81" t="n">
        <v>39.67</v>
      </c>
      <c r="G75" s="82" t="n">
        <v>518001</v>
      </c>
      <c r="H75" s="82" t="n">
        <v>1004.442</v>
      </c>
    </row>
    <row r="76" customFormat="false" ht="14.4" hidden="false" customHeight="false" outlineLevel="0" collapsed="false">
      <c r="A76" s="80" t="s">
        <v>244</v>
      </c>
      <c r="B76" s="81" t="n">
        <v>4</v>
      </c>
      <c r="C76" s="81" t="n">
        <v>84</v>
      </c>
      <c r="D76" s="81" t="n">
        <v>86</v>
      </c>
      <c r="E76" s="81" t="n">
        <v>83</v>
      </c>
      <c r="F76" s="81" t="n">
        <v>84.33</v>
      </c>
      <c r="G76" s="82" t="n">
        <v>1261633</v>
      </c>
      <c r="H76" s="82" t="n">
        <v>1150.82</v>
      </c>
    </row>
    <row r="77" customFormat="false" ht="14.4" hidden="false" customHeight="false" outlineLevel="0" collapsed="false">
      <c r="A77" s="80" t="s">
        <v>125</v>
      </c>
      <c r="B77" s="81" t="n">
        <v>116</v>
      </c>
      <c r="C77" s="81" t="n">
        <v>1406</v>
      </c>
      <c r="D77" s="81" t="n">
        <v>1417</v>
      </c>
      <c r="E77" s="81" t="n">
        <v>1453</v>
      </c>
      <c r="F77" s="81" t="n">
        <v>1425.33</v>
      </c>
      <c r="G77" s="82" t="n">
        <v>20220657</v>
      </c>
      <c r="H77" s="82" t="n">
        <v>1091.281</v>
      </c>
    </row>
    <row r="78" customFormat="false" ht="14.4" hidden="false" customHeight="false" outlineLevel="0" collapsed="false">
      <c r="A78" s="83" t="s">
        <v>294</v>
      </c>
      <c r="B78" s="81" t="n">
        <v>32</v>
      </c>
      <c r="C78" s="81" t="n">
        <v>297</v>
      </c>
      <c r="D78" s="81" t="n">
        <v>295</v>
      </c>
      <c r="E78" s="81" t="n">
        <v>303</v>
      </c>
      <c r="F78" s="81" t="n">
        <v>298.33</v>
      </c>
      <c r="G78" s="82" t="n">
        <v>3390559</v>
      </c>
      <c r="H78" s="82" t="n">
        <v>874.2407</v>
      </c>
    </row>
    <row r="79" customFormat="false" ht="14.4" hidden="false" customHeight="false" outlineLevel="0" collapsed="false">
      <c r="A79" s="83" t="s">
        <v>295</v>
      </c>
      <c r="B79" s="81" t="n">
        <v>11</v>
      </c>
      <c r="C79" s="81" t="n">
        <v>332</v>
      </c>
      <c r="D79" s="81" t="n">
        <v>333</v>
      </c>
      <c r="E79" s="81" t="n">
        <v>337</v>
      </c>
      <c r="F79" s="81" t="n">
        <v>334</v>
      </c>
      <c r="G79" s="82" t="n">
        <v>5622116</v>
      </c>
      <c r="H79" s="82" t="n">
        <v>1294.822</v>
      </c>
    </row>
    <row r="80" customFormat="false" ht="14.4" hidden="false" customHeight="false" outlineLevel="0" collapsed="false">
      <c r="A80" s="83" t="s">
        <v>296</v>
      </c>
      <c r="B80" s="81" t="n">
        <v>40</v>
      </c>
      <c r="C80" s="81" t="n">
        <v>437</v>
      </c>
      <c r="D80" s="81" t="n">
        <v>446</v>
      </c>
      <c r="E80" s="81" t="n">
        <v>446</v>
      </c>
      <c r="F80" s="81" t="n">
        <v>443</v>
      </c>
      <c r="G80" s="82" t="n">
        <v>6811613</v>
      </c>
      <c r="H80" s="82" t="n">
        <v>1182.777</v>
      </c>
    </row>
    <row r="81" customFormat="false" ht="14.4" hidden="false" customHeight="false" outlineLevel="0" collapsed="false">
      <c r="A81" s="83" t="s">
        <v>297</v>
      </c>
      <c r="B81" s="81" t="n">
        <v>8</v>
      </c>
      <c r="C81" s="81" t="n">
        <v>19</v>
      </c>
      <c r="D81" s="81" t="n">
        <v>17</v>
      </c>
      <c r="E81" s="81" t="n">
        <v>18</v>
      </c>
      <c r="F81" s="81" t="n">
        <v>18</v>
      </c>
      <c r="G81" s="82" t="n">
        <v>343475</v>
      </c>
      <c r="H81" s="82" t="n">
        <v>1467.842</v>
      </c>
    </row>
    <row r="82" customFormat="false" ht="14.4" hidden="false" customHeight="false" outlineLevel="0" collapsed="false">
      <c r="A82" s="83" t="s">
        <v>298</v>
      </c>
      <c r="B82" s="81" t="n">
        <v>21</v>
      </c>
      <c r="C82" s="81" t="n">
        <v>189</v>
      </c>
      <c r="D82" s="81" t="n">
        <v>190</v>
      </c>
      <c r="E82" s="81" t="n">
        <v>212</v>
      </c>
      <c r="F82" s="81" t="n">
        <v>197</v>
      </c>
      <c r="G82" s="82" t="n">
        <v>2165141</v>
      </c>
      <c r="H82" s="82" t="n">
        <v>845.428</v>
      </c>
    </row>
    <row r="83" customFormat="false" ht="14.4" hidden="false" customHeight="false" outlineLevel="0" collapsed="false">
      <c r="A83" s="80" t="s">
        <v>126</v>
      </c>
      <c r="B83" s="81" t="n">
        <v>48</v>
      </c>
      <c r="C83" s="81" t="n">
        <v>602</v>
      </c>
      <c r="D83" s="81" t="n">
        <v>601</v>
      </c>
      <c r="E83" s="81" t="n">
        <v>603</v>
      </c>
      <c r="F83" s="81" t="n">
        <v>602</v>
      </c>
      <c r="G83" s="82" t="n">
        <v>9679873</v>
      </c>
      <c r="H83" s="82" t="n">
        <v>1236.886</v>
      </c>
    </row>
    <row r="84" customFormat="false" ht="14.4" hidden="false" customHeight="false" outlineLevel="0" collapsed="false">
      <c r="A84" s="83" t="s">
        <v>299</v>
      </c>
      <c r="B84" s="81" t="n">
        <v>23</v>
      </c>
      <c r="C84" s="81" t="n">
        <v>300</v>
      </c>
      <c r="D84" s="81" t="n">
        <v>301</v>
      </c>
      <c r="E84" s="81" t="n">
        <v>297</v>
      </c>
      <c r="F84" s="81" t="n">
        <v>299.33</v>
      </c>
      <c r="G84" s="82" t="n">
        <v>4994377</v>
      </c>
      <c r="H84" s="82" t="n">
        <v>1283.476</v>
      </c>
    </row>
    <row r="85" customFormat="false" ht="14.4" hidden="false" customHeight="false" outlineLevel="0" collapsed="false">
      <c r="A85" s="83" t="s">
        <v>300</v>
      </c>
      <c r="B85" s="81" t="n">
        <v>9</v>
      </c>
      <c r="C85" s="81" t="n">
        <v>206</v>
      </c>
      <c r="D85" s="81" t="n">
        <v>202</v>
      </c>
      <c r="E85" s="81" t="n">
        <v>206</v>
      </c>
      <c r="F85" s="81" t="n">
        <v>204.67</v>
      </c>
      <c r="G85" s="82" t="n">
        <v>2954423</v>
      </c>
      <c r="H85" s="82" t="n">
        <v>1110.389</v>
      </c>
    </row>
    <row r="86" customFormat="false" ht="14.4" hidden="false" customHeight="false" outlineLevel="0" collapsed="false">
      <c r="A86" s="80" t="s">
        <v>127</v>
      </c>
      <c r="B86" s="81" t="n">
        <v>15</v>
      </c>
      <c r="C86" s="81" t="n">
        <v>258</v>
      </c>
      <c r="D86" s="81" t="n">
        <v>267</v>
      </c>
      <c r="E86" s="81" t="n">
        <v>267</v>
      </c>
      <c r="F86" s="81" t="n">
        <v>264</v>
      </c>
      <c r="G86" s="82" t="n">
        <v>3754266</v>
      </c>
      <c r="H86" s="82" t="n">
        <v>1093.9</v>
      </c>
    </row>
    <row r="87" customFormat="false" ht="14.4" hidden="false" customHeight="false" outlineLevel="0" collapsed="false">
      <c r="A87" s="80" t="s">
        <v>245</v>
      </c>
      <c r="B87" s="81" t="n">
        <v>15</v>
      </c>
      <c r="C87" s="81" t="n">
        <v>231</v>
      </c>
      <c r="D87" s="81" t="n">
        <v>232</v>
      </c>
      <c r="E87" s="81" t="n">
        <v>233</v>
      </c>
      <c r="F87" s="81" t="n">
        <v>232</v>
      </c>
      <c r="G87" s="82" t="n">
        <v>3369530</v>
      </c>
      <c r="H87" s="82" t="n">
        <v>1117.218</v>
      </c>
    </row>
    <row r="88" customFormat="false" ht="14.4" hidden="false" customHeight="false" outlineLevel="0" collapsed="false">
      <c r="A88" s="83" t="s">
        <v>301</v>
      </c>
      <c r="B88" s="81" t="n">
        <v>3</v>
      </c>
      <c r="C88" s="81" t="n">
        <v>5</v>
      </c>
      <c r="D88" s="81" t="n">
        <v>4</v>
      </c>
      <c r="E88" s="81" t="n">
        <v>5</v>
      </c>
      <c r="F88" s="81" t="n">
        <v>4.67</v>
      </c>
      <c r="G88" s="82" t="n">
        <v>30874</v>
      </c>
      <c r="H88" s="82" t="n">
        <v>508.5488</v>
      </c>
    </row>
    <row r="89" customFormat="false" ht="14.4" hidden="false" customHeight="false" outlineLevel="0" collapsed="false">
      <c r="A89" s="83" t="s">
        <v>302</v>
      </c>
      <c r="B89" s="81" t="n">
        <v>8</v>
      </c>
      <c r="C89" s="81" t="n">
        <v>118</v>
      </c>
      <c r="D89" s="81" t="n">
        <v>119</v>
      </c>
      <c r="E89" s="81" t="n">
        <v>121</v>
      </c>
      <c r="F89" s="81" t="n">
        <v>119.33</v>
      </c>
      <c r="G89" s="82" t="n">
        <v>2188498</v>
      </c>
      <c r="H89" s="82" t="n">
        <v>1410.76</v>
      </c>
    </row>
    <row r="90" customFormat="false" ht="14.4" hidden="false" customHeight="false" outlineLevel="0" collapsed="false">
      <c r="A90" s="83" t="s">
        <v>303</v>
      </c>
      <c r="B90" s="81" t="n">
        <v>4</v>
      </c>
      <c r="C90" s="81" t="n">
        <v>108</v>
      </c>
      <c r="D90" s="81" t="n">
        <v>109</v>
      </c>
      <c r="E90" s="81" t="n">
        <v>107</v>
      </c>
      <c r="F90" s="81" t="n">
        <v>108</v>
      </c>
      <c r="G90" s="82" t="n">
        <v>1150158</v>
      </c>
      <c r="H90" s="82" t="n">
        <v>819.2009</v>
      </c>
    </row>
    <row r="91" customFormat="false" ht="14.4" hidden="false" customHeight="false" outlineLevel="0" collapsed="false">
      <c r="A91" s="80" t="s">
        <v>246</v>
      </c>
      <c r="B91" s="81" t="n">
        <v>12</v>
      </c>
      <c r="C91" s="81" t="n">
        <v>247</v>
      </c>
      <c r="D91" s="81" t="n">
        <v>243</v>
      </c>
      <c r="E91" s="81" t="n">
        <v>239</v>
      </c>
      <c r="F91" s="81" t="n">
        <v>243</v>
      </c>
      <c r="G91" s="82" t="n">
        <v>3234841</v>
      </c>
      <c r="H91" s="82" t="n">
        <v>1024.008</v>
      </c>
    </row>
    <row r="92" customFormat="false" ht="14.4" hidden="false" customHeight="false" outlineLevel="0" collapsed="false">
      <c r="A92" s="83" t="s">
        <v>304</v>
      </c>
      <c r="B92" s="81" t="n">
        <v>4</v>
      </c>
      <c r="C92" s="81" t="n">
        <v>51</v>
      </c>
      <c r="D92" s="81" t="n">
        <v>52</v>
      </c>
      <c r="E92" s="81" t="n">
        <v>50</v>
      </c>
      <c r="F92" s="81" t="n">
        <v>51</v>
      </c>
      <c r="G92" s="82" t="n">
        <v>451861</v>
      </c>
      <c r="H92" s="82" t="n">
        <v>681.54</v>
      </c>
    </row>
    <row r="93" customFormat="false" ht="14.4" hidden="false" customHeight="false" outlineLevel="0" collapsed="false">
      <c r="A93" s="80" t="s">
        <v>128</v>
      </c>
      <c r="B93" s="81" t="n">
        <v>32</v>
      </c>
      <c r="C93" s="81" t="n">
        <v>178</v>
      </c>
      <c r="D93" s="81" t="n">
        <v>181</v>
      </c>
      <c r="E93" s="81" t="n">
        <v>176</v>
      </c>
      <c r="F93" s="81" t="n">
        <v>178.33</v>
      </c>
      <c r="G93" s="82" t="n">
        <v>1280458</v>
      </c>
      <c r="H93" s="82" t="n">
        <v>552.3287</v>
      </c>
    </row>
    <row r="94" customFormat="false" ht="14.4" hidden="false" customHeight="false" outlineLevel="0" collapsed="false">
      <c r="A94" s="83" t="s">
        <v>305</v>
      </c>
      <c r="B94" s="81" t="n">
        <v>30</v>
      </c>
      <c r="C94" s="81" t="n">
        <v>173</v>
      </c>
      <c r="D94" s="81" t="n">
        <v>176</v>
      </c>
      <c r="E94" s="81" t="n">
        <v>171</v>
      </c>
      <c r="F94" s="81" t="n">
        <v>173.33</v>
      </c>
      <c r="G94" s="82" t="n">
        <v>1260698</v>
      </c>
      <c r="H94" s="82" t="n">
        <v>559.4921</v>
      </c>
    </row>
    <row r="95" customFormat="false" ht="14.4" hidden="false" customHeight="false" outlineLevel="0" collapsed="false">
      <c r="A95" s="80" t="s">
        <v>210</v>
      </c>
      <c r="B95" s="81" t="n">
        <v>44</v>
      </c>
      <c r="C95" s="81" t="n">
        <v>140</v>
      </c>
      <c r="D95" s="81" t="n">
        <v>140</v>
      </c>
      <c r="E95" s="81" t="n">
        <v>142</v>
      </c>
      <c r="F95" s="81" t="n">
        <v>140.67</v>
      </c>
      <c r="G95" s="82" t="n">
        <v>1206755</v>
      </c>
      <c r="H95" s="82" t="n">
        <v>659.8941</v>
      </c>
    </row>
    <row r="96" customFormat="false" ht="14.4" hidden="false" customHeight="false" outlineLevel="0" collapsed="false">
      <c r="A96" s="83" t="s">
        <v>306</v>
      </c>
      <c r="B96" s="81" t="n">
        <v>14</v>
      </c>
      <c r="C96" s="81" t="n">
        <v>23</v>
      </c>
      <c r="D96" s="81" t="n">
        <v>23</v>
      </c>
      <c r="E96" s="81" t="n">
        <v>23</v>
      </c>
      <c r="F96" s="81" t="n">
        <v>23</v>
      </c>
      <c r="G96" s="82" t="n">
        <v>248471</v>
      </c>
      <c r="H96" s="82" t="n">
        <v>831.0067</v>
      </c>
    </row>
    <row r="97" customFormat="false" ht="14.4" hidden="false" customHeight="false" outlineLevel="0" collapsed="false">
      <c r="A97" s="83" t="s">
        <v>307</v>
      </c>
      <c r="B97" s="81" t="n">
        <v>30</v>
      </c>
      <c r="C97" s="81" t="n">
        <v>117</v>
      </c>
      <c r="D97" s="81" t="n">
        <v>117</v>
      </c>
      <c r="E97" s="81" t="n">
        <v>119</v>
      </c>
      <c r="F97" s="81" t="n">
        <v>117.67</v>
      </c>
      <c r="G97" s="82" t="n">
        <v>958284</v>
      </c>
      <c r="H97" s="82" t="n">
        <v>626.4482</v>
      </c>
    </row>
    <row r="98" customFormat="false" ht="14.4" hidden="false" customHeight="false" outlineLevel="0" collapsed="false">
      <c r="A98" s="77" t="s">
        <v>129</v>
      </c>
      <c r="B98" s="78" t="n">
        <v>1284</v>
      </c>
      <c r="C98" s="78" t="n">
        <v>7964</v>
      </c>
      <c r="D98" s="78" t="n">
        <v>7971</v>
      </c>
      <c r="E98" s="78" t="n">
        <v>8061</v>
      </c>
      <c r="F98" s="78" t="n">
        <v>7998.67</v>
      </c>
      <c r="G98" s="79" t="n">
        <v>126062579</v>
      </c>
      <c r="H98" s="79" t="n">
        <v>1212.342</v>
      </c>
    </row>
    <row r="99" customFormat="false" ht="14.4" hidden="false" customHeight="false" outlineLevel="0" collapsed="false">
      <c r="A99" s="80" t="s">
        <v>130</v>
      </c>
      <c r="B99" s="81" t="n">
        <v>756</v>
      </c>
      <c r="C99" s="81" t="n">
        <v>4995</v>
      </c>
      <c r="D99" s="81" t="n">
        <v>4982</v>
      </c>
      <c r="E99" s="81" t="n">
        <v>5028</v>
      </c>
      <c r="F99" s="81" t="n">
        <v>5001.67</v>
      </c>
      <c r="G99" s="82" t="n">
        <v>83692534</v>
      </c>
      <c r="H99" s="82" t="n">
        <v>1287.148</v>
      </c>
    </row>
    <row r="100" customFormat="false" ht="14.4" hidden="false" customHeight="false" outlineLevel="0" collapsed="false">
      <c r="A100" s="83" t="s">
        <v>308</v>
      </c>
      <c r="B100" s="81" t="n">
        <v>56</v>
      </c>
      <c r="C100" s="81" t="n">
        <v>512</v>
      </c>
      <c r="D100" s="81" t="n">
        <v>510</v>
      </c>
      <c r="E100" s="81" t="n">
        <v>521</v>
      </c>
      <c r="F100" s="81" t="n">
        <v>514.33</v>
      </c>
      <c r="G100" s="82" t="n">
        <v>6712022</v>
      </c>
      <c r="H100" s="82" t="n">
        <v>1003.848</v>
      </c>
    </row>
    <row r="101" customFormat="false" ht="14.4" hidden="false" customHeight="false" outlineLevel="0" collapsed="false">
      <c r="A101" s="83" t="s">
        <v>309</v>
      </c>
      <c r="B101" s="81" t="n">
        <v>11</v>
      </c>
      <c r="C101" s="81" t="n">
        <v>28</v>
      </c>
      <c r="D101" s="81" t="n">
        <v>29</v>
      </c>
      <c r="E101" s="81" t="n">
        <v>27</v>
      </c>
      <c r="F101" s="81" t="n">
        <v>28</v>
      </c>
      <c r="G101" s="82" t="n">
        <v>2208306</v>
      </c>
      <c r="H101" s="82" t="n">
        <v>6066.775</v>
      </c>
    </row>
    <row r="102" customFormat="false" ht="14.4" hidden="false" customHeight="false" outlineLevel="0" collapsed="false">
      <c r="A102" s="83" t="s">
        <v>310</v>
      </c>
      <c r="B102" s="81" t="n">
        <v>42</v>
      </c>
      <c r="C102" s="81" t="n">
        <v>188</v>
      </c>
      <c r="D102" s="81" t="n">
        <v>179</v>
      </c>
      <c r="E102" s="81" t="n">
        <v>184</v>
      </c>
      <c r="F102" s="81" t="n">
        <v>183.67</v>
      </c>
      <c r="G102" s="82" t="n">
        <v>2602156</v>
      </c>
      <c r="H102" s="82" t="n">
        <v>1089.812</v>
      </c>
    </row>
    <row r="103" customFormat="false" ht="14.4" hidden="false" customHeight="false" outlineLevel="0" collapsed="false">
      <c r="A103" s="83" t="s">
        <v>311</v>
      </c>
      <c r="B103" s="81" t="n">
        <v>88</v>
      </c>
      <c r="C103" s="81" t="n">
        <v>196</v>
      </c>
      <c r="D103" s="81" t="n">
        <v>196</v>
      </c>
      <c r="E103" s="81" t="n">
        <v>193</v>
      </c>
      <c r="F103" s="81" t="n">
        <v>195</v>
      </c>
      <c r="G103" s="82" t="n">
        <v>3290075</v>
      </c>
      <c r="H103" s="82" t="n">
        <v>1297.86</v>
      </c>
    </row>
    <row r="104" customFormat="false" ht="14.4" hidden="false" customHeight="false" outlineLevel="0" collapsed="false">
      <c r="A104" s="83" t="s">
        <v>312</v>
      </c>
      <c r="B104" s="81" t="n">
        <v>14</v>
      </c>
      <c r="C104" s="81" t="n">
        <v>119</v>
      </c>
      <c r="D104" s="81" t="n">
        <v>120</v>
      </c>
      <c r="E104" s="81" t="n">
        <v>121</v>
      </c>
      <c r="F104" s="81" t="n">
        <v>120</v>
      </c>
      <c r="G104" s="82" t="n">
        <v>1788965</v>
      </c>
      <c r="H104" s="82" t="n">
        <v>1146.772</v>
      </c>
    </row>
    <row r="105" customFormat="false" ht="14.4" hidden="false" customHeight="false" outlineLevel="0" collapsed="false">
      <c r="A105" s="83" t="s">
        <v>313</v>
      </c>
      <c r="B105" s="81" t="n">
        <v>73</v>
      </c>
      <c r="C105" s="81" t="n">
        <v>312</v>
      </c>
      <c r="D105" s="81" t="n">
        <v>309</v>
      </c>
      <c r="E105" s="81" t="n">
        <v>309</v>
      </c>
      <c r="F105" s="81" t="n">
        <v>310</v>
      </c>
      <c r="G105" s="82" t="n">
        <v>6443786</v>
      </c>
      <c r="H105" s="82" t="n">
        <v>1598.954</v>
      </c>
    </row>
    <row r="106" customFormat="false" ht="14.4" hidden="false" customHeight="false" outlineLevel="0" collapsed="false">
      <c r="A106" s="83" t="s">
        <v>314</v>
      </c>
      <c r="B106" s="81" t="n">
        <v>55</v>
      </c>
      <c r="C106" s="81" t="n">
        <v>211</v>
      </c>
      <c r="D106" s="81" t="n">
        <v>214</v>
      </c>
      <c r="E106" s="81" t="n">
        <v>218</v>
      </c>
      <c r="F106" s="81" t="n">
        <v>214.33</v>
      </c>
      <c r="G106" s="82" t="n">
        <v>3486948</v>
      </c>
      <c r="H106" s="82" t="n">
        <v>1251.466</v>
      </c>
    </row>
    <row r="107" customFormat="false" ht="14.4" hidden="false" customHeight="false" outlineLevel="0" collapsed="false">
      <c r="A107" s="83" t="s">
        <v>315</v>
      </c>
      <c r="B107" s="81" t="n">
        <v>347</v>
      </c>
      <c r="C107" s="81" t="n">
        <v>3076</v>
      </c>
      <c r="D107" s="81" t="n">
        <v>3071</v>
      </c>
      <c r="E107" s="81" t="n">
        <v>3101</v>
      </c>
      <c r="F107" s="81" t="n">
        <v>3082.67</v>
      </c>
      <c r="G107" s="82" t="n">
        <v>53644446</v>
      </c>
      <c r="H107" s="82" t="n">
        <v>1338.611</v>
      </c>
    </row>
    <row r="108" customFormat="false" ht="14.4" hidden="false" customHeight="false" outlineLevel="0" collapsed="false">
      <c r="A108" s="83" t="s">
        <v>316</v>
      </c>
      <c r="B108" s="81" t="n">
        <v>70</v>
      </c>
      <c r="C108" s="81" t="n">
        <v>353</v>
      </c>
      <c r="D108" s="81" t="n">
        <v>354</v>
      </c>
      <c r="E108" s="81" t="n">
        <v>354</v>
      </c>
      <c r="F108" s="81" t="n">
        <v>353.67</v>
      </c>
      <c r="G108" s="82" t="n">
        <v>3515830</v>
      </c>
      <c r="H108" s="82" t="n">
        <v>764.6916</v>
      </c>
    </row>
    <row r="109" customFormat="false" ht="14.4" hidden="false" customHeight="false" outlineLevel="0" collapsed="false">
      <c r="A109" s="80" t="s">
        <v>191</v>
      </c>
      <c r="B109" s="81" t="n">
        <v>439</v>
      </c>
      <c r="C109" s="81" t="n">
        <v>2827</v>
      </c>
      <c r="D109" s="81" t="n">
        <v>2843</v>
      </c>
      <c r="E109" s="81" t="n">
        <v>2887</v>
      </c>
      <c r="F109" s="81" t="n">
        <v>2852.33</v>
      </c>
      <c r="G109" s="82" t="n">
        <v>39863733</v>
      </c>
      <c r="H109" s="82" t="n">
        <v>1075.065</v>
      </c>
    </row>
    <row r="110" customFormat="false" ht="14.4" hidden="false" customHeight="false" outlineLevel="0" collapsed="false">
      <c r="A110" s="83" t="s">
        <v>317</v>
      </c>
      <c r="B110" s="81" t="n">
        <v>16</v>
      </c>
      <c r="C110" s="81" t="n">
        <v>78</v>
      </c>
      <c r="D110" s="81" t="n">
        <v>78</v>
      </c>
      <c r="E110" s="81" t="n">
        <v>74</v>
      </c>
      <c r="F110" s="81" t="n">
        <v>76.67</v>
      </c>
      <c r="G110" s="82" t="n">
        <v>441850</v>
      </c>
      <c r="H110" s="82" t="n">
        <v>443.3085</v>
      </c>
    </row>
    <row r="111" customFormat="false" ht="14.4" hidden="false" customHeight="false" outlineLevel="0" collapsed="false">
      <c r="A111" s="83" t="s">
        <v>318</v>
      </c>
      <c r="B111" s="81" t="n">
        <v>39</v>
      </c>
      <c r="C111" s="81" t="n">
        <v>110</v>
      </c>
      <c r="D111" s="81" t="n">
        <v>109</v>
      </c>
      <c r="E111" s="81" t="n">
        <v>112</v>
      </c>
      <c r="F111" s="81" t="n">
        <v>110.33</v>
      </c>
      <c r="G111" s="82" t="n">
        <v>3031723</v>
      </c>
      <c r="H111" s="82" t="n">
        <v>2113.745</v>
      </c>
    </row>
    <row r="112" customFormat="false" ht="14.4" hidden="false" customHeight="false" outlineLevel="0" collapsed="false">
      <c r="A112" s="83" t="s">
        <v>319</v>
      </c>
      <c r="B112" s="81" t="n">
        <v>7</v>
      </c>
      <c r="C112" s="81" t="n">
        <v>10</v>
      </c>
      <c r="D112" s="81" t="n">
        <v>10</v>
      </c>
      <c r="E112" s="81" t="n">
        <v>12</v>
      </c>
      <c r="F112" s="81" t="n">
        <v>10.67</v>
      </c>
      <c r="G112" s="82" t="n">
        <v>208977</v>
      </c>
      <c r="H112" s="82" t="n">
        <v>1506.575</v>
      </c>
    </row>
    <row r="113" customFormat="false" ht="14.4" hidden="false" customHeight="false" outlineLevel="0" collapsed="false">
      <c r="A113" s="83" t="s">
        <v>320</v>
      </c>
      <c r="B113" s="81" t="n">
        <v>117</v>
      </c>
      <c r="C113" s="81" t="n">
        <v>871</v>
      </c>
      <c r="D113" s="81" t="n">
        <v>877</v>
      </c>
      <c r="E113" s="81" t="n">
        <v>873</v>
      </c>
      <c r="F113" s="81" t="n">
        <v>873.67</v>
      </c>
      <c r="G113" s="82" t="n">
        <v>9419866</v>
      </c>
      <c r="H113" s="82" t="n">
        <v>829.3807</v>
      </c>
    </row>
    <row r="114" customFormat="false" ht="14.4" hidden="false" customHeight="false" outlineLevel="0" collapsed="false">
      <c r="A114" s="83" t="s">
        <v>321</v>
      </c>
      <c r="B114" s="81" t="n">
        <v>25</v>
      </c>
      <c r="C114" s="81" t="n">
        <v>198</v>
      </c>
      <c r="D114" s="81" t="n">
        <v>196</v>
      </c>
      <c r="E114" s="81" t="n">
        <v>211</v>
      </c>
      <c r="F114" s="81" t="n">
        <v>201.67</v>
      </c>
      <c r="G114" s="82" t="n">
        <v>1709762</v>
      </c>
      <c r="H114" s="82" t="n">
        <v>652.1553</v>
      </c>
    </row>
    <row r="115" customFormat="false" ht="14.4" hidden="false" customHeight="false" outlineLevel="0" collapsed="false">
      <c r="A115" s="83" t="s">
        <v>322</v>
      </c>
      <c r="B115" s="81" t="n">
        <v>78</v>
      </c>
      <c r="C115" s="81" t="n">
        <v>511</v>
      </c>
      <c r="D115" s="81" t="n">
        <v>513</v>
      </c>
      <c r="E115" s="81" t="n">
        <v>520</v>
      </c>
      <c r="F115" s="81" t="n">
        <v>514.67</v>
      </c>
      <c r="G115" s="82" t="n">
        <v>11002668</v>
      </c>
      <c r="H115" s="82" t="n">
        <v>1644.469</v>
      </c>
    </row>
    <row r="116" customFormat="false" ht="14.4" hidden="false" customHeight="false" outlineLevel="0" collapsed="false">
      <c r="A116" s="83" t="s">
        <v>323</v>
      </c>
      <c r="B116" s="81" t="n">
        <v>66</v>
      </c>
      <c r="C116" s="81" t="n">
        <v>489</v>
      </c>
      <c r="D116" s="81" t="n">
        <v>493</v>
      </c>
      <c r="E116" s="81" t="n">
        <v>507</v>
      </c>
      <c r="F116" s="81" t="n">
        <v>496.33</v>
      </c>
      <c r="G116" s="82" t="n">
        <v>7290638</v>
      </c>
      <c r="H116" s="82" t="n">
        <v>1129.93</v>
      </c>
    </row>
    <row r="117" customFormat="false" ht="14.4" hidden="false" customHeight="false" outlineLevel="0" collapsed="false">
      <c r="A117" s="83" t="s">
        <v>324</v>
      </c>
      <c r="B117" s="81" t="n">
        <v>27</v>
      </c>
      <c r="C117" s="81" t="n">
        <v>277</v>
      </c>
      <c r="D117" s="81" t="n">
        <v>274</v>
      </c>
      <c r="E117" s="81" t="n">
        <v>275</v>
      </c>
      <c r="F117" s="81" t="n">
        <v>275.33</v>
      </c>
      <c r="G117" s="82" t="n">
        <v>3539943</v>
      </c>
      <c r="H117" s="82" t="n">
        <v>989.007</v>
      </c>
    </row>
    <row r="118" customFormat="false" ht="14.4" hidden="false" customHeight="false" outlineLevel="0" collapsed="false">
      <c r="A118" s="83" t="s">
        <v>325</v>
      </c>
      <c r="B118" s="81" t="n">
        <v>64</v>
      </c>
      <c r="C118" s="81" t="n">
        <v>283</v>
      </c>
      <c r="D118" s="81" t="n">
        <v>293</v>
      </c>
      <c r="E118" s="81" t="n">
        <v>303</v>
      </c>
      <c r="F118" s="81" t="n">
        <v>293</v>
      </c>
      <c r="G118" s="82" t="n">
        <v>3218306</v>
      </c>
      <c r="H118" s="82" t="n">
        <v>844.9215</v>
      </c>
    </row>
    <row r="119" customFormat="false" ht="14.4" hidden="false" customHeight="false" outlineLevel="0" collapsed="false">
      <c r="A119" s="80" t="s">
        <v>195</v>
      </c>
      <c r="B119" s="81" t="n">
        <v>89</v>
      </c>
      <c r="C119" s="81" t="n">
        <v>142</v>
      </c>
      <c r="D119" s="81" t="n">
        <v>146</v>
      </c>
      <c r="E119" s="81" t="n">
        <v>146</v>
      </c>
      <c r="F119" s="81" t="n">
        <v>144.67</v>
      </c>
      <c r="G119" s="82" t="n">
        <v>2506312</v>
      </c>
      <c r="H119" s="82" t="n">
        <v>1332.641</v>
      </c>
    </row>
    <row r="120" customFormat="false" ht="14.4" hidden="false" customHeight="false" outlineLevel="0" collapsed="false">
      <c r="A120" s="83" t="s">
        <v>326</v>
      </c>
      <c r="B120" s="81" t="n">
        <v>89</v>
      </c>
      <c r="C120" s="81" t="n">
        <v>142</v>
      </c>
      <c r="D120" s="81" t="n">
        <v>146</v>
      </c>
      <c r="E120" s="81" t="n">
        <v>146</v>
      </c>
      <c r="F120" s="81" t="n">
        <v>144.67</v>
      </c>
      <c r="G120" s="82" t="n">
        <v>2506312</v>
      </c>
      <c r="H120" s="82" t="n">
        <v>1332.641</v>
      </c>
    </row>
    <row r="121" customFormat="false" ht="14.4" hidden="false" customHeight="false" outlineLevel="0" collapsed="false">
      <c r="A121" s="77" t="s">
        <v>131</v>
      </c>
      <c r="B121" s="78" t="n">
        <v>2370</v>
      </c>
      <c r="C121" s="78" t="n">
        <v>28545</v>
      </c>
      <c r="D121" s="78" t="n">
        <v>28237</v>
      </c>
      <c r="E121" s="78" t="n">
        <v>28211</v>
      </c>
      <c r="F121" s="78" t="n">
        <v>28331</v>
      </c>
      <c r="G121" s="79" t="n">
        <v>201431973</v>
      </c>
      <c r="H121" s="79" t="n">
        <v>546.9192</v>
      </c>
    </row>
    <row r="122" customFormat="false" ht="14.4" hidden="false" customHeight="false" outlineLevel="0" collapsed="false">
      <c r="A122" s="80" t="s">
        <v>132</v>
      </c>
      <c r="B122" s="81" t="n">
        <v>327</v>
      </c>
      <c r="C122" s="81" t="n">
        <v>4300</v>
      </c>
      <c r="D122" s="81" t="n">
        <v>4361</v>
      </c>
      <c r="E122" s="81" t="n">
        <v>4323</v>
      </c>
      <c r="F122" s="81" t="n">
        <v>4328</v>
      </c>
      <c r="G122" s="82" t="n">
        <v>44652932</v>
      </c>
      <c r="H122" s="82" t="n">
        <v>793.6324</v>
      </c>
    </row>
    <row r="123" customFormat="false" ht="14.4" hidden="false" customHeight="false" outlineLevel="0" collapsed="false">
      <c r="A123" s="83" t="s">
        <v>327</v>
      </c>
      <c r="B123" s="81" t="n">
        <v>108</v>
      </c>
      <c r="C123" s="81" t="n">
        <v>2428</v>
      </c>
      <c r="D123" s="81" t="n">
        <v>2463</v>
      </c>
      <c r="E123" s="81" t="n">
        <v>2413</v>
      </c>
      <c r="F123" s="81" t="n">
        <v>2434.67</v>
      </c>
      <c r="G123" s="82" t="n">
        <v>27782029</v>
      </c>
      <c r="H123" s="82" t="n">
        <v>877.7695</v>
      </c>
    </row>
    <row r="124" customFormat="false" ht="14.4" hidden="false" customHeight="false" outlineLevel="0" collapsed="false">
      <c r="A124" s="83" t="s">
        <v>328</v>
      </c>
      <c r="B124" s="81" t="n">
        <v>66</v>
      </c>
      <c r="C124" s="81" t="n">
        <v>424</v>
      </c>
      <c r="D124" s="81" t="n">
        <v>440</v>
      </c>
      <c r="E124" s="81" t="n">
        <v>462</v>
      </c>
      <c r="F124" s="81" t="n">
        <v>442</v>
      </c>
      <c r="G124" s="82" t="n">
        <v>3900343</v>
      </c>
      <c r="H124" s="82" t="n">
        <v>678.7927</v>
      </c>
    </row>
    <row r="125" customFormat="false" ht="14.4" hidden="false" customHeight="false" outlineLevel="0" collapsed="false">
      <c r="A125" s="83" t="s">
        <v>329</v>
      </c>
      <c r="B125" s="81" t="n">
        <v>153</v>
      </c>
      <c r="C125" s="81" t="n">
        <v>1448</v>
      </c>
      <c r="D125" s="81" t="n">
        <v>1458</v>
      </c>
      <c r="E125" s="81" t="n">
        <v>1448</v>
      </c>
      <c r="F125" s="81" t="n">
        <v>1451.33</v>
      </c>
      <c r="G125" s="82" t="n">
        <v>12970560</v>
      </c>
      <c r="H125" s="82" t="n">
        <v>687.4628</v>
      </c>
    </row>
    <row r="126" customFormat="false" ht="14.4" hidden="false" customHeight="false" outlineLevel="0" collapsed="false">
      <c r="A126" s="80" t="s">
        <v>133</v>
      </c>
      <c r="B126" s="81" t="n">
        <v>128</v>
      </c>
      <c r="C126" s="81" t="n">
        <v>696</v>
      </c>
      <c r="D126" s="81" t="n">
        <v>675</v>
      </c>
      <c r="E126" s="81" t="n">
        <v>682</v>
      </c>
      <c r="F126" s="81" t="n">
        <v>684.33</v>
      </c>
      <c r="G126" s="82" t="n">
        <v>5019519</v>
      </c>
      <c r="H126" s="82" t="n">
        <v>564.2261</v>
      </c>
    </row>
    <row r="127" customFormat="false" ht="14.4" hidden="false" customHeight="false" outlineLevel="0" collapsed="false">
      <c r="A127" s="83" t="s">
        <v>330</v>
      </c>
      <c r="B127" s="81" t="n">
        <v>40</v>
      </c>
      <c r="C127" s="81" t="n">
        <v>251</v>
      </c>
      <c r="D127" s="81" t="n">
        <v>244</v>
      </c>
      <c r="E127" s="81" t="n">
        <v>252</v>
      </c>
      <c r="F127" s="81" t="n">
        <v>249</v>
      </c>
      <c r="G127" s="82" t="n">
        <v>2005308</v>
      </c>
      <c r="H127" s="82" t="n">
        <v>619.4958</v>
      </c>
    </row>
    <row r="128" customFormat="false" ht="14.4" hidden="false" customHeight="false" outlineLevel="0" collapsed="false">
      <c r="A128" s="83" t="s">
        <v>331</v>
      </c>
      <c r="B128" s="81" t="n">
        <v>88</v>
      </c>
      <c r="C128" s="81" t="n">
        <v>445</v>
      </c>
      <c r="D128" s="81" t="n">
        <v>431</v>
      </c>
      <c r="E128" s="81" t="n">
        <v>430</v>
      </c>
      <c r="F128" s="81" t="n">
        <v>435.33</v>
      </c>
      <c r="G128" s="82" t="n">
        <v>3014211</v>
      </c>
      <c r="H128" s="82" t="n">
        <v>532.6129</v>
      </c>
    </row>
    <row r="129" customFormat="false" ht="14.4" hidden="false" customHeight="false" outlineLevel="0" collapsed="false">
      <c r="A129" s="80" t="s">
        <v>134</v>
      </c>
      <c r="B129" s="81" t="n">
        <v>131</v>
      </c>
      <c r="C129" s="81" t="n">
        <v>706</v>
      </c>
      <c r="D129" s="81" t="n">
        <v>690</v>
      </c>
      <c r="E129" s="81" t="n">
        <v>682</v>
      </c>
      <c r="F129" s="81" t="n">
        <v>692.67</v>
      </c>
      <c r="G129" s="82" t="n">
        <v>6081023</v>
      </c>
      <c r="H129" s="82" t="n">
        <v>675.3158</v>
      </c>
    </row>
    <row r="130" customFormat="false" ht="14.4" hidden="false" customHeight="false" outlineLevel="0" collapsed="false">
      <c r="A130" s="83" t="s">
        <v>332</v>
      </c>
      <c r="B130" s="81" t="n">
        <v>131</v>
      </c>
      <c r="C130" s="81" t="n">
        <v>706</v>
      </c>
      <c r="D130" s="81" t="n">
        <v>690</v>
      </c>
      <c r="E130" s="81" t="n">
        <v>682</v>
      </c>
      <c r="F130" s="81" t="n">
        <v>692.67</v>
      </c>
      <c r="G130" s="82" t="n">
        <v>6081023</v>
      </c>
      <c r="H130" s="82" t="n">
        <v>675.3158</v>
      </c>
    </row>
    <row r="131" customFormat="false" ht="14.4" hidden="false" customHeight="false" outlineLevel="0" collapsed="false">
      <c r="A131" s="80" t="s">
        <v>135</v>
      </c>
      <c r="B131" s="81" t="n">
        <v>234</v>
      </c>
      <c r="C131" s="81" t="n">
        <v>3089</v>
      </c>
      <c r="D131" s="81" t="n">
        <v>3034</v>
      </c>
      <c r="E131" s="81" t="n">
        <v>3121</v>
      </c>
      <c r="F131" s="81" t="n">
        <v>3081.33</v>
      </c>
      <c r="G131" s="82" t="n">
        <v>24159958</v>
      </c>
      <c r="H131" s="82" t="n">
        <v>603.1351</v>
      </c>
    </row>
    <row r="132" customFormat="false" ht="14.4" hidden="false" customHeight="false" outlineLevel="0" collapsed="false">
      <c r="A132" s="83" t="s">
        <v>333</v>
      </c>
      <c r="B132" s="81" t="n">
        <v>171</v>
      </c>
      <c r="C132" s="81" t="n">
        <v>2527</v>
      </c>
      <c r="D132" s="81" t="n">
        <v>2505</v>
      </c>
      <c r="E132" s="81" t="n">
        <v>2572</v>
      </c>
      <c r="F132" s="81" t="n">
        <v>2534.67</v>
      </c>
      <c r="G132" s="82" t="n">
        <v>21293599</v>
      </c>
      <c r="H132" s="82" t="n">
        <v>646.2258</v>
      </c>
    </row>
    <row r="133" customFormat="false" ht="14.4" hidden="false" customHeight="false" outlineLevel="0" collapsed="false">
      <c r="A133" s="83" t="s">
        <v>334</v>
      </c>
      <c r="B133" s="81" t="n">
        <v>63</v>
      </c>
      <c r="C133" s="81" t="n">
        <v>562</v>
      </c>
      <c r="D133" s="81" t="n">
        <v>529</v>
      </c>
      <c r="E133" s="81" t="n">
        <v>549</v>
      </c>
      <c r="F133" s="81" t="n">
        <v>546.67</v>
      </c>
      <c r="G133" s="82" t="n">
        <v>2866359</v>
      </c>
      <c r="H133" s="82" t="n">
        <v>403.3314</v>
      </c>
    </row>
    <row r="134" customFormat="false" ht="14.4" hidden="false" customHeight="false" outlineLevel="0" collapsed="false">
      <c r="A134" s="80" t="s">
        <v>136</v>
      </c>
      <c r="B134" s="81" t="n">
        <v>193</v>
      </c>
      <c r="C134" s="81" t="n">
        <v>4740</v>
      </c>
      <c r="D134" s="81" t="n">
        <v>4670</v>
      </c>
      <c r="E134" s="81" t="n">
        <v>4656</v>
      </c>
      <c r="F134" s="81" t="n">
        <v>4688.67</v>
      </c>
      <c r="G134" s="82" t="n">
        <v>29576558</v>
      </c>
      <c r="H134" s="82" t="n">
        <v>485.2378</v>
      </c>
    </row>
    <row r="135" customFormat="false" ht="14.4" hidden="false" customHeight="false" outlineLevel="0" collapsed="false">
      <c r="A135" s="83" t="s">
        <v>335</v>
      </c>
      <c r="B135" s="81" t="n">
        <v>96</v>
      </c>
      <c r="C135" s="81" t="n">
        <v>4032</v>
      </c>
      <c r="D135" s="81" t="n">
        <v>3974</v>
      </c>
      <c r="E135" s="81" t="n">
        <v>3955</v>
      </c>
      <c r="F135" s="81" t="n">
        <v>3987</v>
      </c>
      <c r="G135" s="82" t="n">
        <v>26582168</v>
      </c>
      <c r="H135" s="82" t="n">
        <v>512.8623</v>
      </c>
    </row>
    <row r="136" customFormat="false" ht="14.4" hidden="false" customHeight="false" outlineLevel="0" collapsed="false">
      <c r="A136" s="83" t="s">
        <v>336</v>
      </c>
      <c r="B136" s="81" t="n">
        <v>37</v>
      </c>
      <c r="C136" s="81" t="n">
        <v>272</v>
      </c>
      <c r="D136" s="81" t="n">
        <v>266</v>
      </c>
      <c r="E136" s="81" t="n">
        <v>267</v>
      </c>
      <c r="F136" s="81" t="n">
        <v>268.33</v>
      </c>
      <c r="G136" s="82" t="n">
        <v>964727</v>
      </c>
      <c r="H136" s="82" t="n">
        <v>276.5616</v>
      </c>
    </row>
    <row r="137" customFormat="false" ht="14.4" hidden="false" customHeight="false" outlineLevel="0" collapsed="false">
      <c r="A137" s="83" t="s">
        <v>337</v>
      </c>
      <c r="B137" s="81" t="n">
        <v>60</v>
      </c>
      <c r="C137" s="81" t="n">
        <v>436</v>
      </c>
      <c r="D137" s="81" t="n">
        <v>430</v>
      </c>
      <c r="E137" s="81" t="n">
        <v>434</v>
      </c>
      <c r="F137" s="81" t="n">
        <v>433.33</v>
      </c>
      <c r="G137" s="82" t="n">
        <v>2029663</v>
      </c>
      <c r="H137" s="82" t="n">
        <v>360.298</v>
      </c>
    </row>
    <row r="138" customFormat="false" ht="14.4" hidden="false" customHeight="false" outlineLevel="0" collapsed="false">
      <c r="A138" s="80" t="s">
        <v>137</v>
      </c>
      <c r="B138" s="81" t="n">
        <v>124</v>
      </c>
      <c r="C138" s="81" t="n">
        <v>856</v>
      </c>
      <c r="D138" s="81" t="n">
        <v>837</v>
      </c>
      <c r="E138" s="81" t="n">
        <v>865</v>
      </c>
      <c r="F138" s="81" t="n">
        <v>852.67</v>
      </c>
      <c r="G138" s="82" t="n">
        <v>7864916</v>
      </c>
      <c r="H138" s="82" t="n">
        <v>709.5284</v>
      </c>
    </row>
    <row r="139" customFormat="false" ht="14.4" hidden="false" customHeight="false" outlineLevel="0" collapsed="false">
      <c r="A139" s="83" t="s">
        <v>338</v>
      </c>
      <c r="B139" s="81" t="n">
        <v>124</v>
      </c>
      <c r="C139" s="81" t="n">
        <v>856</v>
      </c>
      <c r="D139" s="81" t="n">
        <v>837</v>
      </c>
      <c r="E139" s="81" t="n">
        <v>865</v>
      </c>
      <c r="F139" s="81" t="n">
        <v>852.67</v>
      </c>
      <c r="G139" s="82" t="n">
        <v>7864916</v>
      </c>
      <c r="H139" s="82" t="n">
        <v>709.5284</v>
      </c>
    </row>
    <row r="140" customFormat="false" ht="14.4" hidden="false" customHeight="false" outlineLevel="0" collapsed="false">
      <c r="A140" s="80" t="s">
        <v>138</v>
      </c>
      <c r="B140" s="81" t="n">
        <v>304</v>
      </c>
      <c r="C140" s="81" t="n">
        <v>3712</v>
      </c>
      <c r="D140" s="81" t="n">
        <v>3695</v>
      </c>
      <c r="E140" s="81" t="n">
        <v>3702</v>
      </c>
      <c r="F140" s="81" t="n">
        <v>3703</v>
      </c>
      <c r="G140" s="82" t="n">
        <v>19492064</v>
      </c>
      <c r="H140" s="82" t="n">
        <v>404.9121</v>
      </c>
    </row>
    <row r="141" customFormat="false" ht="14.4" hidden="false" customHeight="false" outlineLevel="0" collapsed="false">
      <c r="A141" s="83" t="s">
        <v>339</v>
      </c>
      <c r="B141" s="81" t="n">
        <v>304</v>
      </c>
      <c r="C141" s="81" t="n">
        <v>3712</v>
      </c>
      <c r="D141" s="81" t="n">
        <v>3695</v>
      </c>
      <c r="E141" s="81" t="n">
        <v>3702</v>
      </c>
      <c r="F141" s="81" t="n">
        <v>3703</v>
      </c>
      <c r="G141" s="82" t="n">
        <v>19492064</v>
      </c>
      <c r="H141" s="82" t="n">
        <v>404.9121</v>
      </c>
    </row>
    <row r="142" customFormat="false" ht="14.4" hidden="false" customHeight="false" outlineLevel="0" collapsed="false">
      <c r="A142" s="80" t="s">
        <v>139</v>
      </c>
      <c r="B142" s="81" t="n">
        <v>204</v>
      </c>
      <c r="C142" s="81" t="n">
        <v>1297</v>
      </c>
      <c r="D142" s="81" t="n">
        <v>1249</v>
      </c>
      <c r="E142" s="81" t="n">
        <v>1246</v>
      </c>
      <c r="F142" s="81" t="n">
        <v>1264</v>
      </c>
      <c r="G142" s="82" t="n">
        <v>6437672</v>
      </c>
      <c r="H142" s="82" t="n">
        <v>391.7765</v>
      </c>
    </row>
    <row r="143" customFormat="false" ht="14.4" hidden="false" customHeight="false" outlineLevel="0" collapsed="false">
      <c r="A143" s="83" t="s">
        <v>340</v>
      </c>
      <c r="B143" s="81" t="n">
        <v>141</v>
      </c>
      <c r="C143" s="81" t="n">
        <v>940</v>
      </c>
      <c r="D143" s="81" t="n">
        <v>899</v>
      </c>
      <c r="E143" s="81" t="n">
        <v>903</v>
      </c>
      <c r="F143" s="81" t="n">
        <v>914</v>
      </c>
      <c r="G143" s="82" t="n">
        <v>4275123</v>
      </c>
      <c r="H143" s="82" t="n">
        <v>359.7983</v>
      </c>
    </row>
    <row r="144" customFormat="false" ht="14.4" hidden="false" customHeight="false" outlineLevel="0" collapsed="false">
      <c r="A144" s="83" t="s">
        <v>341</v>
      </c>
      <c r="B144" s="81" t="n">
        <v>23</v>
      </c>
      <c r="C144" s="81" t="n">
        <v>159</v>
      </c>
      <c r="D144" s="81" t="n">
        <v>152</v>
      </c>
      <c r="E144" s="81" t="n">
        <v>150</v>
      </c>
      <c r="F144" s="81" t="n">
        <v>153.67</v>
      </c>
      <c r="G144" s="82" t="n">
        <v>612663</v>
      </c>
      <c r="H144" s="82" t="n">
        <v>306.6827</v>
      </c>
    </row>
    <row r="145" customFormat="false" ht="14.4" hidden="false" customHeight="false" outlineLevel="0" collapsed="false">
      <c r="A145" s="83" t="s">
        <v>342</v>
      </c>
      <c r="B145" s="81" t="n">
        <v>40</v>
      </c>
      <c r="C145" s="81" t="n">
        <v>198</v>
      </c>
      <c r="D145" s="81" t="n">
        <v>198</v>
      </c>
      <c r="E145" s="81" t="n">
        <v>193</v>
      </c>
      <c r="F145" s="81" t="n">
        <v>196.33</v>
      </c>
      <c r="G145" s="82" t="n">
        <v>1549886</v>
      </c>
      <c r="H145" s="82" t="n">
        <v>607.2531</v>
      </c>
    </row>
    <row r="146" customFormat="false" ht="14.4" hidden="false" customHeight="false" outlineLevel="0" collapsed="false">
      <c r="A146" s="80" t="s">
        <v>140</v>
      </c>
      <c r="B146" s="81" t="n">
        <v>185</v>
      </c>
      <c r="C146" s="81" t="n">
        <v>1310</v>
      </c>
      <c r="D146" s="81" t="n">
        <v>1267</v>
      </c>
      <c r="E146" s="81" t="n">
        <v>1293</v>
      </c>
      <c r="F146" s="81" t="n">
        <v>1290</v>
      </c>
      <c r="G146" s="82" t="n">
        <v>6353111</v>
      </c>
      <c r="H146" s="82" t="n">
        <v>378.8379</v>
      </c>
    </row>
    <row r="147" customFormat="false" ht="14.4" hidden="false" customHeight="false" outlineLevel="0" collapsed="false">
      <c r="A147" s="83" t="s">
        <v>343</v>
      </c>
      <c r="B147" s="81" t="n">
        <v>166</v>
      </c>
      <c r="C147" s="81" t="n">
        <v>1174</v>
      </c>
      <c r="D147" s="81" t="n">
        <v>1139</v>
      </c>
      <c r="E147" s="81" t="n">
        <v>1165</v>
      </c>
      <c r="F147" s="81" t="n">
        <v>1159.33</v>
      </c>
      <c r="G147" s="82" t="n">
        <v>5714561</v>
      </c>
      <c r="H147" s="82" t="n">
        <v>379.1687</v>
      </c>
    </row>
    <row r="148" customFormat="false" ht="14.4" hidden="false" customHeight="false" outlineLevel="0" collapsed="false">
      <c r="A148" s="83" t="s">
        <v>344</v>
      </c>
      <c r="B148" s="81" t="n">
        <v>19</v>
      </c>
      <c r="C148" s="81" t="n">
        <v>136</v>
      </c>
      <c r="D148" s="81" t="n">
        <v>128</v>
      </c>
      <c r="E148" s="81" t="n">
        <v>128</v>
      </c>
      <c r="F148" s="81" t="n">
        <v>130.67</v>
      </c>
      <c r="G148" s="82" t="n">
        <v>638550</v>
      </c>
      <c r="H148" s="82" t="n">
        <v>375.9029</v>
      </c>
    </row>
    <row r="149" customFormat="false" ht="14.4" hidden="false" customHeight="false" outlineLevel="0" collapsed="false">
      <c r="A149" s="80" t="s">
        <v>219</v>
      </c>
      <c r="B149" s="81" t="n">
        <v>114</v>
      </c>
      <c r="C149" s="81" t="n">
        <v>5738</v>
      </c>
      <c r="D149" s="81" t="n">
        <v>5614</v>
      </c>
      <c r="E149" s="81" t="n">
        <v>5548</v>
      </c>
      <c r="F149" s="81" t="n">
        <v>5633.33</v>
      </c>
      <c r="G149" s="82" t="n">
        <v>36984449</v>
      </c>
      <c r="H149" s="82" t="n">
        <v>505.0224</v>
      </c>
    </row>
    <row r="150" customFormat="false" ht="14.4" hidden="false" customHeight="false" outlineLevel="0" collapsed="false">
      <c r="A150" s="83" t="s">
        <v>345</v>
      </c>
      <c r="B150" s="81" t="n">
        <v>39</v>
      </c>
      <c r="C150" s="81" t="n">
        <v>1280</v>
      </c>
      <c r="D150" s="81" t="n">
        <v>1200</v>
      </c>
      <c r="E150" s="81" t="n">
        <v>1165</v>
      </c>
      <c r="F150" s="81" t="n">
        <v>1215</v>
      </c>
      <c r="G150" s="82" t="n">
        <v>5785899</v>
      </c>
      <c r="H150" s="82" t="n">
        <v>366.3121</v>
      </c>
    </row>
    <row r="151" customFormat="false" ht="14.4" hidden="false" customHeight="false" outlineLevel="0" collapsed="false">
      <c r="A151" s="83" t="s">
        <v>346</v>
      </c>
      <c r="B151" s="81" t="n">
        <v>75</v>
      </c>
      <c r="C151" s="81" t="n">
        <v>4458</v>
      </c>
      <c r="D151" s="81" t="n">
        <v>4414</v>
      </c>
      <c r="E151" s="81" t="n">
        <v>4383</v>
      </c>
      <c r="F151" s="81" t="n">
        <v>4418.33</v>
      </c>
      <c r="G151" s="82" t="n">
        <v>31198550</v>
      </c>
      <c r="H151" s="82" t="n">
        <v>543.1664</v>
      </c>
    </row>
    <row r="152" customFormat="false" ht="14.4" hidden="false" customHeight="false" outlineLevel="0" collapsed="false">
      <c r="A152" s="80" t="s">
        <v>141</v>
      </c>
      <c r="B152" s="81" t="n">
        <v>317</v>
      </c>
      <c r="C152" s="81" t="n">
        <v>1516</v>
      </c>
      <c r="D152" s="81" t="n">
        <v>1556</v>
      </c>
      <c r="E152" s="81" t="n">
        <v>1503</v>
      </c>
      <c r="F152" s="81" t="n">
        <v>1525</v>
      </c>
      <c r="G152" s="82" t="n">
        <v>8329911</v>
      </c>
      <c r="H152" s="82" t="n">
        <v>420.1721</v>
      </c>
    </row>
    <row r="153" customFormat="false" ht="14.4" hidden="false" customHeight="false" outlineLevel="0" collapsed="false">
      <c r="A153" s="83" t="s">
        <v>347</v>
      </c>
      <c r="B153" s="81" t="n">
        <v>46</v>
      </c>
      <c r="C153" s="81" t="n">
        <v>165</v>
      </c>
      <c r="D153" s="81" t="n">
        <v>236</v>
      </c>
      <c r="E153" s="81" t="n">
        <v>174</v>
      </c>
      <c r="F153" s="81" t="n">
        <v>191.67</v>
      </c>
      <c r="G153" s="82" t="n">
        <v>807753</v>
      </c>
      <c r="H153" s="82" t="n">
        <v>324.1762</v>
      </c>
    </row>
    <row r="154" customFormat="false" ht="14.4" hidden="false" customHeight="false" outlineLevel="0" collapsed="false">
      <c r="A154" s="83" t="s">
        <v>348</v>
      </c>
      <c r="B154" s="81" t="n">
        <v>89</v>
      </c>
      <c r="C154" s="81" t="n">
        <v>441</v>
      </c>
      <c r="D154" s="81" t="n">
        <v>441</v>
      </c>
      <c r="E154" s="81" t="n">
        <v>441</v>
      </c>
      <c r="F154" s="81" t="n">
        <v>441</v>
      </c>
      <c r="G154" s="82" t="n">
        <v>2406394</v>
      </c>
      <c r="H154" s="82" t="n">
        <v>419.7443</v>
      </c>
    </row>
    <row r="155" customFormat="false" ht="14.4" hidden="false" customHeight="false" outlineLevel="0" collapsed="false">
      <c r="A155" s="83" t="s">
        <v>349</v>
      </c>
      <c r="B155" s="81" t="n">
        <v>42</v>
      </c>
      <c r="C155" s="81" t="n">
        <v>330</v>
      </c>
      <c r="D155" s="81" t="n">
        <v>328</v>
      </c>
      <c r="E155" s="81" t="n">
        <v>328</v>
      </c>
      <c r="F155" s="81" t="n">
        <v>328.67</v>
      </c>
      <c r="G155" s="82" t="n">
        <v>1246614</v>
      </c>
      <c r="H155" s="82" t="n">
        <v>291.7619</v>
      </c>
    </row>
    <row r="156" customFormat="false" ht="14.4" hidden="false" customHeight="false" outlineLevel="0" collapsed="false">
      <c r="A156" s="83" t="s">
        <v>350</v>
      </c>
      <c r="B156" s="81" t="n">
        <v>140</v>
      </c>
      <c r="C156" s="81" t="n">
        <v>580</v>
      </c>
      <c r="D156" s="81" t="n">
        <v>551</v>
      </c>
      <c r="E156" s="81" t="n">
        <v>560</v>
      </c>
      <c r="F156" s="81" t="n">
        <v>563.67</v>
      </c>
      <c r="G156" s="82" t="n">
        <v>3869150</v>
      </c>
      <c r="H156" s="82" t="n">
        <v>528.0163</v>
      </c>
    </row>
    <row r="157" customFormat="false" ht="14.4" hidden="false" customHeight="false" outlineLevel="0" collapsed="false">
      <c r="A157" s="80" t="s">
        <v>202</v>
      </c>
      <c r="B157" s="81" t="n">
        <v>109</v>
      </c>
      <c r="C157" s="81" t="n">
        <v>585</v>
      </c>
      <c r="D157" s="81" t="n">
        <v>589</v>
      </c>
      <c r="E157" s="81" t="n">
        <v>590</v>
      </c>
      <c r="F157" s="81" t="n">
        <v>588</v>
      </c>
      <c r="G157" s="82" t="n">
        <v>6479860</v>
      </c>
      <c r="H157" s="82" t="n">
        <v>847.7054</v>
      </c>
    </row>
    <row r="158" customFormat="false" ht="14.4" hidden="false" customHeight="false" outlineLevel="0" collapsed="false">
      <c r="A158" s="83" t="s">
        <v>351</v>
      </c>
      <c r="B158" s="81" t="n">
        <v>29</v>
      </c>
      <c r="C158" s="81" t="n">
        <v>207</v>
      </c>
      <c r="D158" s="81" t="n">
        <v>207</v>
      </c>
      <c r="E158" s="81" t="n">
        <v>205</v>
      </c>
      <c r="F158" s="81" t="n">
        <v>206.33</v>
      </c>
      <c r="G158" s="82" t="n">
        <v>1868296</v>
      </c>
      <c r="H158" s="82" t="n">
        <v>696.5302</v>
      </c>
    </row>
    <row r="159" customFormat="false" ht="14.4" hidden="false" customHeight="false" outlineLevel="0" collapsed="false">
      <c r="A159" s="83" t="s">
        <v>352</v>
      </c>
      <c r="B159" s="81" t="n">
        <v>12</v>
      </c>
      <c r="C159" s="81" t="n">
        <v>25</v>
      </c>
      <c r="D159" s="81" t="n">
        <v>25</v>
      </c>
      <c r="E159" s="81" t="n">
        <v>25</v>
      </c>
      <c r="F159" s="81" t="n">
        <v>25</v>
      </c>
      <c r="G159" s="82" t="n">
        <v>159583</v>
      </c>
      <c r="H159" s="82" t="n">
        <v>491.0246</v>
      </c>
    </row>
    <row r="160" customFormat="false" ht="14.4" hidden="false" customHeight="false" outlineLevel="0" collapsed="false">
      <c r="A160" s="83" t="s">
        <v>353</v>
      </c>
      <c r="B160" s="81" t="n">
        <v>68</v>
      </c>
      <c r="C160" s="81" t="n">
        <v>353</v>
      </c>
      <c r="D160" s="81" t="n">
        <v>357</v>
      </c>
      <c r="E160" s="81" t="n">
        <v>360</v>
      </c>
      <c r="F160" s="81" t="n">
        <v>356.67</v>
      </c>
      <c r="G160" s="82" t="n">
        <v>4451981</v>
      </c>
      <c r="H160" s="82" t="n">
        <v>960.1595</v>
      </c>
    </row>
    <row r="161" customFormat="false" ht="14.4" hidden="false" customHeight="false" outlineLevel="0" collapsed="false">
      <c r="A161" s="84" t="s">
        <v>142</v>
      </c>
      <c r="B161" s="81" t="n">
        <v>1024</v>
      </c>
      <c r="C161" s="81" t="n">
        <v>9778</v>
      </c>
      <c r="D161" s="81" t="n">
        <v>9659</v>
      </c>
      <c r="E161" s="81" t="n">
        <v>9662</v>
      </c>
      <c r="F161" s="81" t="n">
        <v>9699.67</v>
      </c>
      <c r="G161" s="82" t="n">
        <v>127224939</v>
      </c>
      <c r="H161" s="82" t="n">
        <v>1008.955</v>
      </c>
    </row>
    <row r="162" customFormat="false" ht="14.4" hidden="false" customHeight="false" outlineLevel="0" collapsed="false">
      <c r="A162" s="80" t="s">
        <v>220</v>
      </c>
      <c r="B162" s="81" t="n">
        <v>29</v>
      </c>
      <c r="C162" s="81" t="n">
        <v>618</v>
      </c>
      <c r="D162" s="81" t="n">
        <v>610</v>
      </c>
      <c r="E162" s="81" t="n">
        <v>628</v>
      </c>
      <c r="F162" s="81" t="n">
        <v>618.67</v>
      </c>
      <c r="G162" s="82" t="n">
        <v>5691685</v>
      </c>
      <c r="H162" s="82" t="n">
        <v>707.6825</v>
      </c>
    </row>
    <row r="163" customFormat="false" ht="14.4" hidden="false" customHeight="false" outlineLevel="0" collapsed="false">
      <c r="A163" s="83" t="s">
        <v>354</v>
      </c>
      <c r="B163" s="81" t="n">
        <v>12</v>
      </c>
      <c r="C163" s="81" t="n">
        <v>446</v>
      </c>
      <c r="D163" s="81" t="n">
        <v>434</v>
      </c>
      <c r="E163" s="81" t="n">
        <v>442</v>
      </c>
      <c r="F163" s="81" t="n">
        <v>440.67</v>
      </c>
      <c r="G163" s="82" t="n">
        <v>2512656</v>
      </c>
      <c r="H163" s="82" t="n">
        <v>438.6076</v>
      </c>
    </row>
    <row r="164" customFormat="false" ht="14.4" hidden="false" customHeight="false" outlineLevel="0" collapsed="false">
      <c r="A164" s="83" t="s">
        <v>355</v>
      </c>
      <c r="B164" s="81" t="n">
        <v>17</v>
      </c>
      <c r="C164" s="81" t="n">
        <v>172</v>
      </c>
      <c r="D164" s="81" t="n">
        <v>176</v>
      </c>
      <c r="E164" s="81" t="n">
        <v>186</v>
      </c>
      <c r="F164" s="81" t="n">
        <v>178</v>
      </c>
      <c r="G164" s="82" t="n">
        <v>3179029</v>
      </c>
      <c r="H164" s="82" t="n">
        <v>1373.824</v>
      </c>
    </row>
    <row r="165" customFormat="false" ht="14.4" hidden="false" customHeight="false" outlineLevel="0" collapsed="false">
      <c r="A165" s="80" t="s">
        <v>143</v>
      </c>
      <c r="B165" s="81" t="n">
        <v>623</v>
      </c>
      <c r="C165" s="81" t="n">
        <v>3825</v>
      </c>
      <c r="D165" s="81" t="n">
        <v>3801</v>
      </c>
      <c r="E165" s="81" t="n">
        <v>3820</v>
      </c>
      <c r="F165" s="81" t="n">
        <v>3815.33</v>
      </c>
      <c r="G165" s="82" t="n">
        <v>51126277</v>
      </c>
      <c r="H165" s="82" t="n">
        <v>1030.786</v>
      </c>
    </row>
    <row r="166" customFormat="false" ht="14.4" hidden="false" customHeight="false" outlineLevel="0" collapsed="false">
      <c r="A166" s="83" t="s">
        <v>356</v>
      </c>
      <c r="B166" s="81" t="n">
        <v>202</v>
      </c>
      <c r="C166" s="81" t="n">
        <v>1306</v>
      </c>
      <c r="D166" s="81" t="n">
        <v>1314</v>
      </c>
      <c r="E166" s="81" t="n">
        <v>1333</v>
      </c>
      <c r="F166" s="81" t="n">
        <v>1317.67</v>
      </c>
      <c r="G166" s="82" t="n">
        <v>18333395</v>
      </c>
      <c r="H166" s="82" t="n">
        <v>1070.269</v>
      </c>
    </row>
    <row r="167" customFormat="false" ht="14.4" hidden="false" customHeight="false" outlineLevel="0" collapsed="false">
      <c r="A167" s="83" t="s">
        <v>357</v>
      </c>
      <c r="B167" s="81" t="n">
        <v>421</v>
      </c>
      <c r="C167" s="81" t="n">
        <v>2519</v>
      </c>
      <c r="D167" s="81" t="n">
        <v>2487</v>
      </c>
      <c r="E167" s="81" t="n">
        <v>2487</v>
      </c>
      <c r="F167" s="81" t="n">
        <v>2497.67</v>
      </c>
      <c r="G167" s="82" t="n">
        <v>32792882</v>
      </c>
      <c r="H167" s="82" t="n">
        <v>1009.953</v>
      </c>
    </row>
    <row r="168" customFormat="false" ht="14.4" hidden="false" customHeight="false" outlineLevel="0" collapsed="false">
      <c r="A168" s="80" t="s">
        <v>196</v>
      </c>
      <c r="B168" s="81" t="n">
        <v>52</v>
      </c>
      <c r="C168" s="81" t="n">
        <v>558</v>
      </c>
      <c r="D168" s="81" t="n">
        <v>538</v>
      </c>
      <c r="E168" s="81" t="n">
        <v>514</v>
      </c>
      <c r="F168" s="81" t="n">
        <v>536.67</v>
      </c>
      <c r="G168" s="82" t="n">
        <v>3463742</v>
      </c>
      <c r="H168" s="82" t="n">
        <v>496.4721</v>
      </c>
    </row>
    <row r="169" customFormat="false" ht="14.4" hidden="false" customHeight="false" outlineLevel="0" collapsed="false">
      <c r="A169" s="83" t="s">
        <v>358</v>
      </c>
      <c r="B169" s="81" t="n">
        <v>5</v>
      </c>
      <c r="C169" s="81" t="n">
        <v>61</v>
      </c>
      <c r="D169" s="81" t="n">
        <v>58</v>
      </c>
      <c r="E169" s="81" t="n">
        <v>60</v>
      </c>
      <c r="F169" s="81" t="n">
        <v>59.67</v>
      </c>
      <c r="G169" s="82" t="n">
        <v>596467</v>
      </c>
      <c r="H169" s="82" t="n">
        <v>768.9304</v>
      </c>
    </row>
    <row r="170" customFormat="false" ht="14.4" hidden="false" customHeight="false" outlineLevel="0" collapsed="false">
      <c r="A170" s="83" t="s">
        <v>359</v>
      </c>
      <c r="B170" s="81" t="n">
        <v>21</v>
      </c>
      <c r="C170" s="81" t="n">
        <v>33</v>
      </c>
      <c r="D170" s="81" t="n">
        <v>35</v>
      </c>
      <c r="E170" s="81" t="n">
        <v>38</v>
      </c>
      <c r="F170" s="81" t="n">
        <v>35.33</v>
      </c>
      <c r="G170" s="82" t="n">
        <v>173201</v>
      </c>
      <c r="H170" s="82" t="n">
        <v>377.106</v>
      </c>
    </row>
    <row r="171" customFormat="false" ht="14.4" hidden="false" customHeight="false" outlineLevel="0" collapsed="false">
      <c r="A171" s="83" t="s">
        <v>360</v>
      </c>
      <c r="B171" s="81" t="n">
        <v>21</v>
      </c>
      <c r="C171" s="81" t="n">
        <v>410</v>
      </c>
      <c r="D171" s="81" t="n">
        <v>387</v>
      </c>
      <c r="E171" s="81" t="n">
        <v>356</v>
      </c>
      <c r="F171" s="81" t="n">
        <v>384.33</v>
      </c>
      <c r="G171" s="82" t="n">
        <v>2296919</v>
      </c>
      <c r="H171" s="82" t="n">
        <v>459.7249</v>
      </c>
    </row>
    <row r="172" customFormat="false" ht="14.4" hidden="false" customHeight="false" outlineLevel="0" collapsed="false">
      <c r="A172" s="80" t="s">
        <v>197</v>
      </c>
      <c r="B172" s="81" t="n">
        <v>72</v>
      </c>
      <c r="C172" s="81" t="n">
        <v>764</v>
      </c>
      <c r="D172" s="81" t="n">
        <v>774</v>
      </c>
      <c r="E172" s="81" t="n">
        <v>764</v>
      </c>
      <c r="F172" s="81" t="n">
        <v>767.33</v>
      </c>
      <c r="G172" s="82" t="n">
        <v>23157622</v>
      </c>
      <c r="H172" s="82" t="n">
        <v>2321.499</v>
      </c>
    </row>
    <row r="173" customFormat="false" ht="14.4" hidden="false" customHeight="false" outlineLevel="0" collapsed="false">
      <c r="A173" s="83" t="s">
        <v>361</v>
      </c>
      <c r="B173" s="81" t="n">
        <v>53</v>
      </c>
      <c r="C173" s="81" t="n">
        <v>546</v>
      </c>
      <c r="D173" s="81" t="n">
        <v>556</v>
      </c>
      <c r="E173" s="81" t="n">
        <v>547</v>
      </c>
      <c r="F173" s="81" t="n">
        <v>549.67</v>
      </c>
      <c r="G173" s="82" t="n">
        <v>15876615</v>
      </c>
      <c r="H173" s="82" t="n">
        <v>2221.839</v>
      </c>
    </row>
    <row r="174" customFormat="false" ht="14.4" hidden="false" customHeight="false" outlineLevel="0" collapsed="false">
      <c r="A174" s="80" t="s">
        <v>144</v>
      </c>
      <c r="B174" s="81" t="n">
        <v>145</v>
      </c>
      <c r="C174" s="81" t="n">
        <v>1210</v>
      </c>
      <c r="D174" s="81" t="n">
        <v>1197</v>
      </c>
      <c r="E174" s="81" t="n">
        <v>1187</v>
      </c>
      <c r="F174" s="81" t="n">
        <v>1198</v>
      </c>
      <c r="G174" s="82" t="n">
        <v>16341857</v>
      </c>
      <c r="H174" s="82" t="n">
        <v>1049.304</v>
      </c>
    </row>
    <row r="175" customFormat="false" ht="14.4" hidden="false" customHeight="false" outlineLevel="0" collapsed="false">
      <c r="A175" s="83" t="s">
        <v>362</v>
      </c>
      <c r="B175" s="81" t="n">
        <v>33</v>
      </c>
      <c r="C175" s="81" t="n">
        <v>190</v>
      </c>
      <c r="D175" s="81" t="n">
        <v>187</v>
      </c>
      <c r="E175" s="81" t="n">
        <v>189</v>
      </c>
      <c r="F175" s="81" t="n">
        <v>188.67</v>
      </c>
      <c r="G175" s="82" t="n">
        <v>2866597</v>
      </c>
      <c r="H175" s="82" t="n">
        <v>1168.747</v>
      </c>
    </row>
    <row r="176" customFormat="false" ht="14.4" hidden="false" customHeight="false" outlineLevel="0" collapsed="false">
      <c r="A176" s="83" t="s">
        <v>363</v>
      </c>
      <c r="B176" s="81" t="n">
        <v>34</v>
      </c>
      <c r="C176" s="81" t="n">
        <v>553</v>
      </c>
      <c r="D176" s="81" t="n">
        <v>548</v>
      </c>
      <c r="E176" s="81" t="n">
        <v>546</v>
      </c>
      <c r="F176" s="81" t="n">
        <v>549</v>
      </c>
      <c r="G176" s="82" t="n">
        <v>7528138</v>
      </c>
      <c r="H176" s="82" t="n">
        <v>1054.804</v>
      </c>
    </row>
    <row r="177" customFormat="false" ht="14.4" hidden="false" customHeight="false" outlineLevel="0" collapsed="false">
      <c r="A177" s="83" t="s">
        <v>364</v>
      </c>
      <c r="B177" s="81" t="n">
        <v>58</v>
      </c>
      <c r="C177" s="81" t="n">
        <v>398</v>
      </c>
      <c r="D177" s="81" t="n">
        <v>394</v>
      </c>
      <c r="E177" s="81" t="n">
        <v>383</v>
      </c>
      <c r="F177" s="81" t="n">
        <v>391.67</v>
      </c>
      <c r="G177" s="82" t="n">
        <v>5119821</v>
      </c>
      <c r="H177" s="82" t="n">
        <v>1005.521</v>
      </c>
    </row>
    <row r="178" customFormat="false" ht="14.4" hidden="false" customHeight="false" outlineLevel="0" collapsed="false">
      <c r="A178" s="83" t="s">
        <v>365</v>
      </c>
      <c r="B178" s="81" t="n">
        <v>15</v>
      </c>
      <c r="C178" s="81" t="n">
        <v>56</v>
      </c>
      <c r="D178" s="81" t="n">
        <v>56</v>
      </c>
      <c r="E178" s="81" t="n">
        <v>56</v>
      </c>
      <c r="F178" s="81" t="n">
        <v>56</v>
      </c>
      <c r="G178" s="82" t="n">
        <v>633527</v>
      </c>
      <c r="H178" s="82" t="n">
        <v>870.2294</v>
      </c>
    </row>
    <row r="179" customFormat="false" ht="14.4" hidden="false" customHeight="false" outlineLevel="0" collapsed="false">
      <c r="A179" s="83" t="s">
        <v>366</v>
      </c>
      <c r="B179" s="81" t="n">
        <v>5</v>
      </c>
      <c r="C179" s="81" t="n">
        <v>13</v>
      </c>
      <c r="D179" s="81" t="n">
        <v>12</v>
      </c>
      <c r="E179" s="81" t="n">
        <v>13</v>
      </c>
      <c r="F179" s="81" t="n">
        <v>12.67</v>
      </c>
      <c r="G179" s="82" t="n">
        <v>193774</v>
      </c>
      <c r="H179" s="82" t="n">
        <v>1176.456</v>
      </c>
    </row>
    <row r="180" customFormat="false" ht="14.4" hidden="false" customHeight="false" outlineLevel="0" collapsed="false">
      <c r="A180" s="80" t="s">
        <v>177</v>
      </c>
      <c r="B180" s="81" t="n">
        <v>15</v>
      </c>
      <c r="C180" s="81" t="n">
        <v>31</v>
      </c>
      <c r="D180" s="81" t="n">
        <v>29</v>
      </c>
      <c r="E180" s="81" t="n">
        <v>27</v>
      </c>
      <c r="F180" s="81" t="n">
        <v>29</v>
      </c>
      <c r="G180" s="82" t="n">
        <v>157676</v>
      </c>
      <c r="H180" s="82" t="n">
        <v>418.2387</v>
      </c>
    </row>
    <row r="181" customFormat="false" ht="14.4" hidden="false" customHeight="false" outlineLevel="0" collapsed="false">
      <c r="A181" s="83" t="s">
        <v>367</v>
      </c>
      <c r="B181" s="81" t="n">
        <v>15</v>
      </c>
      <c r="C181" s="81" t="n">
        <v>31</v>
      </c>
      <c r="D181" s="81" t="n">
        <v>29</v>
      </c>
      <c r="E181" s="81" t="n">
        <v>27</v>
      </c>
      <c r="F181" s="81" t="n">
        <v>29</v>
      </c>
      <c r="G181" s="82" t="n">
        <v>157676</v>
      </c>
      <c r="H181" s="82" t="n">
        <v>418.2387</v>
      </c>
    </row>
    <row r="182" customFormat="false" ht="14.4" hidden="false" customHeight="false" outlineLevel="0" collapsed="false">
      <c r="A182" s="80" t="s">
        <v>198</v>
      </c>
      <c r="B182" s="81" t="n">
        <v>65</v>
      </c>
      <c r="C182" s="81" t="n">
        <v>1041</v>
      </c>
      <c r="D182" s="81" t="n">
        <v>984</v>
      </c>
      <c r="E182" s="81" t="n">
        <v>994</v>
      </c>
      <c r="F182" s="81" t="n">
        <v>1006.33</v>
      </c>
      <c r="G182" s="82" t="n">
        <v>10789563</v>
      </c>
      <c r="H182" s="82" t="n">
        <v>824.7457</v>
      </c>
    </row>
    <row r="183" customFormat="false" ht="14.4" hidden="false" customHeight="false" outlineLevel="0" collapsed="false">
      <c r="A183" s="83" t="s">
        <v>368</v>
      </c>
      <c r="B183" s="81" t="n">
        <v>52</v>
      </c>
      <c r="C183" s="81" t="n">
        <v>942</v>
      </c>
      <c r="D183" s="81" t="n">
        <v>890</v>
      </c>
      <c r="E183" s="81" t="n">
        <v>902</v>
      </c>
      <c r="F183" s="81" t="n">
        <v>911.33</v>
      </c>
      <c r="G183" s="82" t="n">
        <v>10045678</v>
      </c>
      <c r="H183" s="82" t="n">
        <v>847.9305</v>
      </c>
    </row>
    <row r="184" customFormat="false" ht="14.4" hidden="false" customHeight="false" outlineLevel="0" collapsed="false">
      <c r="A184" s="83" t="s">
        <v>369</v>
      </c>
      <c r="B184" s="81" t="n">
        <v>13</v>
      </c>
      <c r="C184" s="81" t="n">
        <v>99</v>
      </c>
      <c r="D184" s="81" t="n">
        <v>94</v>
      </c>
      <c r="E184" s="81" t="n">
        <v>92</v>
      </c>
      <c r="F184" s="81" t="n">
        <v>95</v>
      </c>
      <c r="G184" s="82" t="n">
        <v>743885</v>
      </c>
      <c r="H184" s="82" t="n">
        <v>602.336</v>
      </c>
    </row>
    <row r="185" customFormat="false" ht="14.4" hidden="false" customHeight="false" outlineLevel="0" collapsed="false">
      <c r="A185" s="80" t="s">
        <v>221</v>
      </c>
      <c r="B185" s="81" t="n">
        <v>18</v>
      </c>
      <c r="C185" s="81" t="n">
        <v>1712</v>
      </c>
      <c r="D185" s="81" t="n">
        <v>1706</v>
      </c>
      <c r="E185" s="81" t="n">
        <v>1710</v>
      </c>
      <c r="F185" s="81" t="n">
        <v>1709.33</v>
      </c>
      <c r="G185" s="82" t="n">
        <v>16334342</v>
      </c>
      <c r="H185" s="82" t="n">
        <v>735.0762</v>
      </c>
    </row>
    <row r="186" customFormat="false" ht="14.4" hidden="false" customHeight="false" outlineLevel="0" collapsed="false">
      <c r="A186" s="83" t="s">
        <v>370</v>
      </c>
      <c r="B186" s="81" t="n">
        <v>18</v>
      </c>
      <c r="C186" s="81" t="n">
        <v>1712</v>
      </c>
      <c r="D186" s="81" t="n">
        <v>1706</v>
      </c>
      <c r="E186" s="81" t="n">
        <v>1710</v>
      </c>
      <c r="F186" s="81" t="n">
        <v>1709.33</v>
      </c>
      <c r="G186" s="82" t="n">
        <v>16334342</v>
      </c>
      <c r="H186" s="82" t="n">
        <v>735.0762</v>
      </c>
    </row>
    <row r="187" customFormat="false" ht="14.4" hidden="false" customHeight="false" outlineLevel="0" collapsed="false">
      <c r="A187" s="77" t="s">
        <v>145</v>
      </c>
      <c r="B187" s="78" t="n">
        <v>389</v>
      </c>
      <c r="C187" s="78" t="n">
        <v>3639</v>
      </c>
      <c r="D187" s="78" t="n">
        <v>3612</v>
      </c>
      <c r="E187" s="78" t="n">
        <v>3618</v>
      </c>
      <c r="F187" s="78" t="n">
        <v>3623</v>
      </c>
      <c r="G187" s="79" t="n">
        <v>42809620</v>
      </c>
      <c r="H187" s="79" t="n">
        <v>908.9284</v>
      </c>
    </row>
    <row r="188" customFormat="false" ht="14.4" hidden="false" customHeight="false" outlineLevel="0" collapsed="false">
      <c r="A188" s="80" t="s">
        <v>199</v>
      </c>
      <c r="B188" s="81" t="n">
        <v>91</v>
      </c>
      <c r="C188" s="81" t="n">
        <v>882</v>
      </c>
      <c r="D188" s="81" t="n">
        <v>883</v>
      </c>
      <c r="E188" s="81" t="n">
        <v>870</v>
      </c>
      <c r="F188" s="81" t="n">
        <v>878.33</v>
      </c>
      <c r="G188" s="82" t="n">
        <v>6756775</v>
      </c>
      <c r="H188" s="82" t="n">
        <v>591.7502</v>
      </c>
    </row>
    <row r="189" customFormat="false" ht="14.4" hidden="false" customHeight="false" outlineLevel="0" collapsed="false">
      <c r="A189" s="83" t="s">
        <v>371</v>
      </c>
      <c r="B189" s="81" t="n">
        <v>72</v>
      </c>
      <c r="C189" s="81" t="n">
        <v>862</v>
      </c>
      <c r="D189" s="81" t="n">
        <v>861</v>
      </c>
      <c r="E189" s="81" t="n">
        <v>847</v>
      </c>
      <c r="F189" s="81" t="n">
        <v>856.67</v>
      </c>
      <c r="G189" s="82" t="n">
        <v>6086399</v>
      </c>
      <c r="H189" s="82" t="n">
        <v>546.5168</v>
      </c>
    </row>
    <row r="190" customFormat="false" ht="14.4" hidden="false" customHeight="false" outlineLevel="0" collapsed="false">
      <c r="A190" s="83" t="s">
        <v>372</v>
      </c>
      <c r="B190" s="81" t="n">
        <v>19</v>
      </c>
      <c r="C190" s="81" t="n">
        <v>20</v>
      </c>
      <c r="D190" s="81" t="n">
        <v>22</v>
      </c>
      <c r="E190" s="81" t="n">
        <v>23</v>
      </c>
      <c r="F190" s="81" t="n">
        <v>21.67</v>
      </c>
      <c r="G190" s="82" t="n">
        <v>670376</v>
      </c>
      <c r="H190" s="82" t="n">
        <v>2379.667</v>
      </c>
    </row>
    <row r="191" customFormat="false" ht="14.4" hidden="false" customHeight="false" outlineLevel="0" collapsed="false">
      <c r="A191" s="80" t="s">
        <v>222</v>
      </c>
      <c r="B191" s="81" t="n">
        <v>46</v>
      </c>
      <c r="C191" s="81" t="n">
        <v>498</v>
      </c>
      <c r="D191" s="81" t="n">
        <v>486</v>
      </c>
      <c r="E191" s="81" t="n">
        <v>507</v>
      </c>
      <c r="F191" s="81" t="n">
        <v>497</v>
      </c>
      <c r="G191" s="82" t="n">
        <v>2084354</v>
      </c>
      <c r="H191" s="82" t="n">
        <v>322.6055</v>
      </c>
    </row>
    <row r="192" customFormat="false" ht="14.4" hidden="false" customHeight="false" outlineLevel="0" collapsed="false">
      <c r="A192" s="80" t="s">
        <v>146</v>
      </c>
      <c r="B192" s="81" t="n">
        <v>41</v>
      </c>
      <c r="C192" s="81" t="n">
        <v>405</v>
      </c>
      <c r="D192" s="81" t="n">
        <v>393</v>
      </c>
      <c r="E192" s="81" t="n">
        <v>389</v>
      </c>
      <c r="F192" s="81" t="n">
        <v>395.67</v>
      </c>
      <c r="G192" s="82" t="n">
        <v>3462669</v>
      </c>
      <c r="H192" s="82" t="n">
        <v>673.1851</v>
      </c>
    </row>
    <row r="193" customFormat="false" ht="14.4" hidden="false" customHeight="false" outlineLevel="0" collapsed="false">
      <c r="A193" s="83" t="s">
        <v>373</v>
      </c>
      <c r="B193" s="81" t="n">
        <v>41</v>
      </c>
      <c r="C193" s="81" t="n">
        <v>405</v>
      </c>
      <c r="D193" s="81" t="n">
        <v>393</v>
      </c>
      <c r="E193" s="81" t="n">
        <v>389</v>
      </c>
      <c r="F193" s="81" t="n">
        <v>395.67</v>
      </c>
      <c r="G193" s="82" t="n">
        <v>3462669</v>
      </c>
      <c r="H193" s="82" t="n">
        <v>673.1851</v>
      </c>
    </row>
    <row r="194" customFormat="false" ht="14.4" hidden="false" customHeight="false" outlineLevel="0" collapsed="false">
      <c r="A194" s="80" t="s">
        <v>147</v>
      </c>
      <c r="B194" s="81" t="n">
        <v>146</v>
      </c>
      <c r="C194" s="81" t="n">
        <v>1597</v>
      </c>
      <c r="D194" s="81" t="n">
        <v>1591</v>
      </c>
      <c r="E194" s="81" t="n">
        <v>1597</v>
      </c>
      <c r="F194" s="81" t="n">
        <v>1595</v>
      </c>
      <c r="G194" s="82" t="n">
        <v>25651812</v>
      </c>
      <c r="H194" s="82" t="n">
        <v>1237.126</v>
      </c>
    </row>
    <row r="195" customFormat="false" ht="14.4" hidden="false" customHeight="false" outlineLevel="0" collapsed="false">
      <c r="A195" s="83" t="s">
        <v>374</v>
      </c>
      <c r="B195" s="81" t="n">
        <v>139</v>
      </c>
      <c r="C195" s="81" t="n">
        <v>1553</v>
      </c>
      <c r="D195" s="81" t="n">
        <v>1549</v>
      </c>
      <c r="E195" s="81" t="n">
        <v>1554</v>
      </c>
      <c r="F195" s="81" t="n">
        <v>1552</v>
      </c>
      <c r="G195" s="82" t="n">
        <v>24718327</v>
      </c>
      <c r="H195" s="82" t="n">
        <v>1225.135</v>
      </c>
    </row>
    <row r="196" customFormat="false" ht="14.4" hidden="false" customHeight="false" outlineLevel="0" collapsed="false">
      <c r="A196" s="80" t="s">
        <v>148</v>
      </c>
      <c r="B196" s="81" t="n">
        <v>37</v>
      </c>
      <c r="C196" s="81" t="n">
        <v>201</v>
      </c>
      <c r="D196" s="81" t="n">
        <v>201</v>
      </c>
      <c r="E196" s="81" t="n">
        <v>200</v>
      </c>
      <c r="F196" s="81" t="n">
        <v>200.67</v>
      </c>
      <c r="G196" s="82" t="n">
        <v>3263583</v>
      </c>
      <c r="H196" s="82" t="n">
        <v>1251.033</v>
      </c>
    </row>
    <row r="197" customFormat="false" ht="14.4" hidden="false" customHeight="false" outlineLevel="0" collapsed="false">
      <c r="A197" s="83" t="s">
        <v>375</v>
      </c>
      <c r="B197" s="81" t="n">
        <v>37</v>
      </c>
      <c r="C197" s="81" t="n">
        <v>201</v>
      </c>
      <c r="D197" s="81" t="n">
        <v>201</v>
      </c>
      <c r="E197" s="81" t="n">
        <v>200</v>
      </c>
      <c r="F197" s="81" t="n">
        <v>200.67</v>
      </c>
      <c r="G197" s="82" t="n">
        <v>3263583</v>
      </c>
      <c r="H197" s="82" t="n">
        <v>1251.033</v>
      </c>
    </row>
    <row r="198" customFormat="false" ht="14.4" hidden="false" customHeight="false" outlineLevel="0" collapsed="false">
      <c r="A198" s="80" t="s">
        <v>223</v>
      </c>
      <c r="B198" s="81" t="n">
        <v>28</v>
      </c>
      <c r="C198" s="81" t="n">
        <v>56</v>
      </c>
      <c r="D198" s="81" t="n">
        <v>58</v>
      </c>
      <c r="E198" s="81" t="n">
        <v>55</v>
      </c>
      <c r="F198" s="81" t="n">
        <v>56.33</v>
      </c>
      <c r="G198" s="82" t="n">
        <v>1590427</v>
      </c>
      <c r="H198" s="82" t="n">
        <v>2171.854</v>
      </c>
    </row>
    <row r="199" customFormat="false" ht="14.4" hidden="false" customHeight="false" outlineLevel="0" collapsed="false">
      <c r="A199" s="83" t="s">
        <v>376</v>
      </c>
      <c r="B199" s="81" t="n">
        <v>28</v>
      </c>
      <c r="C199" s="81" t="n">
        <v>56</v>
      </c>
      <c r="D199" s="81" t="n">
        <v>58</v>
      </c>
      <c r="E199" s="81" t="n">
        <v>55</v>
      </c>
      <c r="F199" s="81" t="n">
        <v>56.33</v>
      </c>
      <c r="G199" s="82" t="n">
        <v>1590427</v>
      </c>
      <c r="H199" s="82" t="n">
        <v>2171.854</v>
      </c>
    </row>
    <row r="200" customFormat="false" ht="14.4" hidden="false" customHeight="false" outlineLevel="0" collapsed="false">
      <c r="A200" s="77" t="s">
        <v>149</v>
      </c>
      <c r="B200" s="78" t="n">
        <v>1148</v>
      </c>
      <c r="C200" s="78" t="n">
        <v>6844</v>
      </c>
      <c r="D200" s="78" t="n">
        <v>6833</v>
      </c>
      <c r="E200" s="78" t="n">
        <v>6845</v>
      </c>
      <c r="F200" s="78" t="n">
        <v>6840.67</v>
      </c>
      <c r="G200" s="79" t="n">
        <v>113079353</v>
      </c>
      <c r="H200" s="79" t="n">
        <v>1271.573</v>
      </c>
    </row>
    <row r="201" customFormat="false" ht="14.4" hidden="false" customHeight="false" outlineLevel="0" collapsed="false">
      <c r="A201" s="80" t="s">
        <v>150</v>
      </c>
      <c r="B201" s="81" t="n">
        <v>387</v>
      </c>
      <c r="C201" s="81" t="n">
        <v>4078</v>
      </c>
      <c r="D201" s="81" t="n">
        <v>4078</v>
      </c>
      <c r="E201" s="81" t="n">
        <v>4081</v>
      </c>
      <c r="F201" s="81" t="n">
        <v>4079</v>
      </c>
      <c r="G201" s="82" t="n">
        <v>63499273</v>
      </c>
      <c r="H201" s="82" t="n">
        <v>1197.489</v>
      </c>
    </row>
    <row r="202" customFormat="false" ht="14.4" hidden="false" customHeight="false" outlineLevel="0" collapsed="false">
      <c r="A202" s="83" t="s">
        <v>377</v>
      </c>
      <c r="B202" s="81" t="n">
        <v>243</v>
      </c>
      <c r="C202" s="81" t="n">
        <v>3577</v>
      </c>
      <c r="D202" s="81" t="n">
        <v>3573</v>
      </c>
      <c r="E202" s="81" t="n">
        <v>3576</v>
      </c>
      <c r="F202" s="81" t="n">
        <v>3575.33</v>
      </c>
      <c r="G202" s="82" t="n">
        <v>54420851</v>
      </c>
      <c r="H202" s="82" t="n">
        <v>1170.862</v>
      </c>
    </row>
    <row r="203" customFormat="false" ht="14.4" hidden="false" customHeight="false" outlineLevel="0" collapsed="false">
      <c r="A203" s="83" t="s">
        <v>378</v>
      </c>
      <c r="B203" s="81" t="n">
        <v>117</v>
      </c>
      <c r="C203" s="81" t="n">
        <v>445</v>
      </c>
      <c r="D203" s="81" t="n">
        <v>448</v>
      </c>
      <c r="E203" s="81" t="n">
        <v>447</v>
      </c>
      <c r="F203" s="81" t="n">
        <v>446.67</v>
      </c>
      <c r="G203" s="82" t="n">
        <v>8070927</v>
      </c>
      <c r="H203" s="82" t="n">
        <v>1389.931</v>
      </c>
    </row>
    <row r="204" customFormat="false" ht="14.4" hidden="false" customHeight="false" outlineLevel="0" collapsed="false">
      <c r="A204" s="83" t="s">
        <v>379</v>
      </c>
      <c r="B204" s="81" t="n">
        <v>27</v>
      </c>
      <c r="C204" s="81" t="n">
        <v>56</v>
      </c>
      <c r="D204" s="81" t="n">
        <v>57</v>
      </c>
      <c r="E204" s="81" t="n">
        <v>58</v>
      </c>
      <c r="F204" s="81" t="n">
        <v>57</v>
      </c>
      <c r="G204" s="82" t="n">
        <v>1007495</v>
      </c>
      <c r="H204" s="82" t="n">
        <v>1359.642</v>
      </c>
    </row>
    <row r="205" customFormat="false" ht="14.4" hidden="false" customHeight="false" outlineLevel="0" collapsed="false">
      <c r="A205" s="80" t="s">
        <v>151</v>
      </c>
      <c r="B205" s="81" t="n">
        <v>244</v>
      </c>
      <c r="C205" s="81" t="n">
        <v>559</v>
      </c>
      <c r="D205" s="81" t="n">
        <v>553</v>
      </c>
      <c r="E205" s="81" t="n">
        <v>556</v>
      </c>
      <c r="F205" s="81" t="n">
        <v>556</v>
      </c>
      <c r="G205" s="82" t="n">
        <v>19590122</v>
      </c>
      <c r="H205" s="82" t="n">
        <v>2710.31</v>
      </c>
    </row>
    <row r="206" customFormat="false" ht="14.4" hidden="false" customHeight="false" outlineLevel="0" collapsed="false">
      <c r="A206" s="83" t="s">
        <v>380</v>
      </c>
      <c r="B206" s="81" t="n">
        <v>91</v>
      </c>
      <c r="C206" s="81" t="n">
        <v>298</v>
      </c>
      <c r="D206" s="81" t="n">
        <v>291</v>
      </c>
      <c r="E206" s="81" t="n">
        <v>295</v>
      </c>
      <c r="F206" s="81" t="n">
        <v>294.67</v>
      </c>
      <c r="G206" s="82" t="n">
        <v>11983849</v>
      </c>
      <c r="H206" s="82" t="n">
        <v>3128.362</v>
      </c>
    </row>
    <row r="207" customFormat="false" ht="14.4" hidden="false" customHeight="false" outlineLevel="0" collapsed="false">
      <c r="A207" s="83" t="s">
        <v>381</v>
      </c>
      <c r="B207" s="81" t="n">
        <v>153</v>
      </c>
      <c r="C207" s="81" t="n">
        <v>261</v>
      </c>
      <c r="D207" s="81" t="n">
        <v>262</v>
      </c>
      <c r="E207" s="81" t="n">
        <v>261</v>
      </c>
      <c r="F207" s="81" t="n">
        <v>261.33</v>
      </c>
      <c r="G207" s="82" t="n">
        <v>7606273</v>
      </c>
      <c r="H207" s="82" t="n">
        <v>2238.924</v>
      </c>
    </row>
    <row r="208" customFormat="false" ht="14.4" hidden="false" customHeight="false" outlineLevel="0" collapsed="false">
      <c r="A208" s="80" t="s">
        <v>152</v>
      </c>
      <c r="B208" s="81" t="n">
        <v>488</v>
      </c>
      <c r="C208" s="81" t="n">
        <v>2172</v>
      </c>
      <c r="D208" s="81" t="n">
        <v>2166</v>
      </c>
      <c r="E208" s="81" t="n">
        <v>2169</v>
      </c>
      <c r="F208" s="81" t="n">
        <v>2169</v>
      </c>
      <c r="G208" s="82" t="n">
        <v>28011188</v>
      </c>
      <c r="H208" s="82" t="n">
        <v>993.4102</v>
      </c>
    </row>
    <row r="209" customFormat="false" ht="14.4" hidden="false" customHeight="false" outlineLevel="0" collapsed="false">
      <c r="A209" s="83" t="s">
        <v>382</v>
      </c>
      <c r="B209" s="81" t="n">
        <v>69</v>
      </c>
      <c r="C209" s="81" t="n">
        <v>666</v>
      </c>
      <c r="D209" s="81" t="n">
        <v>667</v>
      </c>
      <c r="E209" s="81" t="n">
        <v>673</v>
      </c>
      <c r="F209" s="81" t="n">
        <v>668.67</v>
      </c>
      <c r="G209" s="82" t="n">
        <v>9277806</v>
      </c>
      <c r="H209" s="82" t="n">
        <v>1067.309</v>
      </c>
    </row>
    <row r="210" customFormat="false" ht="14.4" hidden="false" customHeight="false" outlineLevel="0" collapsed="false">
      <c r="A210" s="83" t="s">
        <v>383</v>
      </c>
      <c r="B210" s="81" t="n">
        <v>419</v>
      </c>
      <c r="C210" s="81" t="n">
        <v>1506</v>
      </c>
      <c r="D210" s="81" t="n">
        <v>1499</v>
      </c>
      <c r="E210" s="81" t="n">
        <v>1496</v>
      </c>
      <c r="F210" s="81" t="n">
        <v>1500.33</v>
      </c>
      <c r="G210" s="82" t="n">
        <v>18733382</v>
      </c>
      <c r="H210" s="82" t="n">
        <v>960.475</v>
      </c>
    </row>
    <row r="211" customFormat="false" ht="14.4" hidden="false" customHeight="false" outlineLevel="0" collapsed="false">
      <c r="A211" s="80" t="s">
        <v>236</v>
      </c>
      <c r="B211" s="81" t="n">
        <v>29</v>
      </c>
      <c r="C211" s="81" t="n">
        <v>35</v>
      </c>
      <c r="D211" s="81" t="n">
        <v>36</v>
      </c>
      <c r="E211" s="81" t="n">
        <v>39</v>
      </c>
      <c r="F211" s="81" t="n">
        <v>36.67</v>
      </c>
      <c r="G211" s="82" t="n">
        <v>1978770</v>
      </c>
      <c r="H211" s="82" t="n">
        <v>4150.888</v>
      </c>
    </row>
    <row r="212" customFormat="false" ht="14.4" hidden="false" customHeight="false" outlineLevel="0" collapsed="false">
      <c r="A212" s="77" t="s">
        <v>153</v>
      </c>
      <c r="B212" s="78" t="n">
        <v>1125</v>
      </c>
      <c r="C212" s="78" t="n">
        <v>4063</v>
      </c>
      <c r="D212" s="78" t="n">
        <v>4057</v>
      </c>
      <c r="E212" s="78" t="n">
        <v>4075</v>
      </c>
      <c r="F212" s="78" t="n">
        <v>4065</v>
      </c>
      <c r="G212" s="79" t="n">
        <v>48320341</v>
      </c>
      <c r="H212" s="79" t="n">
        <v>914.3787</v>
      </c>
    </row>
    <row r="213" customFormat="false" ht="14.4" hidden="false" customHeight="false" outlineLevel="0" collapsed="false">
      <c r="A213" s="80" t="s">
        <v>154</v>
      </c>
      <c r="B213" s="81" t="n">
        <v>865</v>
      </c>
      <c r="C213" s="81" t="n">
        <v>2153</v>
      </c>
      <c r="D213" s="81" t="n">
        <v>2131</v>
      </c>
      <c r="E213" s="81" t="n">
        <v>2140</v>
      </c>
      <c r="F213" s="81" t="n">
        <v>2141.33</v>
      </c>
      <c r="G213" s="82" t="n">
        <v>19674908</v>
      </c>
      <c r="H213" s="82" t="n">
        <v>706.7824</v>
      </c>
    </row>
    <row r="214" customFormat="false" ht="14.4" hidden="false" customHeight="false" outlineLevel="0" collapsed="false">
      <c r="A214" s="83" t="s">
        <v>384</v>
      </c>
      <c r="B214" s="81" t="n">
        <v>351</v>
      </c>
      <c r="C214" s="81" t="n">
        <v>902</v>
      </c>
      <c r="D214" s="81" t="n">
        <v>898</v>
      </c>
      <c r="E214" s="81" t="n">
        <v>897</v>
      </c>
      <c r="F214" s="81" t="n">
        <v>899</v>
      </c>
      <c r="G214" s="82" t="n">
        <v>6199112</v>
      </c>
      <c r="H214" s="82" t="n">
        <v>530.428</v>
      </c>
    </row>
    <row r="215" customFormat="false" ht="14.4" hidden="false" customHeight="false" outlineLevel="0" collapsed="false">
      <c r="A215" s="83" t="s">
        <v>385</v>
      </c>
      <c r="B215" s="81" t="n">
        <v>258</v>
      </c>
      <c r="C215" s="81" t="n">
        <v>427</v>
      </c>
      <c r="D215" s="81" t="n">
        <v>419</v>
      </c>
      <c r="E215" s="81" t="n">
        <v>413</v>
      </c>
      <c r="F215" s="81" t="n">
        <v>419.67</v>
      </c>
      <c r="G215" s="82" t="n">
        <v>4727338</v>
      </c>
      <c r="H215" s="82" t="n">
        <v>866.4936</v>
      </c>
    </row>
    <row r="216" customFormat="false" ht="14.4" hidden="false" customHeight="false" outlineLevel="0" collapsed="false">
      <c r="A216" s="83" t="s">
        <v>386</v>
      </c>
      <c r="B216" s="81" t="n">
        <v>256</v>
      </c>
      <c r="C216" s="81" t="n">
        <v>824</v>
      </c>
      <c r="D216" s="81" t="n">
        <v>814</v>
      </c>
      <c r="E216" s="81" t="n">
        <v>830</v>
      </c>
      <c r="F216" s="81" t="n">
        <v>822.67</v>
      </c>
      <c r="G216" s="82" t="n">
        <v>8748458</v>
      </c>
      <c r="H216" s="82" t="n">
        <v>818.0173</v>
      </c>
    </row>
    <row r="217" customFormat="false" ht="14.4" hidden="false" customHeight="false" outlineLevel="0" collapsed="false">
      <c r="A217" s="83" t="s">
        <v>387</v>
      </c>
      <c r="B217" s="81" t="n">
        <v>35</v>
      </c>
      <c r="C217" s="81" t="n">
        <v>204</v>
      </c>
      <c r="D217" s="81" t="n">
        <v>212</v>
      </c>
      <c r="E217" s="81" t="n">
        <v>207</v>
      </c>
      <c r="F217" s="81" t="n">
        <v>207.67</v>
      </c>
      <c r="G217" s="82" t="n">
        <v>1629161</v>
      </c>
      <c r="H217" s="82" t="n">
        <v>603.4578</v>
      </c>
    </row>
    <row r="218" customFormat="false" ht="14.4" hidden="false" customHeight="false" outlineLevel="0" collapsed="false">
      <c r="A218" s="83" t="s">
        <v>388</v>
      </c>
      <c r="B218" s="81" t="n">
        <v>82</v>
      </c>
      <c r="C218" s="81" t="n">
        <v>459</v>
      </c>
      <c r="D218" s="81" t="n">
        <v>464</v>
      </c>
      <c r="E218" s="81" t="n">
        <v>476</v>
      </c>
      <c r="F218" s="81" t="n">
        <v>466.33</v>
      </c>
      <c r="G218" s="82" t="n">
        <v>3872326</v>
      </c>
      <c r="H218" s="82" t="n">
        <v>638.7563</v>
      </c>
    </row>
    <row r="219" customFormat="false" ht="14.4" hidden="false" customHeight="false" outlineLevel="0" collapsed="false">
      <c r="A219" s="83" t="s">
        <v>389</v>
      </c>
      <c r="B219" s="81" t="n">
        <v>16</v>
      </c>
      <c r="C219" s="81" t="n">
        <v>129</v>
      </c>
      <c r="D219" s="81" t="n">
        <v>129</v>
      </c>
      <c r="E219" s="81" t="n">
        <v>132</v>
      </c>
      <c r="F219" s="81" t="n">
        <v>130</v>
      </c>
      <c r="G219" s="82" t="n">
        <v>1321266</v>
      </c>
      <c r="H219" s="82" t="n">
        <v>781.8142</v>
      </c>
    </row>
    <row r="220" customFormat="false" ht="14.4" hidden="false" customHeight="false" outlineLevel="0" collapsed="false">
      <c r="A220" s="83" t="s">
        <v>390</v>
      </c>
      <c r="B220" s="81" t="n">
        <v>120</v>
      </c>
      <c r="C220" s="81" t="n">
        <v>1072</v>
      </c>
      <c r="D220" s="81" t="n">
        <v>1075</v>
      </c>
      <c r="E220" s="81" t="n">
        <v>1072</v>
      </c>
      <c r="F220" s="81" t="n">
        <v>1073</v>
      </c>
      <c r="G220" s="82" t="n">
        <v>20175430</v>
      </c>
      <c r="H220" s="82" t="n">
        <v>1446.371</v>
      </c>
    </row>
    <row r="221" customFormat="false" ht="14.4" hidden="false" customHeight="false" outlineLevel="0" collapsed="false">
      <c r="A221" s="77" t="s">
        <v>156</v>
      </c>
      <c r="B221" s="78" t="n">
        <v>2776</v>
      </c>
      <c r="C221" s="78" t="n">
        <v>9075</v>
      </c>
      <c r="D221" s="78" t="n">
        <v>9027</v>
      </c>
      <c r="E221" s="78" t="n">
        <v>9095</v>
      </c>
      <c r="F221" s="78" t="n">
        <v>9065.67</v>
      </c>
      <c r="G221" s="79" t="n">
        <v>131966977</v>
      </c>
      <c r="H221" s="79" t="n">
        <v>1119.752</v>
      </c>
    </row>
    <row r="222" customFormat="false" ht="14.4" hidden="false" customHeight="false" outlineLevel="0" collapsed="false">
      <c r="A222" s="80" t="s">
        <v>157</v>
      </c>
      <c r="B222" s="81" t="n">
        <v>2776</v>
      </c>
      <c r="C222" s="81" t="n">
        <v>9075</v>
      </c>
      <c r="D222" s="81" t="n">
        <v>9027</v>
      </c>
      <c r="E222" s="81" t="n">
        <v>9095</v>
      </c>
      <c r="F222" s="81" t="n">
        <v>9065.67</v>
      </c>
      <c r="G222" s="82" t="n">
        <v>131966977</v>
      </c>
      <c r="H222" s="82" t="n">
        <v>1119.752</v>
      </c>
    </row>
    <row r="223" customFormat="false" ht="14.4" hidden="false" customHeight="false" outlineLevel="0" collapsed="false">
      <c r="A223" s="83" t="s">
        <v>391</v>
      </c>
      <c r="B223" s="81" t="n">
        <v>510</v>
      </c>
      <c r="C223" s="81" t="n">
        <v>1383</v>
      </c>
      <c r="D223" s="81" t="n">
        <v>1393</v>
      </c>
      <c r="E223" s="81" t="n">
        <v>1396</v>
      </c>
      <c r="F223" s="81" t="n">
        <v>1390.67</v>
      </c>
      <c r="G223" s="82" t="n">
        <v>18479607</v>
      </c>
      <c r="H223" s="82" t="n">
        <v>1022.175</v>
      </c>
    </row>
    <row r="224" customFormat="false" ht="14.4" hidden="false" customHeight="false" outlineLevel="0" collapsed="false">
      <c r="A224" s="83" t="s">
        <v>392</v>
      </c>
      <c r="B224" s="81" t="n">
        <v>369</v>
      </c>
      <c r="C224" s="81" t="n">
        <v>1331</v>
      </c>
      <c r="D224" s="81" t="n">
        <v>1356</v>
      </c>
      <c r="E224" s="81" t="n">
        <v>1337</v>
      </c>
      <c r="F224" s="81" t="n">
        <v>1341.33</v>
      </c>
      <c r="G224" s="82" t="n">
        <v>14514296</v>
      </c>
      <c r="H224" s="82" t="n">
        <v>832.3711</v>
      </c>
    </row>
    <row r="225" customFormat="false" ht="14.4" hidden="false" customHeight="false" outlineLevel="0" collapsed="false">
      <c r="A225" s="83" t="s">
        <v>393</v>
      </c>
      <c r="B225" s="81" t="n">
        <v>439</v>
      </c>
      <c r="C225" s="81" t="n">
        <v>2063</v>
      </c>
      <c r="D225" s="81" t="n">
        <v>2020</v>
      </c>
      <c r="E225" s="81" t="n">
        <v>2030</v>
      </c>
      <c r="F225" s="81" t="n">
        <v>2037.67</v>
      </c>
      <c r="G225" s="82" t="n">
        <v>34067399</v>
      </c>
      <c r="H225" s="82" t="n">
        <v>1286.062</v>
      </c>
    </row>
    <row r="226" customFormat="false" ht="14.4" hidden="false" customHeight="false" outlineLevel="0" collapsed="false">
      <c r="A226" s="83" t="s">
        <v>394</v>
      </c>
      <c r="B226" s="81" t="n">
        <v>43</v>
      </c>
      <c r="C226" s="81" t="n">
        <v>89</v>
      </c>
      <c r="D226" s="81" t="n">
        <v>89</v>
      </c>
      <c r="E226" s="81" t="n">
        <v>88</v>
      </c>
      <c r="F226" s="81" t="n">
        <v>88.67</v>
      </c>
      <c r="G226" s="82" t="n">
        <v>1865498</v>
      </c>
      <c r="H226" s="82" t="n">
        <v>1618.358</v>
      </c>
    </row>
    <row r="227" customFormat="false" ht="14.4" hidden="false" customHeight="false" outlineLevel="0" collapsed="false">
      <c r="A227" s="83" t="s">
        <v>395</v>
      </c>
      <c r="B227" s="81" t="n">
        <v>373</v>
      </c>
      <c r="C227" s="81" t="n">
        <v>789</v>
      </c>
      <c r="D227" s="81" t="n">
        <v>797</v>
      </c>
      <c r="E227" s="81" t="n">
        <v>796</v>
      </c>
      <c r="F227" s="81" t="n">
        <v>794</v>
      </c>
      <c r="G227" s="82" t="n">
        <v>17510052</v>
      </c>
      <c r="H227" s="82" t="n">
        <v>1696.382</v>
      </c>
    </row>
    <row r="228" customFormat="false" ht="14.4" hidden="false" customHeight="false" outlineLevel="0" collapsed="false">
      <c r="A228" s="83" t="s">
        <v>396</v>
      </c>
      <c r="B228" s="81" t="n">
        <v>651</v>
      </c>
      <c r="C228" s="81" t="n">
        <v>1565</v>
      </c>
      <c r="D228" s="81" t="n">
        <v>1557</v>
      </c>
      <c r="E228" s="81" t="n">
        <v>1609</v>
      </c>
      <c r="F228" s="81" t="n">
        <v>1577</v>
      </c>
      <c r="G228" s="82" t="n">
        <v>27133688</v>
      </c>
      <c r="H228" s="82" t="n">
        <v>1323.53</v>
      </c>
    </row>
    <row r="229" customFormat="false" ht="14.4" hidden="false" customHeight="false" outlineLevel="0" collapsed="false">
      <c r="A229" s="83" t="s">
        <v>397</v>
      </c>
      <c r="B229" s="81" t="n">
        <v>61</v>
      </c>
      <c r="C229" s="81" t="n">
        <v>290</v>
      </c>
      <c r="D229" s="81" t="n">
        <v>261</v>
      </c>
      <c r="E229" s="81" t="n">
        <v>282</v>
      </c>
      <c r="F229" s="81" t="n">
        <v>277.67</v>
      </c>
      <c r="G229" s="82" t="n">
        <v>3227765</v>
      </c>
      <c r="H229" s="82" t="n">
        <v>894.1896</v>
      </c>
    </row>
    <row r="230" customFormat="false" ht="14.4" hidden="false" customHeight="false" outlineLevel="0" collapsed="false">
      <c r="A230" s="83" t="s">
        <v>398</v>
      </c>
      <c r="B230" s="81" t="n">
        <v>98</v>
      </c>
      <c r="C230" s="81" t="n">
        <v>349</v>
      </c>
      <c r="D230" s="81" t="n">
        <v>345</v>
      </c>
      <c r="E230" s="81" t="n">
        <v>345</v>
      </c>
      <c r="F230" s="81" t="n">
        <v>346.33</v>
      </c>
      <c r="G230" s="82" t="n">
        <v>3370844</v>
      </c>
      <c r="H230" s="82" t="n">
        <v>748.6954</v>
      </c>
    </row>
    <row r="231" customFormat="false" ht="14.4" hidden="false" customHeight="false" outlineLevel="0" collapsed="false">
      <c r="A231" s="83" t="s">
        <v>399</v>
      </c>
      <c r="B231" s="81" t="n">
        <v>232</v>
      </c>
      <c r="C231" s="81" t="n">
        <v>1216</v>
      </c>
      <c r="D231" s="81" t="n">
        <v>1209</v>
      </c>
      <c r="E231" s="81" t="n">
        <v>1212</v>
      </c>
      <c r="F231" s="81" t="n">
        <v>1212.33</v>
      </c>
      <c r="G231" s="82" t="n">
        <v>11797828</v>
      </c>
      <c r="H231" s="82" t="n">
        <v>748.5794</v>
      </c>
    </row>
    <row r="232" customFormat="false" ht="14.4" hidden="false" customHeight="false" outlineLevel="0" collapsed="false">
      <c r="A232" s="77" t="s">
        <v>203</v>
      </c>
      <c r="B232" s="78" t="n">
        <v>150</v>
      </c>
      <c r="C232" s="78" t="n">
        <v>845</v>
      </c>
      <c r="D232" s="78" t="n">
        <v>844</v>
      </c>
      <c r="E232" s="78" t="n">
        <v>849</v>
      </c>
      <c r="F232" s="78" t="n">
        <v>846</v>
      </c>
      <c r="G232" s="79" t="n">
        <v>24623357</v>
      </c>
      <c r="H232" s="79" t="n">
        <v>2238.894</v>
      </c>
    </row>
    <row r="233" customFormat="false" ht="14.4" hidden="false" customHeight="false" outlineLevel="0" collapsed="false">
      <c r="A233" s="80" t="s">
        <v>204</v>
      </c>
      <c r="B233" s="81" t="n">
        <v>150</v>
      </c>
      <c r="C233" s="81" t="n">
        <v>845</v>
      </c>
      <c r="D233" s="81" t="n">
        <v>844</v>
      </c>
      <c r="E233" s="81" t="n">
        <v>849</v>
      </c>
      <c r="F233" s="81" t="n">
        <v>846</v>
      </c>
      <c r="G233" s="82" t="n">
        <v>24623357</v>
      </c>
      <c r="H233" s="82" t="n">
        <v>2238.894</v>
      </c>
    </row>
    <row r="234" customFormat="false" ht="14.4" hidden="false" customHeight="false" outlineLevel="0" collapsed="false">
      <c r="A234" s="83" t="s">
        <v>400</v>
      </c>
      <c r="B234" s="81" t="n">
        <v>150</v>
      </c>
      <c r="C234" s="81" t="n">
        <v>845</v>
      </c>
      <c r="D234" s="81" t="n">
        <v>844</v>
      </c>
      <c r="E234" s="81" t="n">
        <v>849</v>
      </c>
      <c r="F234" s="81" t="n">
        <v>846</v>
      </c>
      <c r="G234" s="82" t="n">
        <v>24623357</v>
      </c>
      <c r="H234" s="82" t="n">
        <v>2238.894</v>
      </c>
    </row>
    <row r="235" customFormat="false" ht="14.4" hidden="false" customHeight="false" outlineLevel="0" collapsed="false">
      <c r="A235" s="77" t="s">
        <v>158</v>
      </c>
      <c r="B235" s="78" t="n">
        <v>1536</v>
      </c>
      <c r="C235" s="78" t="n">
        <v>7475</v>
      </c>
      <c r="D235" s="78" t="n">
        <v>7442</v>
      </c>
      <c r="E235" s="78" t="n">
        <v>7559</v>
      </c>
      <c r="F235" s="78" t="n">
        <v>7492</v>
      </c>
      <c r="G235" s="79" t="n">
        <v>65169082</v>
      </c>
      <c r="H235" s="79" t="n">
        <v>669.1146</v>
      </c>
    </row>
    <row r="236" customFormat="false" ht="14.4" hidden="false" customHeight="false" outlineLevel="0" collapsed="false">
      <c r="A236" s="80" t="s">
        <v>159</v>
      </c>
      <c r="B236" s="81" t="n">
        <v>1390</v>
      </c>
      <c r="C236" s="81" t="n">
        <v>6655</v>
      </c>
      <c r="D236" s="81" t="n">
        <v>6626</v>
      </c>
      <c r="E236" s="81" t="n">
        <v>6729</v>
      </c>
      <c r="F236" s="81" t="n">
        <v>6670</v>
      </c>
      <c r="G236" s="82" t="n">
        <v>55832574</v>
      </c>
      <c r="H236" s="82" t="n">
        <v>643.9001</v>
      </c>
    </row>
    <row r="237" customFormat="false" ht="14.4" hidden="false" customHeight="false" outlineLevel="0" collapsed="false">
      <c r="A237" s="83" t="s">
        <v>401</v>
      </c>
      <c r="B237" s="81" t="n">
        <v>126</v>
      </c>
      <c r="C237" s="81" t="n">
        <v>321</v>
      </c>
      <c r="D237" s="81" t="n">
        <v>325</v>
      </c>
      <c r="E237" s="81" t="n">
        <v>328</v>
      </c>
      <c r="F237" s="81" t="n">
        <v>324.67</v>
      </c>
      <c r="G237" s="82" t="n">
        <v>6639788</v>
      </c>
      <c r="H237" s="82" t="n">
        <v>1573.145</v>
      </c>
    </row>
    <row r="238" customFormat="false" ht="14.4" hidden="false" customHeight="false" outlineLevel="0" collapsed="false">
      <c r="A238" s="83" t="s">
        <v>402</v>
      </c>
      <c r="B238" s="81" t="n">
        <v>14</v>
      </c>
      <c r="C238" s="81" t="n">
        <v>278</v>
      </c>
      <c r="D238" s="81" t="n">
        <v>268</v>
      </c>
      <c r="E238" s="81" t="n">
        <v>274</v>
      </c>
      <c r="F238" s="81" t="n">
        <v>273.33</v>
      </c>
      <c r="G238" s="82" t="n">
        <v>1776030</v>
      </c>
      <c r="H238" s="82" t="n">
        <v>499.8269</v>
      </c>
    </row>
    <row r="239" customFormat="false" ht="14.4" hidden="false" customHeight="false" outlineLevel="0" collapsed="false">
      <c r="A239" s="83" t="s">
        <v>403</v>
      </c>
      <c r="B239" s="81" t="n">
        <v>346</v>
      </c>
      <c r="C239" s="81" t="n">
        <v>1903</v>
      </c>
      <c r="D239" s="81" t="n">
        <v>1879</v>
      </c>
      <c r="E239" s="81" t="n">
        <v>1918</v>
      </c>
      <c r="F239" s="81" t="n">
        <v>1900</v>
      </c>
      <c r="G239" s="82" t="n">
        <v>17079605</v>
      </c>
      <c r="H239" s="82" t="n">
        <v>691.482</v>
      </c>
    </row>
    <row r="240" customFormat="false" ht="14.4" hidden="false" customHeight="false" outlineLevel="0" collapsed="false">
      <c r="A240" s="83" t="s">
        <v>404</v>
      </c>
      <c r="B240" s="81" t="n">
        <v>104</v>
      </c>
      <c r="C240" s="81" t="n">
        <v>417</v>
      </c>
      <c r="D240" s="81" t="n">
        <v>414</v>
      </c>
      <c r="E240" s="81" t="n">
        <v>415</v>
      </c>
      <c r="F240" s="81" t="n">
        <v>415.33</v>
      </c>
      <c r="G240" s="82" t="n">
        <v>3476994</v>
      </c>
      <c r="H240" s="82" t="n">
        <v>643.9724</v>
      </c>
    </row>
    <row r="241" customFormat="false" ht="14.4" hidden="false" customHeight="false" outlineLevel="0" collapsed="false">
      <c r="A241" s="83" t="s">
        <v>405</v>
      </c>
      <c r="B241" s="81" t="n">
        <v>52</v>
      </c>
      <c r="C241" s="81" t="n">
        <v>124</v>
      </c>
      <c r="D241" s="81" t="n">
        <v>123</v>
      </c>
      <c r="E241" s="81" t="n">
        <v>126</v>
      </c>
      <c r="F241" s="81" t="n">
        <v>124.33</v>
      </c>
      <c r="G241" s="82" t="n">
        <v>4671150</v>
      </c>
      <c r="H241" s="82" t="n">
        <v>2890.044</v>
      </c>
    </row>
    <row r="242" customFormat="false" ht="14.4" hidden="false" customHeight="false" outlineLevel="0" collapsed="false">
      <c r="A242" s="83" t="s">
        <v>406</v>
      </c>
      <c r="B242" s="81" t="n">
        <v>86</v>
      </c>
      <c r="C242" s="81" t="n">
        <v>703</v>
      </c>
      <c r="D242" s="81" t="n">
        <v>721</v>
      </c>
      <c r="E242" s="81" t="n">
        <v>682</v>
      </c>
      <c r="F242" s="81" t="n">
        <v>702</v>
      </c>
      <c r="G242" s="82" t="n">
        <v>5543156</v>
      </c>
      <c r="H242" s="82" t="n">
        <v>607.4026</v>
      </c>
    </row>
    <row r="243" customFormat="false" ht="14.4" hidden="false" customHeight="false" outlineLevel="0" collapsed="false">
      <c r="A243" s="83" t="s">
        <v>407</v>
      </c>
      <c r="B243" s="81" t="n">
        <v>593</v>
      </c>
      <c r="C243" s="81" t="n">
        <v>2596</v>
      </c>
      <c r="D243" s="81" t="n">
        <v>2584</v>
      </c>
      <c r="E243" s="81" t="n">
        <v>2617</v>
      </c>
      <c r="F243" s="81" t="n">
        <v>2599</v>
      </c>
      <c r="G243" s="82" t="n">
        <v>14819657</v>
      </c>
      <c r="H243" s="82" t="n">
        <v>438.6201</v>
      </c>
    </row>
    <row r="244" customFormat="false" ht="14.4" hidden="false" customHeight="false" outlineLevel="0" collapsed="false">
      <c r="A244" s="83" t="s">
        <v>408</v>
      </c>
      <c r="B244" s="81" t="n">
        <v>69</v>
      </c>
      <c r="C244" s="81" t="n">
        <v>313</v>
      </c>
      <c r="D244" s="81" t="n">
        <v>312</v>
      </c>
      <c r="E244" s="81" t="n">
        <v>369</v>
      </c>
      <c r="F244" s="81" t="n">
        <v>331.33</v>
      </c>
      <c r="G244" s="82" t="n">
        <v>1826194</v>
      </c>
      <c r="H244" s="82" t="n">
        <v>423.9775</v>
      </c>
    </row>
    <row r="245" customFormat="false" ht="14.4" hidden="false" customHeight="false" outlineLevel="0" collapsed="false">
      <c r="A245" s="80" t="s">
        <v>160</v>
      </c>
      <c r="B245" s="81" t="n">
        <v>146</v>
      </c>
      <c r="C245" s="81" t="n">
        <v>820</v>
      </c>
      <c r="D245" s="81" t="n">
        <v>816</v>
      </c>
      <c r="E245" s="81" t="n">
        <v>830</v>
      </c>
      <c r="F245" s="81" t="n">
        <v>822</v>
      </c>
      <c r="G245" s="82" t="n">
        <v>9336508</v>
      </c>
      <c r="H245" s="82" t="n">
        <v>873.714</v>
      </c>
    </row>
    <row r="246" customFormat="false" ht="14.4" hidden="false" customHeight="false" outlineLevel="0" collapsed="false">
      <c r="A246" s="83" t="s">
        <v>409</v>
      </c>
      <c r="B246" s="81" t="n">
        <v>51</v>
      </c>
      <c r="C246" s="81" t="n">
        <v>331</v>
      </c>
      <c r="D246" s="81" t="n">
        <v>329</v>
      </c>
      <c r="E246" s="81" t="n">
        <v>331</v>
      </c>
      <c r="F246" s="81" t="n">
        <v>330.33</v>
      </c>
      <c r="G246" s="82" t="n">
        <v>3575496</v>
      </c>
      <c r="H246" s="82" t="n">
        <v>832.6163</v>
      </c>
    </row>
    <row r="247" customFormat="false" ht="14.4" hidden="false" customHeight="false" outlineLevel="0" collapsed="false">
      <c r="A247" s="83" t="s">
        <v>410</v>
      </c>
      <c r="B247" s="81" t="n">
        <v>22</v>
      </c>
      <c r="C247" s="81" t="n">
        <v>144</v>
      </c>
      <c r="D247" s="81" t="n">
        <v>139</v>
      </c>
      <c r="E247" s="81" t="n">
        <v>139</v>
      </c>
      <c r="F247" s="81" t="n">
        <v>140.67</v>
      </c>
      <c r="G247" s="82" t="n">
        <v>1982334</v>
      </c>
      <c r="H247" s="82" t="n">
        <v>1084.007</v>
      </c>
    </row>
    <row r="248" customFormat="false" ht="14.4" hidden="false" customHeight="false" outlineLevel="0" collapsed="false">
      <c r="A248" s="83" t="s">
        <v>411</v>
      </c>
      <c r="B248" s="81" t="n">
        <v>73</v>
      </c>
      <c r="C248" s="81" t="n">
        <v>345</v>
      </c>
      <c r="D248" s="81" t="n">
        <v>348</v>
      </c>
      <c r="E248" s="81" t="n">
        <v>360</v>
      </c>
      <c r="F248" s="81" t="n">
        <v>351</v>
      </c>
      <c r="G248" s="82" t="n">
        <v>3778678</v>
      </c>
      <c r="H248" s="82" t="n">
        <v>828.1126</v>
      </c>
    </row>
    <row r="249" customFormat="false" ht="14.4" hidden="false" customHeight="false" outlineLevel="0" collapsed="false">
      <c r="A249" s="77" t="s">
        <v>161</v>
      </c>
      <c r="B249" s="78" t="n">
        <v>258</v>
      </c>
      <c r="C249" s="78" t="n">
        <v>1575</v>
      </c>
      <c r="D249" s="78" t="n">
        <v>1708</v>
      </c>
      <c r="E249" s="78" t="n">
        <v>1712</v>
      </c>
      <c r="F249" s="78" t="n">
        <v>1665</v>
      </c>
      <c r="G249" s="79" t="n">
        <v>13111003</v>
      </c>
      <c r="H249" s="79" t="n">
        <v>605.7289</v>
      </c>
    </row>
    <row r="250" customFormat="false" ht="14.4" hidden="false" customHeight="false" outlineLevel="0" collapsed="false">
      <c r="A250" s="80" t="s">
        <v>162</v>
      </c>
      <c r="B250" s="81" t="n">
        <v>258</v>
      </c>
      <c r="C250" s="81" t="n">
        <v>1575</v>
      </c>
      <c r="D250" s="81" t="n">
        <v>1708</v>
      </c>
      <c r="E250" s="81" t="n">
        <v>1712</v>
      </c>
      <c r="F250" s="81" t="n">
        <v>1665</v>
      </c>
      <c r="G250" s="82" t="n">
        <v>13111003</v>
      </c>
      <c r="H250" s="82" t="n">
        <v>605.7289</v>
      </c>
    </row>
    <row r="251" customFormat="false" ht="14.4" hidden="false" customHeight="false" outlineLevel="0" collapsed="false">
      <c r="A251" s="83" t="s">
        <v>412</v>
      </c>
      <c r="B251" s="81" t="n">
        <v>15</v>
      </c>
      <c r="C251" s="81" t="n">
        <v>312</v>
      </c>
      <c r="D251" s="81" t="n">
        <v>327</v>
      </c>
      <c r="E251" s="81" t="n">
        <v>323</v>
      </c>
      <c r="F251" s="81" t="n">
        <v>320.67</v>
      </c>
      <c r="G251" s="82" t="n">
        <v>3176491</v>
      </c>
      <c r="H251" s="82" t="n">
        <v>761.9842</v>
      </c>
    </row>
    <row r="252" customFormat="false" ht="14.4" hidden="false" customHeight="false" outlineLevel="0" collapsed="false">
      <c r="A252" s="83" t="s">
        <v>413</v>
      </c>
      <c r="B252" s="81" t="n">
        <v>8</v>
      </c>
      <c r="C252" s="81" t="n">
        <v>6</v>
      </c>
      <c r="D252" s="81" t="n">
        <v>8</v>
      </c>
      <c r="E252" s="81" t="n">
        <v>8</v>
      </c>
      <c r="F252" s="81" t="n">
        <v>7.33</v>
      </c>
      <c r="G252" s="82" t="n">
        <v>44084</v>
      </c>
      <c r="H252" s="82" t="n">
        <v>462.6299</v>
      </c>
    </row>
    <row r="253" customFormat="false" ht="14.4" hidden="false" customHeight="false" outlineLevel="0" collapsed="false">
      <c r="A253" s="83" t="s">
        <v>414</v>
      </c>
      <c r="B253" s="81" t="n">
        <v>60</v>
      </c>
      <c r="C253" s="81" t="n">
        <v>169</v>
      </c>
      <c r="D253" s="81" t="n">
        <v>200</v>
      </c>
      <c r="E253" s="81" t="n">
        <v>215</v>
      </c>
      <c r="F253" s="81" t="n">
        <v>194.67</v>
      </c>
      <c r="G253" s="82" t="n">
        <v>1448625</v>
      </c>
      <c r="H253" s="82" t="n">
        <v>572.4184</v>
      </c>
    </row>
    <row r="254" customFormat="false" ht="14.4" hidden="false" customHeight="false" outlineLevel="0" collapsed="false">
      <c r="A254" s="83" t="s">
        <v>415</v>
      </c>
      <c r="B254" s="81" t="n">
        <v>24</v>
      </c>
      <c r="C254" s="81" t="n">
        <v>23</v>
      </c>
      <c r="D254" s="81" t="n">
        <v>26</v>
      </c>
      <c r="E254" s="81" t="n">
        <v>25</v>
      </c>
      <c r="F254" s="81" t="n">
        <v>24.67</v>
      </c>
      <c r="G254" s="82" t="n">
        <v>469340</v>
      </c>
      <c r="H254" s="82" t="n">
        <v>1463.44</v>
      </c>
    </row>
    <row r="255" customFormat="false" ht="14.4" hidden="false" customHeight="false" outlineLevel="0" collapsed="false">
      <c r="A255" s="83" t="s">
        <v>416</v>
      </c>
      <c r="B255" s="81" t="n">
        <v>27</v>
      </c>
      <c r="C255" s="81" t="n">
        <v>151</v>
      </c>
      <c r="D255" s="81" t="n">
        <v>143</v>
      </c>
      <c r="E255" s="81" t="n">
        <v>134</v>
      </c>
      <c r="F255" s="81" t="n">
        <v>142.67</v>
      </c>
      <c r="G255" s="82" t="n">
        <v>1753495</v>
      </c>
      <c r="H255" s="82" t="n">
        <v>945.4281</v>
      </c>
    </row>
    <row r="256" customFormat="false" ht="14.4" hidden="false" customHeight="false" outlineLevel="0" collapsed="false">
      <c r="A256" s="83" t="s">
        <v>417</v>
      </c>
      <c r="B256" s="81" t="n">
        <v>85</v>
      </c>
      <c r="C256" s="81" t="n">
        <v>804</v>
      </c>
      <c r="D256" s="81" t="n">
        <v>882</v>
      </c>
      <c r="E256" s="81" t="n">
        <v>872</v>
      </c>
      <c r="F256" s="81" t="n">
        <v>852.67</v>
      </c>
      <c r="G256" s="82" t="n">
        <v>4630278</v>
      </c>
      <c r="H256" s="82" t="n">
        <v>417.7176</v>
      </c>
    </row>
    <row r="257" customFormat="false" ht="14.4" hidden="false" customHeight="false" outlineLevel="0" collapsed="false">
      <c r="A257" s="83" t="s">
        <v>418</v>
      </c>
      <c r="B257" s="81" t="n">
        <v>39</v>
      </c>
      <c r="C257" s="81" t="n">
        <v>110</v>
      </c>
      <c r="D257" s="81" t="n">
        <v>122</v>
      </c>
      <c r="E257" s="81" t="n">
        <v>135</v>
      </c>
      <c r="F257" s="81" t="n">
        <v>122.33</v>
      </c>
      <c r="G257" s="82" t="n">
        <v>1588690</v>
      </c>
      <c r="H257" s="82" t="n">
        <v>998.9939</v>
      </c>
    </row>
    <row r="258" customFormat="false" ht="14.4" hidden="false" customHeight="false" outlineLevel="0" collapsed="false">
      <c r="A258" s="77" t="s">
        <v>163</v>
      </c>
      <c r="B258" s="78" t="n">
        <v>3100</v>
      </c>
      <c r="C258" s="78" t="n">
        <v>25307</v>
      </c>
      <c r="D258" s="78" t="n">
        <v>25306</v>
      </c>
      <c r="E258" s="78" t="n">
        <v>25421</v>
      </c>
      <c r="F258" s="78" t="n">
        <v>25344.67</v>
      </c>
      <c r="G258" s="79" t="n">
        <v>266742152</v>
      </c>
      <c r="H258" s="79" t="n">
        <v>809.5835</v>
      </c>
    </row>
    <row r="259" customFormat="false" ht="14.4" hidden="false" customHeight="false" outlineLevel="0" collapsed="false">
      <c r="A259" s="80" t="s">
        <v>164</v>
      </c>
      <c r="B259" s="81" t="n">
        <v>1302</v>
      </c>
      <c r="C259" s="81" t="n">
        <v>9986</v>
      </c>
      <c r="D259" s="81" t="n">
        <v>9976</v>
      </c>
      <c r="E259" s="81" t="n">
        <v>9975</v>
      </c>
      <c r="F259" s="81" t="n">
        <v>9979</v>
      </c>
      <c r="G259" s="82" t="n">
        <v>137304967</v>
      </c>
      <c r="H259" s="82" t="n">
        <v>1058.415</v>
      </c>
    </row>
    <row r="260" customFormat="false" ht="14.4" hidden="false" customHeight="false" outlineLevel="0" collapsed="false">
      <c r="A260" s="83" t="s">
        <v>419</v>
      </c>
      <c r="B260" s="81" t="n">
        <v>328</v>
      </c>
      <c r="C260" s="81" t="n">
        <v>3066</v>
      </c>
      <c r="D260" s="81" t="n">
        <v>3068</v>
      </c>
      <c r="E260" s="81" t="n">
        <v>3057</v>
      </c>
      <c r="F260" s="81" t="n">
        <v>3063.67</v>
      </c>
      <c r="G260" s="82" t="n">
        <v>65250070</v>
      </c>
      <c r="H260" s="82" t="n">
        <v>1638.308</v>
      </c>
    </row>
    <row r="261" customFormat="false" ht="14.4" hidden="false" customHeight="false" outlineLevel="0" collapsed="false">
      <c r="A261" s="83" t="s">
        <v>420</v>
      </c>
      <c r="B261" s="81" t="n">
        <v>246</v>
      </c>
      <c r="C261" s="81" t="n">
        <v>1784</v>
      </c>
      <c r="D261" s="81" t="n">
        <v>1770</v>
      </c>
      <c r="E261" s="81" t="n">
        <v>1765</v>
      </c>
      <c r="F261" s="81" t="n">
        <v>1773</v>
      </c>
      <c r="G261" s="82" t="n">
        <v>18272117</v>
      </c>
      <c r="H261" s="82" t="n">
        <v>792.751</v>
      </c>
    </row>
    <row r="262" customFormat="false" ht="14.4" hidden="false" customHeight="false" outlineLevel="0" collapsed="false">
      <c r="A262" s="83" t="s">
        <v>421</v>
      </c>
      <c r="B262" s="81" t="n">
        <v>431</v>
      </c>
      <c r="C262" s="81" t="n">
        <v>2116</v>
      </c>
      <c r="D262" s="81" t="n">
        <v>2120</v>
      </c>
      <c r="E262" s="81" t="n">
        <v>2129</v>
      </c>
      <c r="F262" s="81" t="n">
        <v>2121.67</v>
      </c>
      <c r="G262" s="82" t="n">
        <v>19663492</v>
      </c>
      <c r="H262" s="82" t="n">
        <v>712.9178</v>
      </c>
    </row>
    <row r="263" customFormat="false" ht="14.4" hidden="false" customHeight="false" outlineLevel="0" collapsed="false">
      <c r="A263" s="83" t="s">
        <v>422</v>
      </c>
      <c r="B263" s="81" t="n">
        <v>115</v>
      </c>
      <c r="C263" s="81" t="n">
        <v>1431</v>
      </c>
      <c r="D263" s="81" t="n">
        <v>1432</v>
      </c>
      <c r="E263" s="81" t="n">
        <v>1453</v>
      </c>
      <c r="F263" s="81" t="n">
        <v>1438.67</v>
      </c>
      <c r="G263" s="82" t="n">
        <v>16718461</v>
      </c>
      <c r="H263" s="82" t="n">
        <v>893.9058</v>
      </c>
    </row>
    <row r="264" customFormat="false" ht="14.4" hidden="false" customHeight="false" outlineLevel="0" collapsed="false">
      <c r="A264" s="83" t="s">
        <v>423</v>
      </c>
      <c r="B264" s="81" t="n">
        <v>41</v>
      </c>
      <c r="C264" s="81" t="n">
        <v>277</v>
      </c>
      <c r="D264" s="81" t="n">
        <v>279</v>
      </c>
      <c r="E264" s="81" t="n">
        <v>275</v>
      </c>
      <c r="F264" s="81" t="n">
        <v>277</v>
      </c>
      <c r="G264" s="82" t="n">
        <v>4857257</v>
      </c>
      <c r="H264" s="82" t="n">
        <v>1348.863</v>
      </c>
    </row>
    <row r="265" customFormat="false" ht="14.4" hidden="false" customHeight="false" outlineLevel="0" collapsed="false">
      <c r="A265" s="83" t="s">
        <v>424</v>
      </c>
      <c r="B265" s="81" t="n">
        <v>58</v>
      </c>
      <c r="C265" s="81" t="n">
        <v>647</v>
      </c>
      <c r="D265" s="81" t="n">
        <v>627</v>
      </c>
      <c r="E265" s="81" t="n">
        <v>622</v>
      </c>
      <c r="F265" s="81" t="n">
        <v>632</v>
      </c>
      <c r="G265" s="82" t="n">
        <v>5436783</v>
      </c>
      <c r="H265" s="82" t="n">
        <v>661.7311</v>
      </c>
    </row>
    <row r="266" customFormat="false" ht="14.4" hidden="false" customHeight="false" outlineLevel="0" collapsed="false">
      <c r="A266" s="83" t="s">
        <v>425</v>
      </c>
      <c r="B266" s="81" t="n">
        <v>83</v>
      </c>
      <c r="C266" s="81" t="n">
        <v>665</v>
      </c>
      <c r="D266" s="81" t="n">
        <v>680</v>
      </c>
      <c r="E266" s="81" t="n">
        <v>674</v>
      </c>
      <c r="F266" s="81" t="n">
        <v>673</v>
      </c>
      <c r="G266" s="82" t="n">
        <v>7106787</v>
      </c>
      <c r="H266" s="82" t="n">
        <v>812.2971</v>
      </c>
    </row>
    <row r="267" customFormat="false" ht="14.4" hidden="false" customHeight="false" outlineLevel="0" collapsed="false">
      <c r="A267" s="80" t="s">
        <v>227</v>
      </c>
      <c r="B267" s="81" t="n">
        <v>16</v>
      </c>
      <c r="C267" s="81" t="n">
        <v>3510</v>
      </c>
      <c r="D267" s="81" t="n">
        <v>3526</v>
      </c>
      <c r="E267" s="81" t="n">
        <v>3503</v>
      </c>
      <c r="F267" s="81" t="n">
        <v>3513</v>
      </c>
      <c r="G267" s="82" t="n">
        <v>51859987</v>
      </c>
      <c r="H267" s="82" t="n">
        <v>1135.562</v>
      </c>
    </row>
    <row r="268" customFormat="false" ht="14.4" hidden="false" customHeight="false" outlineLevel="0" collapsed="false">
      <c r="A268" s="83" t="s">
        <v>426</v>
      </c>
      <c r="B268" s="81" t="n">
        <v>12</v>
      </c>
      <c r="C268" s="81" t="n">
        <v>2909</v>
      </c>
      <c r="D268" s="81" t="n">
        <v>2937</v>
      </c>
      <c r="E268" s="81" t="n">
        <v>2922</v>
      </c>
      <c r="F268" s="81" t="n">
        <v>2922.67</v>
      </c>
      <c r="G268" s="82" t="n">
        <v>42928703</v>
      </c>
      <c r="H268" s="82" t="n">
        <v>1129.86</v>
      </c>
    </row>
    <row r="269" customFormat="false" ht="14.4" hidden="false" customHeight="false" outlineLevel="0" collapsed="false">
      <c r="A269" s="80" t="s">
        <v>192</v>
      </c>
      <c r="B269" s="81" t="n">
        <v>113</v>
      </c>
      <c r="C269" s="81" t="n">
        <v>4477</v>
      </c>
      <c r="D269" s="81" t="n">
        <v>4486</v>
      </c>
      <c r="E269" s="81" t="n">
        <v>4501</v>
      </c>
      <c r="F269" s="81" t="n">
        <v>4488</v>
      </c>
      <c r="G269" s="82" t="n">
        <v>35945500</v>
      </c>
      <c r="H269" s="82" t="n">
        <v>616.0959</v>
      </c>
    </row>
    <row r="270" customFormat="false" ht="14.4" hidden="false" customHeight="false" outlineLevel="0" collapsed="false">
      <c r="A270" s="83" t="s">
        <v>427</v>
      </c>
      <c r="B270" s="81" t="n">
        <v>27</v>
      </c>
      <c r="C270" s="81" t="n">
        <v>2092</v>
      </c>
      <c r="D270" s="81" t="n">
        <v>2116</v>
      </c>
      <c r="E270" s="81" t="n">
        <v>2090</v>
      </c>
      <c r="F270" s="81" t="n">
        <v>2099.33</v>
      </c>
      <c r="G270" s="82" t="n">
        <v>18410832</v>
      </c>
      <c r="H270" s="82" t="n">
        <v>674.6047</v>
      </c>
    </row>
    <row r="271" customFormat="false" ht="14.4" hidden="false" customHeight="false" outlineLevel="0" collapsed="false">
      <c r="A271" s="83" t="s">
        <v>428</v>
      </c>
      <c r="B271" s="81" t="n">
        <v>24</v>
      </c>
      <c r="C271" s="81" t="n">
        <v>611</v>
      </c>
      <c r="D271" s="81" t="n">
        <v>602</v>
      </c>
      <c r="E271" s="81" t="n">
        <v>606</v>
      </c>
      <c r="F271" s="81" t="n">
        <v>606.33</v>
      </c>
      <c r="G271" s="82" t="n">
        <v>4559965</v>
      </c>
      <c r="H271" s="82" t="n">
        <v>578.5076</v>
      </c>
    </row>
    <row r="272" customFormat="false" ht="14.4" hidden="false" customHeight="false" outlineLevel="0" collapsed="false">
      <c r="A272" s="83" t="s">
        <v>429</v>
      </c>
      <c r="B272" s="81" t="n">
        <v>38</v>
      </c>
      <c r="C272" s="81" t="n">
        <v>899</v>
      </c>
      <c r="D272" s="81" t="n">
        <v>903</v>
      </c>
      <c r="E272" s="81" t="n">
        <v>915</v>
      </c>
      <c r="F272" s="81" t="n">
        <v>905.67</v>
      </c>
      <c r="G272" s="82" t="n">
        <v>6048205</v>
      </c>
      <c r="H272" s="82" t="n">
        <v>513.7043</v>
      </c>
    </row>
    <row r="273" customFormat="false" ht="14.4" hidden="false" customHeight="false" outlineLevel="0" collapsed="false">
      <c r="A273" s="83" t="s">
        <v>430</v>
      </c>
      <c r="B273" s="81" t="n">
        <v>24</v>
      </c>
      <c r="C273" s="81" t="n">
        <v>875</v>
      </c>
      <c r="D273" s="81" t="n">
        <v>865</v>
      </c>
      <c r="E273" s="81" t="n">
        <v>890</v>
      </c>
      <c r="F273" s="81" t="n">
        <v>876.67</v>
      </c>
      <c r="G273" s="82" t="n">
        <v>6926498</v>
      </c>
      <c r="H273" s="82" t="n">
        <v>607.7629</v>
      </c>
    </row>
    <row r="274" customFormat="false" ht="14.4" hidden="false" customHeight="false" outlineLevel="0" collapsed="false">
      <c r="A274" s="80" t="s">
        <v>165</v>
      </c>
      <c r="B274" s="81" t="n">
        <v>1669</v>
      </c>
      <c r="C274" s="81" t="n">
        <v>7334</v>
      </c>
      <c r="D274" s="81" t="n">
        <v>7318</v>
      </c>
      <c r="E274" s="81" t="n">
        <v>7442</v>
      </c>
      <c r="F274" s="81" t="n">
        <v>7364.67</v>
      </c>
      <c r="G274" s="82" t="n">
        <v>41631698</v>
      </c>
      <c r="H274" s="82" t="n">
        <v>434.838</v>
      </c>
    </row>
    <row r="275" customFormat="false" ht="14.4" hidden="false" customHeight="false" outlineLevel="0" collapsed="false">
      <c r="A275" s="83" t="s">
        <v>431</v>
      </c>
      <c r="B275" s="81" t="n">
        <v>1384</v>
      </c>
      <c r="C275" s="81" t="n">
        <v>3803</v>
      </c>
      <c r="D275" s="81" t="n">
        <v>3737</v>
      </c>
      <c r="E275" s="81" t="n">
        <v>3851</v>
      </c>
      <c r="F275" s="81" t="n">
        <v>3797</v>
      </c>
      <c r="G275" s="82" t="n">
        <v>20124617</v>
      </c>
      <c r="H275" s="82" t="n">
        <v>407.7028</v>
      </c>
    </row>
    <row r="276" customFormat="false" ht="14.4" hidden="false" customHeight="false" outlineLevel="0" collapsed="false">
      <c r="A276" s="83" t="s">
        <v>432</v>
      </c>
      <c r="B276" s="81" t="n">
        <v>49</v>
      </c>
      <c r="C276" s="81" t="n">
        <v>402</v>
      </c>
      <c r="D276" s="81" t="n">
        <v>405</v>
      </c>
      <c r="E276" s="81" t="n">
        <v>406</v>
      </c>
      <c r="F276" s="81" t="n">
        <v>404.33</v>
      </c>
      <c r="G276" s="82" t="n">
        <v>3228147</v>
      </c>
      <c r="H276" s="82" t="n">
        <v>614.1493</v>
      </c>
    </row>
    <row r="277" customFormat="false" ht="14.4" hidden="false" customHeight="false" outlineLevel="0" collapsed="false">
      <c r="A277" s="83" t="s">
        <v>433</v>
      </c>
      <c r="B277" s="81" t="n">
        <v>20</v>
      </c>
      <c r="C277" s="81" t="n">
        <v>778</v>
      </c>
      <c r="D277" s="81" t="n">
        <v>797</v>
      </c>
      <c r="E277" s="81" t="n">
        <v>792</v>
      </c>
      <c r="F277" s="81" t="n">
        <v>789</v>
      </c>
      <c r="G277" s="82" t="n">
        <v>5167467</v>
      </c>
      <c r="H277" s="82" t="n">
        <v>503.7991</v>
      </c>
    </row>
    <row r="278" customFormat="false" ht="14.4" hidden="false" customHeight="false" outlineLevel="0" collapsed="false">
      <c r="A278" s="83" t="s">
        <v>434</v>
      </c>
      <c r="B278" s="81" t="n">
        <v>216</v>
      </c>
      <c r="C278" s="81" t="n">
        <v>2351</v>
      </c>
      <c r="D278" s="81" t="n">
        <v>2379</v>
      </c>
      <c r="E278" s="81" t="n">
        <v>2393</v>
      </c>
      <c r="F278" s="81" t="n">
        <v>2374.33</v>
      </c>
      <c r="G278" s="82" t="n">
        <v>13111467</v>
      </c>
      <c r="H278" s="82" t="n">
        <v>424.7827</v>
      </c>
    </row>
    <row r="279" customFormat="false" ht="14.4" hidden="false" customHeight="false" outlineLevel="0" collapsed="false">
      <c r="A279" s="77" t="s">
        <v>166</v>
      </c>
      <c r="B279" s="78" t="n">
        <v>422</v>
      </c>
      <c r="C279" s="78" t="n">
        <v>3111</v>
      </c>
      <c r="D279" s="78" t="n">
        <v>3144</v>
      </c>
      <c r="E279" s="78" t="n">
        <v>3148</v>
      </c>
      <c r="F279" s="78" t="n">
        <v>3134.33</v>
      </c>
      <c r="G279" s="79" t="n">
        <v>17363006</v>
      </c>
      <c r="H279" s="79" t="n">
        <v>426.1248</v>
      </c>
    </row>
    <row r="280" customFormat="false" ht="14.4" hidden="false" customHeight="false" outlineLevel="0" collapsed="false">
      <c r="A280" s="80" t="s">
        <v>211</v>
      </c>
      <c r="B280" s="81" t="n">
        <v>88</v>
      </c>
      <c r="C280" s="81" t="n">
        <v>466</v>
      </c>
      <c r="D280" s="81" t="n">
        <v>529</v>
      </c>
      <c r="E280" s="81" t="n">
        <v>456</v>
      </c>
      <c r="F280" s="81" t="n">
        <v>483.67</v>
      </c>
      <c r="G280" s="82" t="n">
        <v>2940421</v>
      </c>
      <c r="H280" s="82" t="n">
        <v>467.6458</v>
      </c>
    </row>
    <row r="281" customFormat="false" ht="14.4" hidden="false" customHeight="false" outlineLevel="0" collapsed="false">
      <c r="A281" s="83" t="s">
        <v>435</v>
      </c>
      <c r="B281" s="81" t="n">
        <v>17</v>
      </c>
      <c r="C281" s="81" t="n">
        <v>138</v>
      </c>
      <c r="D281" s="81" t="n">
        <v>131</v>
      </c>
      <c r="E281" s="81" t="n">
        <v>86</v>
      </c>
      <c r="F281" s="81" t="n">
        <v>118.33</v>
      </c>
      <c r="G281" s="82" t="n">
        <v>621994</v>
      </c>
      <c r="H281" s="82" t="n">
        <v>404.3412</v>
      </c>
    </row>
    <row r="282" customFormat="false" ht="14.4" hidden="false" customHeight="false" outlineLevel="0" collapsed="false">
      <c r="A282" s="83" t="s">
        <v>436</v>
      </c>
      <c r="B282" s="81" t="n">
        <v>9</v>
      </c>
      <c r="C282" s="81" t="n">
        <v>56</v>
      </c>
      <c r="D282" s="81" t="n">
        <v>44</v>
      </c>
      <c r="E282" s="81" t="n">
        <v>44</v>
      </c>
      <c r="F282" s="81" t="n">
        <v>48</v>
      </c>
      <c r="G282" s="82" t="n">
        <v>166173</v>
      </c>
      <c r="H282" s="82" t="n">
        <v>266.3029</v>
      </c>
    </row>
    <row r="283" customFormat="false" ht="14.4" hidden="false" customHeight="false" outlineLevel="0" collapsed="false">
      <c r="A283" s="83" t="s">
        <v>437</v>
      </c>
      <c r="B283" s="81" t="n">
        <v>45</v>
      </c>
      <c r="C283" s="81" t="n">
        <v>94</v>
      </c>
      <c r="D283" s="81" t="n">
        <v>87</v>
      </c>
      <c r="E283" s="81" t="n">
        <v>86</v>
      </c>
      <c r="F283" s="81" t="n">
        <v>89</v>
      </c>
      <c r="G283" s="82" t="n">
        <v>631731</v>
      </c>
      <c r="H283" s="82" t="n">
        <v>546.0078</v>
      </c>
    </row>
    <row r="284" customFormat="false" ht="14.4" hidden="false" customHeight="false" outlineLevel="0" collapsed="false">
      <c r="A284" s="80" t="s">
        <v>212</v>
      </c>
      <c r="B284" s="81" t="n">
        <v>27</v>
      </c>
      <c r="C284" s="81" t="n">
        <v>328</v>
      </c>
      <c r="D284" s="81" t="n">
        <v>311</v>
      </c>
      <c r="E284" s="81" t="n">
        <v>320</v>
      </c>
      <c r="F284" s="81" t="n">
        <v>319.67</v>
      </c>
      <c r="G284" s="82" t="n">
        <v>2853081</v>
      </c>
      <c r="H284" s="82" t="n">
        <v>686.5448</v>
      </c>
    </row>
    <row r="285" customFormat="false" ht="14.4" hidden="false" customHeight="false" outlineLevel="0" collapsed="false">
      <c r="A285" s="83" t="s">
        <v>438</v>
      </c>
      <c r="B285" s="81" t="n">
        <v>27</v>
      </c>
      <c r="C285" s="81" t="n">
        <v>328</v>
      </c>
      <c r="D285" s="81" t="n">
        <v>311</v>
      </c>
      <c r="E285" s="81" t="n">
        <v>320</v>
      </c>
      <c r="F285" s="81" t="n">
        <v>319.67</v>
      </c>
      <c r="G285" s="82" t="n">
        <v>2853081</v>
      </c>
      <c r="H285" s="82" t="n">
        <v>686.5448</v>
      </c>
    </row>
    <row r="286" customFormat="false" ht="14.4" hidden="false" customHeight="false" outlineLevel="0" collapsed="false">
      <c r="A286" s="80" t="s">
        <v>167</v>
      </c>
      <c r="B286" s="81" t="n">
        <v>307</v>
      </c>
      <c r="C286" s="81" t="n">
        <v>2317</v>
      </c>
      <c r="D286" s="81" t="n">
        <v>2304</v>
      </c>
      <c r="E286" s="81" t="n">
        <v>2372</v>
      </c>
      <c r="F286" s="81" t="n">
        <v>2331</v>
      </c>
      <c r="G286" s="82" t="n">
        <v>11569504</v>
      </c>
      <c r="H286" s="82" t="n">
        <v>381.794</v>
      </c>
    </row>
    <row r="287" customFormat="false" ht="14.4" hidden="false" customHeight="false" outlineLevel="0" collapsed="false">
      <c r="A287" s="83" t="s">
        <v>439</v>
      </c>
      <c r="B287" s="81" t="n">
        <v>3</v>
      </c>
      <c r="C287" s="81" t="n">
        <v>27</v>
      </c>
      <c r="D287" s="81" t="n">
        <v>25</v>
      </c>
      <c r="E287" s="81" t="n">
        <v>30</v>
      </c>
      <c r="F287" s="81" t="n">
        <v>27.33</v>
      </c>
      <c r="G287" s="82" t="n">
        <v>43183</v>
      </c>
      <c r="H287" s="82" t="n">
        <v>121.543</v>
      </c>
    </row>
    <row r="288" customFormat="false" ht="14.4" hidden="false" customHeight="false" outlineLevel="0" collapsed="false">
      <c r="A288" s="83" t="s">
        <v>440</v>
      </c>
      <c r="B288" s="81" t="n">
        <v>12</v>
      </c>
      <c r="C288" s="81" t="n">
        <v>146</v>
      </c>
      <c r="D288" s="81" t="n">
        <v>156</v>
      </c>
      <c r="E288" s="81" t="n">
        <v>150</v>
      </c>
      <c r="F288" s="81" t="n">
        <v>150.67</v>
      </c>
      <c r="G288" s="82" t="n">
        <v>834613</v>
      </c>
      <c r="H288" s="82" t="n">
        <v>426.1034</v>
      </c>
    </row>
    <row r="289" customFormat="false" ht="14.4" hidden="false" customHeight="false" outlineLevel="0" collapsed="false">
      <c r="A289" s="83" t="s">
        <v>441</v>
      </c>
      <c r="B289" s="81" t="n">
        <v>292</v>
      </c>
      <c r="C289" s="81" t="n">
        <v>2144</v>
      </c>
      <c r="D289" s="81" t="n">
        <v>2123</v>
      </c>
      <c r="E289" s="81" t="n">
        <v>2192</v>
      </c>
      <c r="F289" s="81" t="n">
        <v>2153</v>
      </c>
      <c r="G289" s="82" t="n">
        <v>10691708</v>
      </c>
      <c r="H289" s="82" t="n">
        <v>381.9968</v>
      </c>
    </row>
    <row r="290" customFormat="false" ht="14.4" hidden="false" customHeight="false" outlineLevel="0" collapsed="false">
      <c r="A290" s="77" t="s">
        <v>168</v>
      </c>
      <c r="B290" s="78" t="n">
        <v>1938</v>
      </c>
      <c r="C290" s="78" t="n">
        <v>30337</v>
      </c>
      <c r="D290" s="78" t="n">
        <v>30234</v>
      </c>
      <c r="E290" s="78" t="n">
        <v>30347</v>
      </c>
      <c r="F290" s="78" t="n">
        <v>30306</v>
      </c>
      <c r="G290" s="79" t="n">
        <v>159331301</v>
      </c>
      <c r="H290" s="79" t="n">
        <v>404.4167</v>
      </c>
    </row>
    <row r="291" customFormat="false" ht="14.4" hidden="false" customHeight="false" outlineLevel="0" collapsed="false">
      <c r="A291" s="80" t="s">
        <v>169</v>
      </c>
      <c r="B291" s="81" t="n">
        <v>612</v>
      </c>
      <c r="C291" s="81" t="n">
        <v>10480</v>
      </c>
      <c r="D291" s="81" t="n">
        <v>10362</v>
      </c>
      <c r="E291" s="81" t="n">
        <v>10292</v>
      </c>
      <c r="F291" s="81" t="n">
        <v>10378</v>
      </c>
      <c r="G291" s="82" t="n">
        <v>77509736</v>
      </c>
      <c r="H291" s="82" t="n">
        <v>574.5122</v>
      </c>
    </row>
    <row r="292" customFormat="false" ht="14.4" hidden="false" customHeight="false" outlineLevel="0" collapsed="false">
      <c r="A292" s="83" t="s">
        <v>442</v>
      </c>
      <c r="B292" s="81" t="n">
        <v>447</v>
      </c>
      <c r="C292" s="81" t="n">
        <v>9867</v>
      </c>
      <c r="D292" s="81" t="n">
        <v>9732</v>
      </c>
      <c r="E292" s="81" t="n">
        <v>9632</v>
      </c>
      <c r="F292" s="81" t="n">
        <v>9743.67</v>
      </c>
      <c r="G292" s="82" t="n">
        <v>71324810</v>
      </c>
      <c r="H292" s="82" t="n">
        <v>563.086</v>
      </c>
    </row>
    <row r="293" customFormat="false" ht="14.4" hidden="false" customHeight="false" outlineLevel="0" collapsed="false">
      <c r="A293" s="83" t="s">
        <v>443</v>
      </c>
      <c r="B293" s="81" t="n">
        <v>153</v>
      </c>
      <c r="C293" s="81" t="n">
        <v>443</v>
      </c>
      <c r="D293" s="81" t="n">
        <v>448</v>
      </c>
      <c r="E293" s="81" t="n">
        <v>487</v>
      </c>
      <c r="F293" s="81" t="n">
        <v>459.33</v>
      </c>
      <c r="G293" s="82" t="n">
        <v>3963778</v>
      </c>
      <c r="H293" s="82" t="n">
        <v>663.806</v>
      </c>
    </row>
    <row r="294" customFormat="false" ht="14.4" hidden="false" customHeight="false" outlineLevel="0" collapsed="false">
      <c r="A294" s="83" t="s">
        <v>444</v>
      </c>
      <c r="B294" s="81" t="n">
        <v>12</v>
      </c>
      <c r="C294" s="81" t="n">
        <v>170</v>
      </c>
      <c r="D294" s="81" t="n">
        <v>182</v>
      </c>
      <c r="E294" s="81" t="n">
        <v>173</v>
      </c>
      <c r="F294" s="81" t="n">
        <v>175</v>
      </c>
      <c r="G294" s="82" t="n">
        <v>2221148</v>
      </c>
      <c r="H294" s="82" t="n">
        <v>976.3288</v>
      </c>
    </row>
    <row r="295" customFormat="false" ht="14.4" hidden="false" customHeight="false" outlineLevel="0" collapsed="false">
      <c r="A295" s="80" t="s">
        <v>170</v>
      </c>
      <c r="B295" s="81" t="n">
        <v>1326</v>
      </c>
      <c r="C295" s="81" t="n">
        <v>19857</v>
      </c>
      <c r="D295" s="81" t="n">
        <v>19872</v>
      </c>
      <c r="E295" s="81" t="n">
        <v>20055</v>
      </c>
      <c r="F295" s="81" t="n">
        <v>19928</v>
      </c>
      <c r="G295" s="82" t="n">
        <v>81821565</v>
      </c>
      <c r="H295" s="82" t="n">
        <v>315.8353</v>
      </c>
    </row>
    <row r="296" customFormat="false" ht="14.4" hidden="false" customHeight="false" outlineLevel="0" collapsed="false">
      <c r="A296" s="83" t="s">
        <v>445</v>
      </c>
      <c r="B296" s="81" t="n">
        <v>77</v>
      </c>
      <c r="C296" s="81" t="n">
        <v>398</v>
      </c>
      <c r="D296" s="81" t="n">
        <v>425</v>
      </c>
      <c r="E296" s="81" t="n">
        <v>431</v>
      </c>
      <c r="F296" s="81" t="n">
        <v>418</v>
      </c>
      <c r="G296" s="82" t="n">
        <v>1959101</v>
      </c>
      <c r="H296" s="82" t="n">
        <v>360.5265</v>
      </c>
    </row>
    <row r="297" customFormat="false" ht="14.4" hidden="false" customHeight="false" outlineLevel="0" collapsed="false">
      <c r="A297" s="83" t="s">
        <v>446</v>
      </c>
      <c r="B297" s="81" t="n">
        <v>237</v>
      </c>
      <c r="C297" s="81" t="n">
        <v>1958</v>
      </c>
      <c r="D297" s="81" t="n">
        <v>2013</v>
      </c>
      <c r="E297" s="81" t="n">
        <v>2003</v>
      </c>
      <c r="F297" s="81" t="n">
        <v>1991.33</v>
      </c>
      <c r="G297" s="82" t="n">
        <v>7041918</v>
      </c>
      <c r="H297" s="82" t="n">
        <v>272.0222</v>
      </c>
    </row>
    <row r="298" customFormat="false" ht="14.4" hidden="false" customHeight="false" outlineLevel="0" collapsed="false">
      <c r="A298" s="83" t="s">
        <v>447</v>
      </c>
      <c r="B298" s="81" t="n">
        <v>1012</v>
      </c>
      <c r="C298" s="81" t="n">
        <v>17501</v>
      </c>
      <c r="D298" s="81" t="n">
        <v>17434</v>
      </c>
      <c r="E298" s="81" t="n">
        <v>17621</v>
      </c>
      <c r="F298" s="81" t="n">
        <v>17518.67</v>
      </c>
      <c r="G298" s="82" t="n">
        <v>72820546</v>
      </c>
      <c r="H298" s="82" t="n">
        <v>319.7492</v>
      </c>
    </row>
    <row r="299" customFormat="false" ht="14.4" hidden="false" customHeight="false" outlineLevel="0" collapsed="false">
      <c r="A299" s="77" t="s">
        <v>171</v>
      </c>
      <c r="B299" s="78" t="n">
        <v>1652</v>
      </c>
      <c r="C299" s="78" t="n">
        <v>7011</v>
      </c>
      <c r="D299" s="78" t="n">
        <v>7015</v>
      </c>
      <c r="E299" s="78" t="n">
        <v>7098</v>
      </c>
      <c r="F299" s="78" t="n">
        <v>7041.33</v>
      </c>
      <c r="G299" s="79" t="n">
        <v>63794559</v>
      </c>
      <c r="H299" s="79" t="n">
        <v>696.9243</v>
      </c>
    </row>
    <row r="300" customFormat="false" ht="14.4" hidden="false" customHeight="false" outlineLevel="0" collapsed="false">
      <c r="A300" s="80" t="s">
        <v>172</v>
      </c>
      <c r="B300" s="81" t="n">
        <v>690</v>
      </c>
      <c r="C300" s="81" t="n">
        <v>3212</v>
      </c>
      <c r="D300" s="81" t="n">
        <v>3233</v>
      </c>
      <c r="E300" s="81" t="n">
        <v>3240</v>
      </c>
      <c r="F300" s="81" t="n">
        <v>3228.33</v>
      </c>
      <c r="G300" s="82" t="n">
        <v>37510290</v>
      </c>
      <c r="H300" s="82" t="n">
        <v>893.7769</v>
      </c>
    </row>
    <row r="301" customFormat="false" ht="14.4" hidden="false" customHeight="false" outlineLevel="0" collapsed="false">
      <c r="A301" s="83" t="s">
        <v>448</v>
      </c>
      <c r="B301" s="81" t="n">
        <v>441</v>
      </c>
      <c r="C301" s="81" t="n">
        <v>2060</v>
      </c>
      <c r="D301" s="81" t="n">
        <v>2048</v>
      </c>
      <c r="E301" s="81" t="n">
        <v>2057</v>
      </c>
      <c r="F301" s="81" t="n">
        <v>2055</v>
      </c>
      <c r="G301" s="82" t="n">
        <v>19077062</v>
      </c>
      <c r="H301" s="82" t="n">
        <v>714.0955</v>
      </c>
    </row>
    <row r="302" customFormat="false" ht="14.4" hidden="false" customHeight="false" outlineLevel="0" collapsed="false">
      <c r="A302" s="83" t="s">
        <v>449</v>
      </c>
      <c r="B302" s="81" t="n">
        <v>35</v>
      </c>
      <c r="C302" s="81" t="n">
        <v>77</v>
      </c>
      <c r="D302" s="81" t="n">
        <v>75</v>
      </c>
      <c r="E302" s="81" t="n">
        <v>73</v>
      </c>
      <c r="F302" s="81" t="n">
        <v>75</v>
      </c>
      <c r="G302" s="82" t="n">
        <v>1416459</v>
      </c>
      <c r="H302" s="82" t="n">
        <v>1452.778</v>
      </c>
    </row>
    <row r="303" customFormat="false" ht="14.4" hidden="false" customHeight="false" outlineLevel="0" collapsed="false">
      <c r="A303" s="83" t="s">
        <v>450</v>
      </c>
      <c r="B303" s="81" t="n">
        <v>191</v>
      </c>
      <c r="C303" s="81" t="n">
        <v>1019</v>
      </c>
      <c r="D303" s="81" t="n">
        <v>1061</v>
      </c>
      <c r="E303" s="81" t="n">
        <v>1059</v>
      </c>
      <c r="F303" s="81" t="n">
        <v>1046.33</v>
      </c>
      <c r="G303" s="82" t="n">
        <v>16687308</v>
      </c>
      <c r="H303" s="82" t="n">
        <v>1226.801</v>
      </c>
    </row>
    <row r="304" customFormat="false" ht="14.4" hidden="false" customHeight="false" outlineLevel="0" collapsed="false">
      <c r="A304" s="83" t="s">
        <v>451</v>
      </c>
      <c r="B304" s="81" t="n">
        <v>23</v>
      </c>
      <c r="C304" s="81" t="n">
        <v>56</v>
      </c>
      <c r="D304" s="81" t="n">
        <v>49</v>
      </c>
      <c r="E304" s="81" t="n">
        <v>51</v>
      </c>
      <c r="F304" s="81" t="n">
        <v>52</v>
      </c>
      <c r="G304" s="82" t="n">
        <v>329461</v>
      </c>
      <c r="H304" s="82" t="n">
        <v>487.3683</v>
      </c>
    </row>
    <row r="305" customFormat="false" ht="14.4" hidden="false" customHeight="false" outlineLevel="0" collapsed="false">
      <c r="A305" s="80" t="s">
        <v>173</v>
      </c>
      <c r="B305" s="81" t="n">
        <v>323</v>
      </c>
      <c r="C305" s="81" t="n">
        <v>1683</v>
      </c>
      <c r="D305" s="81" t="n">
        <v>1666</v>
      </c>
      <c r="E305" s="81" t="n">
        <v>1686</v>
      </c>
      <c r="F305" s="81" t="n">
        <v>1678.33</v>
      </c>
      <c r="G305" s="82" t="n">
        <v>9875572</v>
      </c>
      <c r="H305" s="82" t="n">
        <v>452.6281</v>
      </c>
    </row>
    <row r="306" customFormat="false" ht="14.4" hidden="false" customHeight="false" outlineLevel="0" collapsed="false">
      <c r="A306" s="83" t="s">
        <v>452</v>
      </c>
      <c r="B306" s="81" t="n">
        <v>165</v>
      </c>
      <c r="C306" s="81" t="n">
        <v>693</v>
      </c>
      <c r="D306" s="81" t="n">
        <v>673</v>
      </c>
      <c r="E306" s="81" t="n">
        <v>695</v>
      </c>
      <c r="F306" s="81" t="n">
        <v>687</v>
      </c>
      <c r="G306" s="82" t="n">
        <v>3712432</v>
      </c>
      <c r="H306" s="82" t="n">
        <v>415.6793</v>
      </c>
    </row>
    <row r="307" customFormat="false" ht="14.4" hidden="false" customHeight="false" outlineLevel="0" collapsed="false">
      <c r="A307" s="83" t="s">
        <v>453</v>
      </c>
      <c r="B307" s="81" t="n">
        <v>32</v>
      </c>
      <c r="C307" s="81" t="n">
        <v>209</v>
      </c>
      <c r="D307" s="81" t="n">
        <v>212</v>
      </c>
      <c r="E307" s="81" t="n">
        <v>214</v>
      </c>
      <c r="F307" s="81" t="n">
        <v>211.67</v>
      </c>
      <c r="G307" s="82" t="n">
        <v>1431393</v>
      </c>
      <c r="H307" s="82" t="n">
        <v>520.1831</v>
      </c>
    </row>
    <row r="308" customFormat="false" ht="14.4" hidden="false" customHeight="false" outlineLevel="0" collapsed="false">
      <c r="A308" s="83" t="s">
        <v>454</v>
      </c>
      <c r="B308" s="81" t="n">
        <v>52</v>
      </c>
      <c r="C308" s="81" t="n">
        <v>473</v>
      </c>
      <c r="D308" s="81" t="n">
        <v>464</v>
      </c>
      <c r="E308" s="81" t="n">
        <v>467</v>
      </c>
      <c r="F308" s="81" t="n">
        <v>468</v>
      </c>
      <c r="G308" s="82" t="n">
        <v>3227695</v>
      </c>
      <c r="H308" s="82" t="n">
        <v>530.5219</v>
      </c>
    </row>
    <row r="309" customFormat="false" ht="14.4" hidden="false" customHeight="false" outlineLevel="0" collapsed="false">
      <c r="A309" s="83" t="s">
        <v>455</v>
      </c>
      <c r="B309" s="81" t="n">
        <v>74</v>
      </c>
      <c r="C309" s="81" t="n">
        <v>308</v>
      </c>
      <c r="D309" s="81" t="n">
        <v>317</v>
      </c>
      <c r="E309" s="81" t="n">
        <v>310</v>
      </c>
      <c r="F309" s="81" t="n">
        <v>311.67</v>
      </c>
      <c r="G309" s="82" t="n">
        <v>1504052</v>
      </c>
      <c r="H309" s="82" t="n">
        <v>371.2141</v>
      </c>
    </row>
    <row r="310" customFormat="false" ht="14.4" hidden="false" customHeight="false" outlineLevel="0" collapsed="false">
      <c r="A310" s="80" t="s">
        <v>174</v>
      </c>
      <c r="B310" s="81" t="n">
        <v>393</v>
      </c>
      <c r="C310" s="81" t="n">
        <v>1730</v>
      </c>
      <c r="D310" s="81" t="n">
        <v>1741</v>
      </c>
      <c r="E310" s="81" t="n">
        <v>1791</v>
      </c>
      <c r="F310" s="81" t="n">
        <v>1754</v>
      </c>
      <c r="G310" s="82" t="n">
        <v>14030923</v>
      </c>
      <c r="H310" s="82" t="n">
        <v>615.3374</v>
      </c>
    </row>
    <row r="311" customFormat="false" ht="14.4" hidden="false" customHeight="false" outlineLevel="0" collapsed="false">
      <c r="A311" s="83" t="s">
        <v>456</v>
      </c>
      <c r="B311" s="81" t="n">
        <v>9</v>
      </c>
      <c r="C311" s="81" t="n">
        <v>47</v>
      </c>
      <c r="D311" s="81" t="n">
        <v>49</v>
      </c>
      <c r="E311" s="81" t="n">
        <v>47</v>
      </c>
      <c r="F311" s="81" t="n">
        <v>47.67</v>
      </c>
      <c r="G311" s="82" t="n">
        <v>261601</v>
      </c>
      <c r="H311" s="82" t="n">
        <v>422.1345</v>
      </c>
    </row>
    <row r="312" customFormat="false" ht="14.4" hidden="false" customHeight="false" outlineLevel="0" collapsed="false">
      <c r="A312" s="83" t="s">
        <v>457</v>
      </c>
      <c r="B312" s="81" t="n">
        <v>34</v>
      </c>
      <c r="C312" s="81" t="n">
        <v>148</v>
      </c>
      <c r="D312" s="81" t="n">
        <v>148</v>
      </c>
      <c r="E312" s="81" t="n">
        <v>145</v>
      </c>
      <c r="F312" s="81" t="n">
        <v>147</v>
      </c>
      <c r="G312" s="82" t="n">
        <v>2058364</v>
      </c>
      <c r="H312" s="82" t="n">
        <v>1077.114</v>
      </c>
    </row>
    <row r="313" customFormat="false" ht="14.4" hidden="false" customHeight="false" outlineLevel="0" collapsed="false">
      <c r="A313" s="83" t="s">
        <v>458</v>
      </c>
      <c r="B313" s="81" t="n">
        <v>92</v>
      </c>
      <c r="C313" s="81" t="n">
        <v>324</v>
      </c>
      <c r="D313" s="81" t="n">
        <v>331</v>
      </c>
      <c r="E313" s="81" t="n">
        <v>330</v>
      </c>
      <c r="F313" s="81" t="n">
        <v>328.33</v>
      </c>
      <c r="G313" s="82" t="n">
        <v>3792532</v>
      </c>
      <c r="H313" s="82" t="n">
        <v>888.5366</v>
      </c>
    </row>
    <row r="314" customFormat="false" ht="14.4" hidden="false" customHeight="false" outlineLevel="0" collapsed="false">
      <c r="A314" s="83" t="s">
        <v>459</v>
      </c>
      <c r="B314" s="81" t="n">
        <v>97</v>
      </c>
      <c r="C314" s="81" t="n">
        <v>726</v>
      </c>
      <c r="D314" s="81" t="n">
        <v>705</v>
      </c>
      <c r="E314" s="81" t="n">
        <v>726</v>
      </c>
      <c r="F314" s="81" t="n">
        <v>719</v>
      </c>
      <c r="G314" s="82" t="n">
        <v>2754139</v>
      </c>
      <c r="H314" s="82" t="n">
        <v>294.6549</v>
      </c>
    </row>
    <row r="315" customFormat="false" ht="14.4" hidden="false" customHeight="false" outlineLevel="0" collapsed="false">
      <c r="A315" s="83" t="s">
        <v>460</v>
      </c>
      <c r="B315" s="81" t="n">
        <v>161</v>
      </c>
      <c r="C315" s="81" t="n">
        <v>485</v>
      </c>
      <c r="D315" s="81" t="n">
        <v>508</v>
      </c>
      <c r="E315" s="81" t="n">
        <v>543</v>
      </c>
      <c r="F315" s="81" t="n">
        <v>512</v>
      </c>
      <c r="G315" s="82" t="n">
        <v>5164287</v>
      </c>
      <c r="H315" s="82" t="n">
        <v>775.8845</v>
      </c>
    </row>
    <row r="316" customFormat="false" ht="14.4" hidden="false" customHeight="false" outlineLevel="0" collapsed="false">
      <c r="A316" s="80" t="s">
        <v>175</v>
      </c>
      <c r="B316" s="81" t="n">
        <v>246</v>
      </c>
      <c r="C316" s="81" t="n">
        <v>386</v>
      </c>
      <c r="D316" s="81" t="n">
        <v>375</v>
      </c>
      <c r="E316" s="81" t="n">
        <v>381</v>
      </c>
      <c r="F316" s="81" t="n">
        <v>380.67</v>
      </c>
      <c r="G316" s="82" t="n">
        <v>2377774</v>
      </c>
      <c r="H316" s="82" t="n">
        <v>480.4836</v>
      </c>
    </row>
    <row r="317" customFormat="false" ht="14.4" hidden="false" customHeight="false" outlineLevel="0" collapsed="false">
      <c r="A317" s="83" t="s">
        <v>461</v>
      </c>
      <c r="B317" s="81" t="n">
        <v>246</v>
      </c>
      <c r="C317" s="81" t="n">
        <v>386</v>
      </c>
      <c r="D317" s="81" t="n">
        <v>375</v>
      </c>
      <c r="E317" s="81" t="n">
        <v>381</v>
      </c>
      <c r="F317" s="81" t="n">
        <v>380.67</v>
      </c>
      <c r="G317" s="82" t="n">
        <v>2377774</v>
      </c>
      <c r="H317" s="82" t="n">
        <v>480.4836</v>
      </c>
    </row>
    <row r="318" customFormat="false" ht="14.4" hidden="false" customHeight="false" outlineLevel="0" collapsed="false">
      <c r="A318" s="85" t="s">
        <v>176</v>
      </c>
      <c r="B318" s="86" t="n">
        <v>398</v>
      </c>
      <c r="C318" s="86" t="n">
        <v>6983</v>
      </c>
      <c r="D318" s="86" t="n">
        <v>6967</v>
      </c>
      <c r="E318" s="86" t="n">
        <v>7021</v>
      </c>
      <c r="F318" s="86" t="n">
        <v>6990.33</v>
      </c>
      <c r="G318" s="87" t="n">
        <v>116859078</v>
      </c>
      <c r="H318" s="87" t="n">
        <v>1285.942</v>
      </c>
    </row>
    <row r="319" customFormat="false" ht="14.4" hidden="false" customHeight="false" outlineLevel="0" collapsed="false">
      <c r="A319" s="77" t="s">
        <v>142</v>
      </c>
      <c r="B319" s="78" t="n">
        <v>136</v>
      </c>
      <c r="C319" s="78" t="n">
        <v>1053</v>
      </c>
      <c r="D319" s="78" t="n">
        <v>1056</v>
      </c>
      <c r="E319" s="78" t="n">
        <v>1055</v>
      </c>
      <c r="F319" s="78" t="n">
        <v>1054.67</v>
      </c>
      <c r="G319" s="79" t="n">
        <v>12898329</v>
      </c>
      <c r="H319" s="79" t="n">
        <v>940.7484</v>
      </c>
    </row>
    <row r="320" customFormat="false" ht="14.4" hidden="false" customHeight="false" outlineLevel="0" collapsed="false">
      <c r="A320" s="80" t="s">
        <v>177</v>
      </c>
      <c r="B320" s="81" t="n">
        <v>136</v>
      </c>
      <c r="C320" s="81" t="n">
        <v>1053</v>
      </c>
      <c r="D320" s="81" t="n">
        <v>1056</v>
      </c>
      <c r="E320" s="81" t="n">
        <v>1055</v>
      </c>
      <c r="F320" s="81" t="n">
        <v>1054.67</v>
      </c>
      <c r="G320" s="82" t="n">
        <v>12898329</v>
      </c>
      <c r="H320" s="82" t="n">
        <v>940.7484</v>
      </c>
    </row>
    <row r="321" customFormat="false" ht="14.4" hidden="false" customHeight="false" outlineLevel="0" collapsed="false">
      <c r="A321" s="83" t="s">
        <v>367</v>
      </c>
      <c r="B321" s="81" t="n">
        <v>136</v>
      </c>
      <c r="C321" s="81" t="n">
        <v>1053</v>
      </c>
      <c r="D321" s="81" t="n">
        <v>1056</v>
      </c>
      <c r="E321" s="81" t="n">
        <v>1055</v>
      </c>
      <c r="F321" s="81" t="n">
        <v>1054.67</v>
      </c>
      <c r="G321" s="82" t="n">
        <v>12898329</v>
      </c>
      <c r="H321" s="82" t="n">
        <v>940.7484</v>
      </c>
    </row>
    <row r="322" customFormat="false" ht="14.4" hidden="false" customHeight="false" outlineLevel="0" collapsed="false">
      <c r="A322" s="77" t="s">
        <v>149</v>
      </c>
      <c r="B322" s="78" t="n">
        <v>8</v>
      </c>
      <c r="C322" s="78" t="n">
        <v>27</v>
      </c>
      <c r="D322" s="78" t="n">
        <v>27</v>
      </c>
      <c r="E322" s="78" t="n">
        <v>27</v>
      </c>
      <c r="F322" s="78" t="n">
        <v>27</v>
      </c>
      <c r="G322" s="79" t="n">
        <v>633509</v>
      </c>
      <c r="H322" s="79" t="n">
        <v>1804.869</v>
      </c>
    </row>
    <row r="323" customFormat="false" ht="14.4" hidden="false" customHeight="false" outlineLevel="0" collapsed="false">
      <c r="A323" s="80" t="s">
        <v>150</v>
      </c>
      <c r="B323" s="81" t="n">
        <v>8</v>
      </c>
      <c r="C323" s="81" t="n">
        <v>27</v>
      </c>
      <c r="D323" s="81" t="n">
        <v>27</v>
      </c>
      <c r="E323" s="81" t="n">
        <v>27</v>
      </c>
      <c r="F323" s="81" t="n">
        <v>27</v>
      </c>
      <c r="G323" s="82" t="n">
        <v>633509</v>
      </c>
      <c r="H323" s="82" t="n">
        <v>1804.869</v>
      </c>
    </row>
    <row r="324" customFormat="false" ht="14.4" hidden="false" customHeight="false" outlineLevel="0" collapsed="false">
      <c r="A324" s="83" t="s">
        <v>378</v>
      </c>
      <c r="B324" s="81" t="n">
        <v>8</v>
      </c>
      <c r="C324" s="81" t="n">
        <v>27</v>
      </c>
      <c r="D324" s="81" t="n">
        <v>27</v>
      </c>
      <c r="E324" s="81" t="n">
        <v>27</v>
      </c>
      <c r="F324" s="81" t="n">
        <v>27</v>
      </c>
      <c r="G324" s="82" t="n">
        <v>633509</v>
      </c>
      <c r="H324" s="82" t="n">
        <v>1804.869</v>
      </c>
    </row>
    <row r="325" customFormat="false" ht="14.4" hidden="false" customHeight="false" outlineLevel="0" collapsed="false">
      <c r="A325" s="77" t="s">
        <v>156</v>
      </c>
      <c r="B325" s="78" t="n">
        <v>7</v>
      </c>
      <c r="C325" s="78" t="n">
        <v>82</v>
      </c>
      <c r="D325" s="78" t="n">
        <v>81</v>
      </c>
      <c r="E325" s="78" t="n">
        <v>81</v>
      </c>
      <c r="F325" s="78" t="n">
        <v>81.33</v>
      </c>
      <c r="G325" s="79" t="n">
        <v>2129498</v>
      </c>
      <c r="H325" s="79" t="n">
        <v>2014.11</v>
      </c>
    </row>
    <row r="326" customFormat="false" ht="14.4" hidden="false" customHeight="false" outlineLevel="0" collapsed="false">
      <c r="A326" s="80" t="s">
        <v>157</v>
      </c>
      <c r="B326" s="81" t="n">
        <v>7</v>
      </c>
      <c r="C326" s="81" t="n">
        <v>82</v>
      </c>
      <c r="D326" s="81" t="n">
        <v>81</v>
      </c>
      <c r="E326" s="81" t="n">
        <v>81</v>
      </c>
      <c r="F326" s="81" t="n">
        <v>81.33</v>
      </c>
      <c r="G326" s="82" t="n">
        <v>2129498</v>
      </c>
      <c r="H326" s="82" t="n">
        <v>2014.11</v>
      </c>
    </row>
    <row r="327" customFormat="false" ht="14.4" hidden="false" customHeight="false" outlineLevel="0" collapsed="false">
      <c r="A327" s="77" t="s">
        <v>163</v>
      </c>
      <c r="B327" s="78" t="n">
        <v>11</v>
      </c>
      <c r="C327" s="78" t="n">
        <v>1565</v>
      </c>
      <c r="D327" s="78" t="n">
        <v>1567</v>
      </c>
      <c r="E327" s="78" t="n">
        <v>1571</v>
      </c>
      <c r="F327" s="78" t="n">
        <v>1567.67</v>
      </c>
      <c r="G327" s="79" t="n">
        <v>26301989</v>
      </c>
      <c r="H327" s="79" t="n">
        <v>1290.597</v>
      </c>
    </row>
    <row r="328" customFormat="false" ht="14.4" hidden="false" customHeight="false" outlineLevel="0" collapsed="false">
      <c r="A328" s="83" t="s">
        <v>419</v>
      </c>
      <c r="B328" s="81" t="n">
        <v>4</v>
      </c>
      <c r="C328" s="81" t="n">
        <v>44</v>
      </c>
      <c r="D328" s="81" t="n">
        <v>45</v>
      </c>
      <c r="E328" s="81" t="n">
        <v>44</v>
      </c>
      <c r="F328" s="81" t="n">
        <v>44.33</v>
      </c>
      <c r="G328" s="82" t="n">
        <v>881366</v>
      </c>
      <c r="H328" s="82" t="n">
        <v>1529.379</v>
      </c>
    </row>
    <row r="329" customFormat="false" ht="14.4" hidden="false" customHeight="false" outlineLevel="0" collapsed="false">
      <c r="A329" s="80" t="s">
        <v>227</v>
      </c>
      <c r="B329" s="81" t="n">
        <v>3</v>
      </c>
      <c r="C329" s="81" t="n">
        <v>1451</v>
      </c>
      <c r="D329" s="81" t="n">
        <v>1458</v>
      </c>
      <c r="E329" s="81" t="n">
        <v>1459</v>
      </c>
      <c r="F329" s="81" t="n">
        <v>1456</v>
      </c>
      <c r="G329" s="82" t="n">
        <v>24961183</v>
      </c>
      <c r="H329" s="82" t="n">
        <v>1318.744</v>
      </c>
    </row>
    <row r="330" customFormat="false" ht="14.4" hidden="false" customHeight="false" outlineLevel="0" collapsed="false">
      <c r="A330" s="83" t="s">
        <v>426</v>
      </c>
      <c r="B330" s="81" t="n">
        <v>3</v>
      </c>
      <c r="C330" s="81" t="n">
        <v>1451</v>
      </c>
      <c r="D330" s="81" t="n">
        <v>1458</v>
      </c>
      <c r="E330" s="81" t="n">
        <v>1459</v>
      </c>
      <c r="F330" s="81" t="n">
        <v>1456</v>
      </c>
      <c r="G330" s="82" t="n">
        <v>24961183</v>
      </c>
      <c r="H330" s="82" t="n">
        <v>1318.744</v>
      </c>
    </row>
    <row r="331" customFormat="false" ht="14.4" hidden="false" customHeight="false" outlineLevel="0" collapsed="false">
      <c r="A331" s="77" t="s">
        <v>166</v>
      </c>
      <c r="B331" s="78" t="n">
        <v>14</v>
      </c>
      <c r="C331" s="78" t="n">
        <v>630</v>
      </c>
      <c r="D331" s="78" t="n">
        <v>626</v>
      </c>
      <c r="E331" s="78" t="n">
        <v>673</v>
      </c>
      <c r="F331" s="78" t="n">
        <v>643</v>
      </c>
      <c r="G331" s="79" t="n">
        <v>11022635</v>
      </c>
      <c r="H331" s="79" t="n">
        <v>1318.655</v>
      </c>
    </row>
    <row r="332" customFormat="false" ht="14.4" hidden="false" customHeight="false" outlineLevel="0" collapsed="false">
      <c r="A332" s="80" t="s">
        <v>212</v>
      </c>
      <c r="B332" s="81" t="n">
        <v>9</v>
      </c>
      <c r="C332" s="81" t="n">
        <v>584</v>
      </c>
      <c r="D332" s="81" t="n">
        <v>584</v>
      </c>
      <c r="E332" s="81" t="n">
        <v>620</v>
      </c>
      <c r="F332" s="81" t="n">
        <v>596</v>
      </c>
      <c r="G332" s="82" t="n">
        <v>10782309</v>
      </c>
      <c r="H332" s="82" t="n">
        <v>1391.625</v>
      </c>
    </row>
    <row r="333" customFormat="false" ht="14.4" hidden="false" customHeight="false" outlineLevel="0" collapsed="false">
      <c r="A333" s="83" t="s">
        <v>438</v>
      </c>
      <c r="B333" s="81" t="n">
        <v>9</v>
      </c>
      <c r="C333" s="81" t="n">
        <v>584</v>
      </c>
      <c r="D333" s="81" t="n">
        <v>584</v>
      </c>
      <c r="E333" s="81" t="n">
        <v>620</v>
      </c>
      <c r="F333" s="81" t="n">
        <v>596</v>
      </c>
      <c r="G333" s="82" t="n">
        <v>10782309</v>
      </c>
      <c r="H333" s="82" t="n">
        <v>1391.625</v>
      </c>
    </row>
    <row r="334" customFormat="false" ht="14.4" hidden="false" customHeight="false" outlineLevel="0" collapsed="false">
      <c r="A334" s="80" t="s">
        <v>167</v>
      </c>
      <c r="B334" s="81" t="n">
        <v>5</v>
      </c>
      <c r="C334" s="81" t="n">
        <v>46</v>
      </c>
      <c r="D334" s="81" t="n">
        <v>42</v>
      </c>
      <c r="E334" s="81" t="n">
        <v>53</v>
      </c>
      <c r="F334" s="81" t="n">
        <v>47</v>
      </c>
      <c r="G334" s="82" t="n">
        <v>240326</v>
      </c>
      <c r="H334" s="82" t="n">
        <v>393.3322</v>
      </c>
    </row>
    <row r="335" customFormat="false" ht="14.4" hidden="false" customHeight="false" outlineLevel="0" collapsed="false">
      <c r="A335" s="83" t="s">
        <v>441</v>
      </c>
      <c r="B335" s="81" t="n">
        <v>5</v>
      </c>
      <c r="C335" s="81" t="n">
        <v>46</v>
      </c>
      <c r="D335" s="81" t="n">
        <v>42</v>
      </c>
      <c r="E335" s="81" t="n">
        <v>53</v>
      </c>
      <c r="F335" s="81" t="n">
        <v>47</v>
      </c>
      <c r="G335" s="82" t="n">
        <v>240326</v>
      </c>
      <c r="H335" s="82" t="n">
        <v>393.3322</v>
      </c>
    </row>
    <row r="336" customFormat="false" ht="14.4" hidden="false" customHeight="false" outlineLevel="0" collapsed="false">
      <c r="A336" s="77" t="s">
        <v>180</v>
      </c>
      <c r="B336" s="78" t="n">
        <v>214</v>
      </c>
      <c r="C336" s="78" t="n">
        <v>3555</v>
      </c>
      <c r="D336" s="78" t="n">
        <v>3541</v>
      </c>
      <c r="E336" s="78" t="n">
        <v>3544</v>
      </c>
      <c r="F336" s="78" t="n">
        <v>3546.67</v>
      </c>
      <c r="G336" s="79" t="n">
        <v>62979338</v>
      </c>
      <c r="H336" s="79" t="n">
        <v>1365.947</v>
      </c>
    </row>
    <row r="337" customFormat="false" ht="14.4" hidden="false" customHeight="false" outlineLevel="0" collapsed="false">
      <c r="A337" s="83" t="s">
        <v>462</v>
      </c>
      <c r="B337" s="81" t="n">
        <v>10</v>
      </c>
      <c r="C337" s="81" t="n">
        <v>115</v>
      </c>
      <c r="D337" s="81" t="n">
        <v>111</v>
      </c>
      <c r="E337" s="81" t="n">
        <v>116</v>
      </c>
      <c r="F337" s="81" t="n">
        <v>114</v>
      </c>
      <c r="G337" s="82" t="n">
        <v>2327811</v>
      </c>
      <c r="H337" s="82" t="n">
        <v>1570.723</v>
      </c>
    </row>
    <row r="338" customFormat="false" ht="14.4" hidden="false" customHeight="false" outlineLevel="0" collapsed="false">
      <c r="A338" s="80" t="s">
        <v>182</v>
      </c>
      <c r="B338" s="81" t="n">
        <v>26</v>
      </c>
      <c r="C338" s="81" t="n">
        <v>230</v>
      </c>
      <c r="D338" s="81" t="n">
        <v>228</v>
      </c>
      <c r="E338" s="81" t="n">
        <v>228</v>
      </c>
      <c r="F338" s="81" t="n">
        <v>228.67</v>
      </c>
      <c r="G338" s="82" t="n">
        <v>5681177</v>
      </c>
      <c r="H338" s="82" t="n">
        <v>1911.11</v>
      </c>
    </row>
    <row r="339" customFormat="false" ht="14.4" hidden="false" customHeight="false" outlineLevel="0" collapsed="false">
      <c r="A339" s="83" t="s">
        <v>463</v>
      </c>
      <c r="B339" s="81" t="n">
        <v>26</v>
      </c>
      <c r="C339" s="81" t="n">
        <v>230</v>
      </c>
      <c r="D339" s="81" t="n">
        <v>228</v>
      </c>
      <c r="E339" s="81" t="n">
        <v>228</v>
      </c>
      <c r="F339" s="81" t="n">
        <v>228.67</v>
      </c>
      <c r="G339" s="82" t="n">
        <v>5681177</v>
      </c>
      <c r="H339" s="82" t="n">
        <v>1911.11</v>
      </c>
    </row>
    <row r="340" customFormat="false" ht="14.4" hidden="false" customHeight="false" outlineLevel="0" collapsed="false">
      <c r="A340" s="80" t="s">
        <v>183</v>
      </c>
      <c r="B340" s="81" t="n">
        <v>15</v>
      </c>
      <c r="C340" s="81" t="n">
        <v>309</v>
      </c>
      <c r="D340" s="81" t="n">
        <v>309</v>
      </c>
      <c r="E340" s="81" t="n">
        <v>316</v>
      </c>
      <c r="F340" s="81" t="n">
        <v>311.33</v>
      </c>
      <c r="G340" s="82" t="n">
        <v>5676249</v>
      </c>
      <c r="H340" s="82" t="n">
        <v>1402.481</v>
      </c>
    </row>
    <row r="341" customFormat="false" ht="14.4" hidden="false" customHeight="false" outlineLevel="0" collapsed="false">
      <c r="A341" s="83" t="s">
        <v>464</v>
      </c>
      <c r="B341" s="81" t="n">
        <v>15</v>
      </c>
      <c r="C341" s="81" t="n">
        <v>309</v>
      </c>
      <c r="D341" s="81" t="n">
        <v>309</v>
      </c>
      <c r="E341" s="81" t="n">
        <v>316</v>
      </c>
      <c r="F341" s="81" t="n">
        <v>311.33</v>
      </c>
      <c r="G341" s="82" t="n">
        <v>5676249</v>
      </c>
      <c r="H341" s="82" t="n">
        <v>1402.481</v>
      </c>
    </row>
    <row r="342" customFormat="false" ht="14.4" hidden="false" customHeight="false" outlineLevel="0" collapsed="false">
      <c r="A342" s="80" t="s">
        <v>184</v>
      </c>
      <c r="B342" s="81" t="n">
        <v>79</v>
      </c>
      <c r="C342" s="81" t="n">
        <v>1559</v>
      </c>
      <c r="D342" s="81" t="n">
        <v>1531</v>
      </c>
      <c r="E342" s="81" t="n">
        <v>1521</v>
      </c>
      <c r="F342" s="81" t="n">
        <v>1537</v>
      </c>
      <c r="G342" s="82" t="n">
        <v>28648828</v>
      </c>
      <c r="H342" s="82" t="n">
        <v>1433.804</v>
      </c>
    </row>
    <row r="343" customFormat="false" ht="14.4" hidden="false" customHeight="false" outlineLevel="0" collapsed="false">
      <c r="A343" s="83" t="s">
        <v>465</v>
      </c>
      <c r="B343" s="81" t="n">
        <v>79</v>
      </c>
      <c r="C343" s="81" t="n">
        <v>1559</v>
      </c>
      <c r="D343" s="81" t="n">
        <v>1531</v>
      </c>
      <c r="E343" s="81" t="n">
        <v>1521</v>
      </c>
      <c r="F343" s="81" t="n">
        <v>1537</v>
      </c>
      <c r="G343" s="82" t="n">
        <v>28648828</v>
      </c>
      <c r="H343" s="82" t="n">
        <v>1433.804</v>
      </c>
    </row>
    <row r="344" customFormat="false" ht="14.4" hidden="false" customHeight="false" outlineLevel="0" collapsed="false">
      <c r="A344" s="80" t="s">
        <v>178</v>
      </c>
      <c r="B344" s="81" t="n">
        <v>73</v>
      </c>
      <c r="C344" s="81" t="n">
        <v>367</v>
      </c>
      <c r="D344" s="81" t="n">
        <v>369</v>
      </c>
      <c r="E344" s="81" t="n">
        <v>362</v>
      </c>
      <c r="F344" s="81" t="n">
        <v>366</v>
      </c>
      <c r="G344" s="82" t="n">
        <v>5934964</v>
      </c>
      <c r="H344" s="82" t="n">
        <v>1247.365</v>
      </c>
    </row>
    <row r="345" customFormat="false" ht="14.4" hidden="false" customHeight="false" outlineLevel="0" collapsed="false">
      <c r="A345" s="83" t="s">
        <v>466</v>
      </c>
      <c r="B345" s="81" t="n">
        <v>73</v>
      </c>
      <c r="C345" s="81" t="n">
        <v>367</v>
      </c>
      <c r="D345" s="81" t="n">
        <v>369</v>
      </c>
      <c r="E345" s="81" t="n">
        <v>362</v>
      </c>
      <c r="F345" s="81" t="n">
        <v>366</v>
      </c>
      <c r="G345" s="82" t="n">
        <v>5934964</v>
      </c>
      <c r="H345" s="82" t="n">
        <v>1247.365</v>
      </c>
    </row>
    <row r="346" customFormat="false" ht="14.4" hidden="false" customHeight="false" outlineLevel="0" collapsed="false">
      <c r="A346" s="80" t="s">
        <v>185</v>
      </c>
      <c r="B346" s="81" t="n">
        <v>10</v>
      </c>
      <c r="C346" s="81" t="n">
        <v>974</v>
      </c>
      <c r="D346" s="81" t="n">
        <v>992</v>
      </c>
      <c r="E346" s="81" t="n">
        <v>1000</v>
      </c>
      <c r="F346" s="81" t="n">
        <v>988.67</v>
      </c>
      <c r="G346" s="82" t="n">
        <v>14673600</v>
      </c>
      <c r="H346" s="82" t="n">
        <v>1141.674</v>
      </c>
    </row>
    <row r="347" customFormat="false" ht="14.4" hidden="false" customHeight="false" outlineLevel="0" collapsed="false">
      <c r="A347" s="83" t="s">
        <v>467</v>
      </c>
      <c r="B347" s="81" t="n">
        <v>10</v>
      </c>
      <c r="C347" s="81" t="n">
        <v>974</v>
      </c>
      <c r="D347" s="81" t="n">
        <v>992</v>
      </c>
      <c r="E347" s="81" t="n">
        <v>1000</v>
      </c>
      <c r="F347" s="81" t="n">
        <v>988.67</v>
      </c>
      <c r="G347" s="82" t="n">
        <v>14673600</v>
      </c>
      <c r="H347" s="82" t="n">
        <v>1141.674</v>
      </c>
    </row>
    <row r="348" customFormat="false" ht="14.4" hidden="false" customHeight="false" outlineLevel="0" collapsed="false">
      <c r="A348" s="85" t="s">
        <v>179</v>
      </c>
      <c r="B348" s="86" t="n">
        <v>478</v>
      </c>
      <c r="C348" s="86" t="n">
        <v>12276</v>
      </c>
      <c r="D348" s="86" t="n">
        <v>12387</v>
      </c>
      <c r="E348" s="86" t="n">
        <v>12440</v>
      </c>
      <c r="F348" s="86" t="n">
        <v>12367.67</v>
      </c>
      <c r="G348" s="87" t="n">
        <v>172630546</v>
      </c>
      <c r="H348" s="87" t="n">
        <v>1073.709</v>
      </c>
    </row>
    <row r="349" customFormat="false" ht="14.4" hidden="false" customHeight="false" outlineLevel="0" collapsed="false">
      <c r="A349" s="77" t="s">
        <v>156</v>
      </c>
      <c r="B349" s="78" t="n">
        <v>6</v>
      </c>
      <c r="C349" s="78" t="n">
        <v>67</v>
      </c>
      <c r="D349" s="78" t="n">
        <v>68</v>
      </c>
      <c r="E349" s="78" t="n">
        <v>69</v>
      </c>
      <c r="F349" s="78" t="n">
        <v>68</v>
      </c>
      <c r="G349" s="79" t="n">
        <v>1251281</v>
      </c>
      <c r="H349" s="79" t="n">
        <v>1415.476</v>
      </c>
    </row>
    <row r="350" customFormat="false" ht="14.4" hidden="false" customHeight="false" outlineLevel="0" collapsed="false">
      <c r="A350" s="80" t="s">
        <v>157</v>
      </c>
      <c r="B350" s="81" t="n">
        <v>6</v>
      </c>
      <c r="C350" s="81" t="n">
        <v>67</v>
      </c>
      <c r="D350" s="81" t="n">
        <v>68</v>
      </c>
      <c r="E350" s="81" t="n">
        <v>69</v>
      </c>
      <c r="F350" s="81" t="n">
        <v>68</v>
      </c>
      <c r="G350" s="82" t="n">
        <v>1251281</v>
      </c>
      <c r="H350" s="82" t="n">
        <v>1415.476</v>
      </c>
    </row>
    <row r="351" customFormat="false" ht="14.4" hidden="false" customHeight="false" outlineLevel="0" collapsed="false">
      <c r="A351" s="83" t="s">
        <v>397</v>
      </c>
      <c r="B351" s="81" t="n">
        <v>3</v>
      </c>
      <c r="C351" s="81" t="n">
        <v>50</v>
      </c>
      <c r="D351" s="81" t="n">
        <v>51</v>
      </c>
      <c r="E351" s="81" t="n">
        <v>52</v>
      </c>
      <c r="F351" s="81" t="n">
        <v>51</v>
      </c>
      <c r="G351" s="82" t="n">
        <v>894799</v>
      </c>
      <c r="H351" s="82" t="n">
        <v>1349.621</v>
      </c>
    </row>
    <row r="352" customFormat="false" ht="14.4" hidden="false" customHeight="false" outlineLevel="0" collapsed="false">
      <c r="A352" s="83" t="s">
        <v>399</v>
      </c>
      <c r="B352" s="81" t="n">
        <v>2</v>
      </c>
      <c r="C352" s="81" t="n">
        <v>17</v>
      </c>
      <c r="D352" s="81" t="n">
        <v>17</v>
      </c>
      <c r="E352" s="81" t="n">
        <v>17</v>
      </c>
      <c r="F352" s="81" t="n">
        <v>17</v>
      </c>
      <c r="G352" s="82" t="n">
        <v>356482</v>
      </c>
      <c r="H352" s="82" t="n">
        <v>1613.041</v>
      </c>
    </row>
    <row r="353" customFormat="false" ht="14.4" hidden="false" customHeight="false" outlineLevel="0" collapsed="false">
      <c r="A353" s="77" t="s">
        <v>161</v>
      </c>
      <c r="B353" s="78" t="n">
        <v>61</v>
      </c>
      <c r="C353" s="78" t="n">
        <v>3296</v>
      </c>
      <c r="D353" s="78" t="n">
        <v>3323</v>
      </c>
      <c r="E353" s="78" t="n">
        <v>3354</v>
      </c>
      <c r="F353" s="78" t="n">
        <v>3324.33</v>
      </c>
      <c r="G353" s="79" t="n">
        <v>44907042</v>
      </c>
      <c r="H353" s="79" t="n">
        <v>1039.123</v>
      </c>
    </row>
    <row r="354" customFormat="false" ht="14.4" hidden="false" customHeight="false" outlineLevel="0" collapsed="false">
      <c r="A354" s="80" t="s">
        <v>162</v>
      </c>
      <c r="B354" s="81" t="n">
        <v>61</v>
      </c>
      <c r="C354" s="81" t="n">
        <v>3296</v>
      </c>
      <c r="D354" s="81" t="n">
        <v>3323</v>
      </c>
      <c r="E354" s="81" t="n">
        <v>3354</v>
      </c>
      <c r="F354" s="81" t="n">
        <v>3324.33</v>
      </c>
      <c r="G354" s="82" t="n">
        <v>44907042</v>
      </c>
      <c r="H354" s="82" t="n">
        <v>1039.123</v>
      </c>
    </row>
    <row r="355" customFormat="false" ht="14.4" hidden="false" customHeight="false" outlineLevel="0" collapsed="false">
      <c r="A355" s="83" t="s">
        <v>413</v>
      </c>
      <c r="B355" s="81" t="n">
        <v>1</v>
      </c>
      <c r="C355" s="81" t="n">
        <v>2</v>
      </c>
      <c r="D355" s="81" t="n">
        <v>1</v>
      </c>
      <c r="E355" s="81" t="n">
        <v>1</v>
      </c>
      <c r="F355" s="81" t="n">
        <v>1.33</v>
      </c>
      <c r="G355" s="82" t="n">
        <v>16064</v>
      </c>
      <c r="H355" s="82" t="n">
        <v>929.092</v>
      </c>
    </row>
    <row r="356" customFormat="false" ht="14.4" hidden="false" customHeight="false" outlineLevel="0" collapsed="false">
      <c r="A356" s="83" t="s">
        <v>414</v>
      </c>
      <c r="B356" s="81" t="n">
        <v>60</v>
      </c>
      <c r="C356" s="81" t="n">
        <v>3294</v>
      </c>
      <c r="D356" s="81" t="n">
        <v>3322</v>
      </c>
      <c r="E356" s="81" t="n">
        <v>3353</v>
      </c>
      <c r="F356" s="81" t="n">
        <v>3323</v>
      </c>
      <c r="G356" s="82" t="n">
        <v>44890978</v>
      </c>
      <c r="H356" s="82" t="n">
        <v>1039.167</v>
      </c>
    </row>
    <row r="357" customFormat="false" ht="14.4" hidden="false" customHeight="false" outlineLevel="0" collapsed="false">
      <c r="A357" s="77" t="s">
        <v>163</v>
      </c>
      <c r="B357" s="78" t="n">
        <v>7</v>
      </c>
      <c r="C357" s="78" t="n">
        <v>909</v>
      </c>
      <c r="D357" s="78" t="n">
        <v>908</v>
      </c>
      <c r="E357" s="78" t="n">
        <v>913</v>
      </c>
      <c r="F357" s="78" t="n">
        <v>910</v>
      </c>
      <c r="G357" s="79" t="n">
        <v>10911338</v>
      </c>
      <c r="H357" s="79" t="n">
        <v>922.3447</v>
      </c>
    </row>
    <row r="358" customFormat="false" ht="14.4" hidden="false" customHeight="false" outlineLevel="0" collapsed="false">
      <c r="A358" s="80" t="s">
        <v>164</v>
      </c>
      <c r="B358" s="81" t="n">
        <v>2</v>
      </c>
      <c r="C358" s="81" t="n">
        <v>125</v>
      </c>
      <c r="D358" s="81" t="n">
        <v>127</v>
      </c>
      <c r="E358" s="81" t="n">
        <v>125</v>
      </c>
      <c r="F358" s="81" t="n">
        <v>125.67</v>
      </c>
      <c r="G358" s="82" t="n">
        <v>2098307</v>
      </c>
      <c r="H358" s="82" t="n">
        <v>1284.382</v>
      </c>
    </row>
    <row r="359" customFormat="false" ht="14.4" hidden="false" customHeight="false" outlineLevel="0" collapsed="false">
      <c r="A359" s="83" t="s">
        <v>419</v>
      </c>
      <c r="B359" s="81" t="n">
        <v>2</v>
      </c>
      <c r="C359" s="81" t="n">
        <v>125</v>
      </c>
      <c r="D359" s="81" t="n">
        <v>127</v>
      </c>
      <c r="E359" s="81" t="n">
        <v>125</v>
      </c>
      <c r="F359" s="81" t="n">
        <v>125.67</v>
      </c>
      <c r="G359" s="82" t="n">
        <v>2098307</v>
      </c>
      <c r="H359" s="82" t="n">
        <v>1284.382</v>
      </c>
    </row>
    <row r="360" customFormat="false" ht="14.4" hidden="false" customHeight="false" outlineLevel="0" collapsed="false">
      <c r="A360" s="80" t="s">
        <v>227</v>
      </c>
      <c r="B360" s="81" t="n">
        <v>1</v>
      </c>
      <c r="C360" s="81" t="n">
        <v>339</v>
      </c>
      <c r="D360" s="81" t="n">
        <v>339</v>
      </c>
      <c r="E360" s="81" t="n">
        <v>338</v>
      </c>
      <c r="F360" s="81" t="n">
        <v>338.67</v>
      </c>
      <c r="G360" s="82" t="n">
        <v>3942877</v>
      </c>
      <c r="H360" s="82" t="n">
        <v>895.5568</v>
      </c>
    </row>
    <row r="361" customFormat="false" ht="14.4" hidden="false" customHeight="false" outlineLevel="0" collapsed="false">
      <c r="A361" s="83" t="s">
        <v>468</v>
      </c>
      <c r="B361" s="81" t="n">
        <v>1</v>
      </c>
      <c r="C361" s="81" t="n">
        <v>339</v>
      </c>
      <c r="D361" s="81" t="n">
        <v>339</v>
      </c>
      <c r="E361" s="81" t="n">
        <v>338</v>
      </c>
      <c r="F361" s="81" t="n">
        <v>338.67</v>
      </c>
      <c r="G361" s="82" t="n">
        <v>3942877</v>
      </c>
      <c r="H361" s="82" t="n">
        <v>895.5568</v>
      </c>
    </row>
    <row r="362" customFormat="false" ht="14.4" hidden="false" customHeight="false" outlineLevel="0" collapsed="false">
      <c r="A362" s="80" t="s">
        <v>192</v>
      </c>
      <c r="B362" s="81" t="n">
        <v>4</v>
      </c>
      <c r="C362" s="81" t="n">
        <v>445</v>
      </c>
      <c r="D362" s="81" t="n">
        <v>442</v>
      </c>
      <c r="E362" s="81" t="n">
        <v>450</v>
      </c>
      <c r="F362" s="81" t="n">
        <v>445.67</v>
      </c>
      <c r="G362" s="82" t="n">
        <v>4870154</v>
      </c>
      <c r="H362" s="82" t="n">
        <v>840.5933</v>
      </c>
    </row>
    <row r="363" customFormat="false" ht="14.4" hidden="false" customHeight="false" outlineLevel="0" collapsed="false">
      <c r="A363" s="83" t="s">
        <v>427</v>
      </c>
      <c r="B363" s="81" t="n">
        <v>1</v>
      </c>
      <c r="C363" s="81" t="n">
        <v>86</v>
      </c>
      <c r="D363" s="81" t="n">
        <v>79</v>
      </c>
      <c r="E363" s="81" t="n">
        <v>82</v>
      </c>
      <c r="F363" s="81" t="n">
        <v>82.33</v>
      </c>
      <c r="G363" s="82" t="n">
        <v>787938</v>
      </c>
      <c r="H363" s="82" t="n">
        <v>736.1911</v>
      </c>
    </row>
    <row r="364" customFormat="false" ht="14.4" hidden="false" customHeight="false" outlineLevel="0" collapsed="false">
      <c r="A364" s="83" t="s">
        <v>428</v>
      </c>
      <c r="B364" s="81" t="n">
        <v>1</v>
      </c>
      <c r="C364" s="81" t="n">
        <v>284</v>
      </c>
      <c r="D364" s="81" t="n">
        <v>283</v>
      </c>
      <c r="E364" s="81" t="n">
        <v>288</v>
      </c>
      <c r="F364" s="81" t="n">
        <v>285</v>
      </c>
      <c r="G364" s="82" t="n">
        <v>3266728</v>
      </c>
      <c r="H364" s="82" t="n">
        <v>881.708</v>
      </c>
    </row>
    <row r="365" customFormat="false" ht="14.4" hidden="false" customHeight="false" outlineLevel="0" collapsed="false">
      <c r="A365" s="83" t="s">
        <v>429</v>
      </c>
      <c r="B365" s="81" t="n">
        <v>2</v>
      </c>
      <c r="C365" s="81" t="n">
        <v>75</v>
      </c>
      <c r="D365" s="81" t="n">
        <v>80</v>
      </c>
      <c r="E365" s="81" t="n">
        <v>80</v>
      </c>
      <c r="F365" s="81" t="n">
        <v>78.33</v>
      </c>
      <c r="G365" s="82" t="n">
        <v>815488</v>
      </c>
      <c r="H365" s="82" t="n">
        <v>800.8406</v>
      </c>
    </row>
    <row r="366" customFormat="false" ht="14.4" hidden="false" customHeight="false" outlineLevel="0" collapsed="false">
      <c r="A366" s="77" t="s">
        <v>166</v>
      </c>
      <c r="B366" s="78" t="n">
        <v>1</v>
      </c>
      <c r="C366" s="78" t="n">
        <v>9</v>
      </c>
      <c r="D366" s="78" t="n">
        <v>9</v>
      </c>
      <c r="E366" s="78" t="n">
        <v>9</v>
      </c>
      <c r="F366" s="78" t="n">
        <v>9</v>
      </c>
      <c r="G366" s="79" t="n">
        <v>207178</v>
      </c>
      <c r="H366" s="79" t="n">
        <v>1770.752</v>
      </c>
    </row>
    <row r="367" customFormat="false" ht="14.4" hidden="false" customHeight="false" outlineLevel="0" collapsed="false">
      <c r="A367" s="80" t="s">
        <v>167</v>
      </c>
      <c r="B367" s="81" t="n">
        <v>1</v>
      </c>
      <c r="C367" s="81" t="n">
        <v>9</v>
      </c>
      <c r="D367" s="81" t="n">
        <v>9</v>
      </c>
      <c r="E367" s="81" t="n">
        <v>9</v>
      </c>
      <c r="F367" s="81" t="n">
        <v>9</v>
      </c>
      <c r="G367" s="82" t="n">
        <v>207178</v>
      </c>
      <c r="H367" s="82" t="n">
        <v>1770.752</v>
      </c>
    </row>
    <row r="368" customFormat="false" ht="14.4" hidden="false" customHeight="false" outlineLevel="0" collapsed="false">
      <c r="A368" s="83" t="s">
        <v>440</v>
      </c>
      <c r="B368" s="81" t="n">
        <v>1</v>
      </c>
      <c r="C368" s="81" t="n">
        <v>9</v>
      </c>
      <c r="D368" s="81" t="n">
        <v>9</v>
      </c>
      <c r="E368" s="81" t="n">
        <v>9</v>
      </c>
      <c r="F368" s="81" t="n">
        <v>9</v>
      </c>
      <c r="G368" s="82" t="n">
        <v>207178</v>
      </c>
      <c r="H368" s="82" t="n">
        <v>1770.752</v>
      </c>
    </row>
    <row r="369" customFormat="false" ht="14.4" hidden="false" customHeight="false" outlineLevel="0" collapsed="false">
      <c r="A369" s="77" t="s">
        <v>180</v>
      </c>
      <c r="B369" s="78" t="n">
        <v>403</v>
      </c>
      <c r="C369" s="78" t="n">
        <v>7995</v>
      </c>
      <c r="D369" s="78" t="n">
        <v>8079</v>
      </c>
      <c r="E369" s="78" t="n">
        <v>8095</v>
      </c>
      <c r="F369" s="78" t="n">
        <v>8056.33</v>
      </c>
      <c r="G369" s="79" t="n">
        <v>115353707</v>
      </c>
      <c r="H369" s="79" t="n">
        <v>1101.415</v>
      </c>
    </row>
    <row r="370" customFormat="false" ht="14.4" hidden="false" customHeight="false" outlineLevel="0" collapsed="false">
      <c r="A370" s="80" t="s">
        <v>181</v>
      </c>
      <c r="B370" s="81" t="n">
        <v>37</v>
      </c>
      <c r="C370" s="81" t="n">
        <v>848</v>
      </c>
      <c r="D370" s="81" t="n">
        <v>912</v>
      </c>
      <c r="E370" s="81" t="n">
        <v>913</v>
      </c>
      <c r="F370" s="81" t="n">
        <v>891</v>
      </c>
      <c r="G370" s="82" t="n">
        <v>13360939</v>
      </c>
      <c r="H370" s="82" t="n">
        <v>1153.496</v>
      </c>
    </row>
    <row r="371" customFormat="false" ht="14.4" hidden="false" customHeight="false" outlineLevel="0" collapsed="false">
      <c r="A371" s="83" t="s">
        <v>462</v>
      </c>
      <c r="B371" s="81" t="n">
        <v>37</v>
      </c>
      <c r="C371" s="81" t="n">
        <v>848</v>
      </c>
      <c r="D371" s="81" t="n">
        <v>912</v>
      </c>
      <c r="E371" s="81" t="n">
        <v>913</v>
      </c>
      <c r="F371" s="81" t="n">
        <v>891</v>
      </c>
      <c r="G371" s="82" t="n">
        <v>13360939</v>
      </c>
      <c r="H371" s="82" t="n">
        <v>1153.496</v>
      </c>
    </row>
    <row r="372" customFormat="false" ht="14.4" hidden="false" customHeight="false" outlineLevel="0" collapsed="false">
      <c r="A372" s="80" t="s">
        <v>182</v>
      </c>
      <c r="B372" s="81" t="n">
        <v>113</v>
      </c>
      <c r="C372" s="81" t="n">
        <v>1686</v>
      </c>
      <c r="D372" s="81" t="n">
        <v>1696</v>
      </c>
      <c r="E372" s="81" t="n">
        <v>1709</v>
      </c>
      <c r="F372" s="81" t="n">
        <v>1697</v>
      </c>
      <c r="G372" s="82" t="n">
        <v>25622168</v>
      </c>
      <c r="H372" s="82" t="n">
        <v>1161.424</v>
      </c>
    </row>
    <row r="373" customFormat="false" ht="14.4" hidden="false" customHeight="false" outlineLevel="0" collapsed="false">
      <c r="A373" s="83" t="s">
        <v>463</v>
      </c>
      <c r="B373" s="81" t="n">
        <v>113</v>
      </c>
      <c r="C373" s="81" t="n">
        <v>1686</v>
      </c>
      <c r="D373" s="81" t="n">
        <v>1696</v>
      </c>
      <c r="E373" s="81" t="n">
        <v>1709</v>
      </c>
      <c r="F373" s="81" t="n">
        <v>1697</v>
      </c>
      <c r="G373" s="82" t="n">
        <v>25622168</v>
      </c>
      <c r="H373" s="82" t="n">
        <v>1161.424</v>
      </c>
    </row>
    <row r="374" customFormat="false" ht="14.4" hidden="false" customHeight="false" outlineLevel="0" collapsed="false">
      <c r="A374" s="80" t="s">
        <v>183</v>
      </c>
      <c r="B374" s="81" t="n">
        <v>65</v>
      </c>
      <c r="C374" s="81" t="n">
        <v>1797</v>
      </c>
      <c r="D374" s="81" t="n">
        <v>1801</v>
      </c>
      <c r="E374" s="81" t="n">
        <v>1801</v>
      </c>
      <c r="F374" s="81" t="n">
        <v>1799.67</v>
      </c>
      <c r="G374" s="82" t="n">
        <v>24224813</v>
      </c>
      <c r="H374" s="82" t="n">
        <v>1035.438</v>
      </c>
    </row>
    <row r="375" customFormat="false" ht="14.4" hidden="false" customHeight="false" outlineLevel="0" collapsed="false">
      <c r="A375" s="83" t="s">
        <v>464</v>
      </c>
      <c r="B375" s="81" t="n">
        <v>65</v>
      </c>
      <c r="C375" s="81" t="n">
        <v>1797</v>
      </c>
      <c r="D375" s="81" t="n">
        <v>1801</v>
      </c>
      <c r="E375" s="81" t="n">
        <v>1801</v>
      </c>
      <c r="F375" s="81" t="n">
        <v>1799.67</v>
      </c>
      <c r="G375" s="82" t="n">
        <v>24224813</v>
      </c>
      <c r="H375" s="82" t="n">
        <v>1035.438</v>
      </c>
    </row>
    <row r="376" customFormat="false" ht="14.4" hidden="false" customHeight="false" outlineLevel="0" collapsed="false">
      <c r="A376" s="80" t="s">
        <v>184</v>
      </c>
      <c r="B376" s="81" t="n">
        <v>63</v>
      </c>
      <c r="C376" s="81" t="n">
        <v>979</v>
      </c>
      <c r="D376" s="81" t="n">
        <v>981</v>
      </c>
      <c r="E376" s="81" t="n">
        <v>985</v>
      </c>
      <c r="F376" s="81" t="n">
        <v>981.67</v>
      </c>
      <c r="G376" s="82" t="n">
        <v>15313846</v>
      </c>
      <c r="H376" s="82" t="n">
        <v>1199.984</v>
      </c>
    </row>
    <row r="377" customFormat="false" ht="14.4" hidden="false" customHeight="false" outlineLevel="0" collapsed="false">
      <c r="A377" s="83" t="s">
        <v>465</v>
      </c>
      <c r="B377" s="81" t="n">
        <v>63</v>
      </c>
      <c r="C377" s="81" t="n">
        <v>979</v>
      </c>
      <c r="D377" s="81" t="n">
        <v>981</v>
      </c>
      <c r="E377" s="81" t="n">
        <v>985</v>
      </c>
      <c r="F377" s="81" t="n">
        <v>981.67</v>
      </c>
      <c r="G377" s="82" t="n">
        <v>15313846</v>
      </c>
      <c r="H377" s="82" t="n">
        <v>1199.984</v>
      </c>
    </row>
    <row r="378" customFormat="false" ht="14.4" hidden="false" customHeight="false" outlineLevel="0" collapsed="false">
      <c r="A378" s="80" t="s">
        <v>178</v>
      </c>
      <c r="B378" s="81" t="n">
        <v>110</v>
      </c>
      <c r="C378" s="81" t="n">
        <v>2444</v>
      </c>
      <c r="D378" s="81" t="n">
        <v>2447</v>
      </c>
      <c r="E378" s="81" t="n">
        <v>2447</v>
      </c>
      <c r="F378" s="81" t="n">
        <v>2446</v>
      </c>
      <c r="G378" s="82" t="n">
        <v>33916144</v>
      </c>
      <c r="H378" s="82" t="n">
        <v>1066.612</v>
      </c>
    </row>
    <row r="379" customFormat="false" ht="14.4" hidden="false" customHeight="false" outlineLevel="0" collapsed="false">
      <c r="A379" s="83" t="s">
        <v>466</v>
      </c>
      <c r="B379" s="81" t="n">
        <v>110</v>
      </c>
      <c r="C379" s="81" t="n">
        <v>2444</v>
      </c>
      <c r="D379" s="81" t="n">
        <v>2447</v>
      </c>
      <c r="E379" s="81" t="n">
        <v>2447</v>
      </c>
      <c r="F379" s="81" t="n">
        <v>2446</v>
      </c>
      <c r="G379" s="82" t="n">
        <v>33916144</v>
      </c>
      <c r="H379" s="82" t="n">
        <v>1066.612</v>
      </c>
    </row>
    <row r="380" customFormat="false" ht="14.4" hidden="false" customHeight="false" outlineLevel="0" collapsed="false">
      <c r="A380" s="80" t="s">
        <v>185</v>
      </c>
      <c r="B380" s="81" t="n">
        <v>15</v>
      </c>
      <c r="C380" s="81" t="n">
        <v>241</v>
      </c>
      <c r="D380" s="81" t="n">
        <v>242</v>
      </c>
      <c r="E380" s="81" t="n">
        <v>240</v>
      </c>
      <c r="F380" s="81" t="n">
        <v>241</v>
      </c>
      <c r="G380" s="82" t="n">
        <v>2915797</v>
      </c>
      <c r="H380" s="82" t="n">
        <v>930.6725</v>
      </c>
    </row>
    <row r="381" customFormat="false" ht="14.4" hidden="false" customHeight="false" outlineLevel="0" collapsed="false">
      <c r="A381" s="83" t="s">
        <v>467</v>
      </c>
      <c r="B381" s="81" t="n">
        <v>15</v>
      </c>
      <c r="C381" s="81" t="n">
        <v>241</v>
      </c>
      <c r="D381" s="81" t="n">
        <v>242</v>
      </c>
      <c r="E381" s="81" t="n">
        <v>240</v>
      </c>
      <c r="F381" s="81" t="n">
        <v>241</v>
      </c>
      <c r="G381" s="82" t="n">
        <v>2915797</v>
      </c>
      <c r="H381" s="82" t="n">
        <v>930.6725</v>
      </c>
    </row>
    <row r="382" customFormat="false" ht="14.4" hidden="false" customHeight="false" outlineLevel="0" collapsed="false">
      <c r="A382" s="85" t="s">
        <v>186</v>
      </c>
      <c r="B382" s="86" t="n">
        <v>611</v>
      </c>
      <c r="C382" s="86" t="n">
        <v>44995</v>
      </c>
      <c r="D382" s="86" t="n">
        <v>45641</v>
      </c>
      <c r="E382" s="86" t="n">
        <v>46156</v>
      </c>
      <c r="F382" s="86" t="n">
        <v>45597.33</v>
      </c>
      <c r="G382" s="87" t="n">
        <v>499267594</v>
      </c>
      <c r="H382" s="87" t="n">
        <v>842.2686</v>
      </c>
    </row>
    <row r="383" customFormat="false" ht="14.4" hidden="false" customHeight="false" outlineLevel="0" collapsed="false">
      <c r="A383" s="77" t="s">
        <v>110</v>
      </c>
      <c r="B383" s="78" t="n">
        <v>12</v>
      </c>
      <c r="C383" s="78" t="n">
        <v>62</v>
      </c>
      <c r="D383" s="78" t="n">
        <v>54</v>
      </c>
      <c r="E383" s="78" t="n">
        <v>54</v>
      </c>
      <c r="F383" s="78" t="n">
        <v>56.67</v>
      </c>
      <c r="G383" s="79" t="n">
        <v>661412</v>
      </c>
      <c r="H383" s="79" t="n">
        <v>897.7915</v>
      </c>
    </row>
    <row r="384" customFormat="false" ht="14.4" hidden="false" customHeight="false" outlineLevel="0" collapsed="false">
      <c r="A384" s="80" t="s">
        <v>214</v>
      </c>
      <c r="B384" s="81" t="n">
        <v>12</v>
      </c>
      <c r="C384" s="81" t="n">
        <v>62</v>
      </c>
      <c r="D384" s="81" t="n">
        <v>54</v>
      </c>
      <c r="E384" s="81" t="n">
        <v>54</v>
      </c>
      <c r="F384" s="81" t="n">
        <v>56.67</v>
      </c>
      <c r="G384" s="82" t="n">
        <v>661412</v>
      </c>
      <c r="H384" s="82" t="n">
        <v>897.7915</v>
      </c>
    </row>
    <row r="385" customFormat="false" ht="14.4" hidden="false" customHeight="false" outlineLevel="0" collapsed="false">
      <c r="A385" s="83" t="s">
        <v>256</v>
      </c>
      <c r="B385" s="81" t="n">
        <v>12</v>
      </c>
      <c r="C385" s="81" t="n">
        <v>62</v>
      </c>
      <c r="D385" s="81" t="n">
        <v>54</v>
      </c>
      <c r="E385" s="81" t="n">
        <v>54</v>
      </c>
      <c r="F385" s="81" t="n">
        <v>56.67</v>
      </c>
      <c r="G385" s="82" t="n">
        <v>661412</v>
      </c>
      <c r="H385" s="82" t="n">
        <v>897.7915</v>
      </c>
    </row>
    <row r="386" customFormat="false" ht="14.4" hidden="false" customHeight="false" outlineLevel="0" collapsed="false">
      <c r="A386" s="77" t="s">
        <v>114</v>
      </c>
      <c r="B386" s="78" t="n">
        <v>26</v>
      </c>
      <c r="C386" s="78" t="n">
        <v>137</v>
      </c>
      <c r="D386" s="78" t="n">
        <v>140</v>
      </c>
      <c r="E386" s="78" t="n">
        <v>147</v>
      </c>
      <c r="F386" s="78" t="n">
        <v>141.33</v>
      </c>
      <c r="G386" s="79" t="n">
        <v>1438547</v>
      </c>
      <c r="H386" s="79" t="n">
        <v>782.9722</v>
      </c>
    </row>
    <row r="387" customFormat="false" ht="14.4" hidden="false" customHeight="false" outlineLevel="0" collapsed="false">
      <c r="A387" s="80" t="s">
        <v>115</v>
      </c>
      <c r="B387" s="81" t="n">
        <v>26</v>
      </c>
      <c r="C387" s="81" t="n">
        <v>137</v>
      </c>
      <c r="D387" s="81" t="n">
        <v>140</v>
      </c>
      <c r="E387" s="81" t="n">
        <v>147</v>
      </c>
      <c r="F387" s="81" t="n">
        <v>141.33</v>
      </c>
      <c r="G387" s="82" t="n">
        <v>1438547</v>
      </c>
      <c r="H387" s="82" t="n">
        <v>782.9722</v>
      </c>
    </row>
    <row r="388" customFormat="false" ht="14.4" hidden="false" customHeight="false" outlineLevel="0" collapsed="false">
      <c r="A388" s="77" t="s">
        <v>129</v>
      </c>
      <c r="B388" s="78" t="n">
        <v>6</v>
      </c>
      <c r="C388" s="78" t="n">
        <v>30</v>
      </c>
      <c r="D388" s="78" t="n">
        <v>28</v>
      </c>
      <c r="E388" s="78" t="n">
        <v>27</v>
      </c>
      <c r="F388" s="78" t="n">
        <v>28.33</v>
      </c>
      <c r="G388" s="79" t="n">
        <v>330167</v>
      </c>
      <c r="H388" s="79" t="n">
        <v>896.4865</v>
      </c>
    </row>
    <row r="389" customFormat="false" ht="14.4" hidden="false" customHeight="false" outlineLevel="0" collapsed="false">
      <c r="A389" s="80" t="s">
        <v>191</v>
      </c>
      <c r="B389" s="81" t="n">
        <v>6</v>
      </c>
      <c r="C389" s="81" t="n">
        <v>30</v>
      </c>
      <c r="D389" s="81" t="n">
        <v>28</v>
      </c>
      <c r="E389" s="81" t="n">
        <v>27</v>
      </c>
      <c r="F389" s="81" t="n">
        <v>28.33</v>
      </c>
      <c r="G389" s="82" t="n">
        <v>330167</v>
      </c>
      <c r="H389" s="82" t="n">
        <v>896.4865</v>
      </c>
    </row>
    <row r="390" customFormat="false" ht="14.4" hidden="false" customHeight="false" outlineLevel="0" collapsed="false">
      <c r="A390" s="83" t="s">
        <v>325</v>
      </c>
      <c r="B390" s="81" t="n">
        <v>6</v>
      </c>
      <c r="C390" s="81" t="n">
        <v>30</v>
      </c>
      <c r="D390" s="81" t="n">
        <v>28</v>
      </c>
      <c r="E390" s="81" t="n">
        <v>27</v>
      </c>
      <c r="F390" s="81" t="n">
        <v>28.33</v>
      </c>
      <c r="G390" s="82" t="n">
        <v>330167</v>
      </c>
      <c r="H390" s="82" t="n">
        <v>896.4865</v>
      </c>
    </row>
    <row r="391" customFormat="false" ht="14.4" hidden="false" customHeight="false" outlineLevel="0" collapsed="false">
      <c r="A391" s="77" t="s">
        <v>131</v>
      </c>
      <c r="B391" s="78" t="n">
        <v>3</v>
      </c>
      <c r="C391" s="78" t="n">
        <v>13</v>
      </c>
      <c r="D391" s="78" t="n">
        <v>14</v>
      </c>
      <c r="E391" s="78" t="n">
        <v>14</v>
      </c>
      <c r="F391" s="78" t="n">
        <v>13.67</v>
      </c>
      <c r="G391" s="79" t="n">
        <v>153933</v>
      </c>
      <c r="H391" s="79" t="n">
        <v>866.2034</v>
      </c>
    </row>
    <row r="392" customFormat="false" ht="14.4" hidden="false" customHeight="false" outlineLevel="0" collapsed="false">
      <c r="A392" s="84" t="s">
        <v>142</v>
      </c>
      <c r="B392" s="81" t="n">
        <v>11</v>
      </c>
      <c r="C392" s="81" t="n">
        <v>254</v>
      </c>
      <c r="D392" s="81" t="n">
        <v>260</v>
      </c>
      <c r="E392" s="81" t="n">
        <v>258</v>
      </c>
      <c r="F392" s="81" t="n">
        <v>257.33</v>
      </c>
      <c r="G392" s="82" t="n">
        <v>2922161</v>
      </c>
      <c r="H392" s="82" t="n">
        <v>873.515</v>
      </c>
    </row>
    <row r="393" customFormat="false" ht="14.4" hidden="false" customHeight="false" outlineLevel="0" collapsed="false">
      <c r="A393" s="80" t="s">
        <v>144</v>
      </c>
      <c r="B393" s="81" t="n">
        <v>8</v>
      </c>
      <c r="C393" s="81" t="n">
        <v>187</v>
      </c>
      <c r="D393" s="81" t="n">
        <v>192</v>
      </c>
      <c r="E393" s="81" t="n">
        <v>189</v>
      </c>
      <c r="F393" s="81" t="n">
        <v>189.33</v>
      </c>
      <c r="G393" s="82" t="n">
        <v>2503371</v>
      </c>
      <c r="H393" s="82" t="n">
        <v>1017.097</v>
      </c>
    </row>
    <row r="394" customFormat="false" ht="14.4" hidden="false" customHeight="false" outlineLevel="0" collapsed="false">
      <c r="A394" s="83" t="s">
        <v>362</v>
      </c>
      <c r="B394" s="81" t="n">
        <v>8</v>
      </c>
      <c r="C394" s="81" t="n">
        <v>187</v>
      </c>
      <c r="D394" s="81" t="n">
        <v>192</v>
      </c>
      <c r="E394" s="81" t="n">
        <v>189</v>
      </c>
      <c r="F394" s="81" t="n">
        <v>189.33</v>
      </c>
      <c r="G394" s="82" t="n">
        <v>2503371</v>
      </c>
      <c r="H394" s="82" t="n">
        <v>1017.097</v>
      </c>
    </row>
    <row r="395" customFormat="false" ht="14.4" hidden="false" customHeight="false" outlineLevel="0" collapsed="false">
      <c r="A395" s="77" t="s">
        <v>145</v>
      </c>
      <c r="B395" s="78" t="n">
        <v>36</v>
      </c>
      <c r="C395" s="78" t="n">
        <v>562</v>
      </c>
      <c r="D395" s="78" t="n">
        <v>551</v>
      </c>
      <c r="E395" s="78" t="n">
        <v>549</v>
      </c>
      <c r="F395" s="78" t="n">
        <v>554</v>
      </c>
      <c r="G395" s="79" t="n">
        <v>3594799</v>
      </c>
      <c r="H395" s="79" t="n">
        <v>499.139</v>
      </c>
    </row>
    <row r="396" customFormat="false" ht="14.4" hidden="false" customHeight="false" outlineLevel="0" collapsed="false">
      <c r="A396" s="80" t="s">
        <v>223</v>
      </c>
      <c r="B396" s="81" t="n">
        <v>36</v>
      </c>
      <c r="C396" s="81" t="n">
        <v>562</v>
      </c>
      <c r="D396" s="81" t="n">
        <v>551</v>
      </c>
      <c r="E396" s="81" t="n">
        <v>549</v>
      </c>
      <c r="F396" s="81" t="n">
        <v>554</v>
      </c>
      <c r="G396" s="82" t="n">
        <v>3594799</v>
      </c>
      <c r="H396" s="82" t="n">
        <v>499.139</v>
      </c>
    </row>
    <row r="397" customFormat="false" ht="14.4" hidden="false" customHeight="false" outlineLevel="0" collapsed="false">
      <c r="A397" s="83" t="s">
        <v>376</v>
      </c>
      <c r="B397" s="81" t="n">
        <v>36</v>
      </c>
      <c r="C397" s="81" t="n">
        <v>562</v>
      </c>
      <c r="D397" s="81" t="n">
        <v>551</v>
      </c>
      <c r="E397" s="81" t="n">
        <v>549</v>
      </c>
      <c r="F397" s="81" t="n">
        <v>554</v>
      </c>
      <c r="G397" s="82" t="n">
        <v>3594799</v>
      </c>
      <c r="H397" s="82" t="n">
        <v>499.139</v>
      </c>
    </row>
    <row r="398" customFormat="false" ht="14.4" hidden="false" customHeight="false" outlineLevel="0" collapsed="false">
      <c r="A398" s="77" t="s">
        <v>153</v>
      </c>
      <c r="B398" s="78" t="n">
        <v>7</v>
      </c>
      <c r="C398" s="78" t="n">
        <v>70</v>
      </c>
      <c r="D398" s="78" t="n">
        <v>68</v>
      </c>
      <c r="E398" s="78" t="n">
        <v>67</v>
      </c>
      <c r="F398" s="78" t="n">
        <v>68.33</v>
      </c>
      <c r="G398" s="79" t="n">
        <v>446388</v>
      </c>
      <c r="H398" s="79" t="n">
        <v>502.5251</v>
      </c>
    </row>
    <row r="399" customFormat="false" ht="14.4" hidden="false" customHeight="false" outlineLevel="0" collapsed="false">
      <c r="A399" s="83" t="s">
        <v>384</v>
      </c>
      <c r="B399" s="81" t="n">
        <v>6</v>
      </c>
      <c r="C399" s="81" t="n">
        <v>63</v>
      </c>
      <c r="D399" s="81" t="n">
        <v>61</v>
      </c>
      <c r="E399" s="81" t="n">
        <v>60</v>
      </c>
      <c r="F399" s="81" t="n">
        <v>61.33</v>
      </c>
      <c r="G399" s="82" t="n">
        <v>369683</v>
      </c>
      <c r="H399" s="82" t="n">
        <v>463.6744</v>
      </c>
    </row>
    <row r="400" customFormat="false" ht="14.4" hidden="false" customHeight="false" outlineLevel="0" collapsed="false">
      <c r="A400" s="77" t="s">
        <v>156</v>
      </c>
      <c r="B400" s="78" t="n">
        <v>4</v>
      </c>
      <c r="C400" s="78" t="n">
        <v>32</v>
      </c>
      <c r="D400" s="78" t="n">
        <v>33</v>
      </c>
      <c r="E400" s="78" t="n">
        <v>33</v>
      </c>
      <c r="F400" s="78" t="n">
        <v>32.67</v>
      </c>
      <c r="G400" s="79" t="n">
        <v>386218</v>
      </c>
      <c r="H400" s="79" t="n">
        <v>909.3687</v>
      </c>
    </row>
    <row r="401" customFormat="false" ht="14.4" hidden="false" customHeight="false" outlineLevel="0" collapsed="false">
      <c r="A401" s="80" t="s">
        <v>157</v>
      </c>
      <c r="B401" s="81" t="n">
        <v>4</v>
      </c>
      <c r="C401" s="81" t="n">
        <v>32</v>
      </c>
      <c r="D401" s="81" t="n">
        <v>33</v>
      </c>
      <c r="E401" s="81" t="n">
        <v>33</v>
      </c>
      <c r="F401" s="81" t="n">
        <v>32.67</v>
      </c>
      <c r="G401" s="82" t="n">
        <v>386218</v>
      </c>
      <c r="H401" s="82" t="n">
        <v>909.3687</v>
      </c>
    </row>
    <row r="402" customFormat="false" ht="14.4" hidden="false" customHeight="false" outlineLevel="0" collapsed="false">
      <c r="A402" s="77" t="s">
        <v>158</v>
      </c>
      <c r="B402" s="78" t="n">
        <v>15</v>
      </c>
      <c r="C402" s="78" t="n">
        <v>135</v>
      </c>
      <c r="D402" s="78" t="n">
        <v>133</v>
      </c>
      <c r="E402" s="78" t="n">
        <v>133</v>
      </c>
      <c r="F402" s="78" t="n">
        <v>133.67</v>
      </c>
      <c r="G402" s="79" t="n">
        <v>1400877</v>
      </c>
      <c r="H402" s="79" t="n">
        <v>806.1627</v>
      </c>
    </row>
    <row r="403" customFormat="false" ht="14.4" hidden="false" customHeight="false" outlineLevel="0" collapsed="false">
      <c r="A403" s="80" t="s">
        <v>159</v>
      </c>
      <c r="B403" s="81" t="n">
        <v>5</v>
      </c>
      <c r="C403" s="81" t="n">
        <v>58</v>
      </c>
      <c r="D403" s="81" t="n">
        <v>58</v>
      </c>
      <c r="E403" s="81" t="n">
        <v>57</v>
      </c>
      <c r="F403" s="81" t="n">
        <v>57.67</v>
      </c>
      <c r="G403" s="82" t="n">
        <v>780893</v>
      </c>
      <c r="H403" s="82" t="n">
        <v>1041.593</v>
      </c>
    </row>
    <row r="404" customFormat="false" ht="14.4" hidden="false" customHeight="false" outlineLevel="0" collapsed="false">
      <c r="A404" s="80" t="s">
        <v>160</v>
      </c>
      <c r="B404" s="81" t="n">
        <v>10</v>
      </c>
      <c r="C404" s="81" t="n">
        <v>77</v>
      </c>
      <c r="D404" s="81" t="n">
        <v>75</v>
      </c>
      <c r="E404" s="81" t="n">
        <v>76</v>
      </c>
      <c r="F404" s="81" t="n">
        <v>76</v>
      </c>
      <c r="G404" s="82" t="n">
        <v>619984</v>
      </c>
      <c r="H404" s="82" t="n">
        <v>627.5142</v>
      </c>
    </row>
    <row r="405" customFormat="false" ht="14.4" hidden="false" customHeight="false" outlineLevel="0" collapsed="false">
      <c r="A405" s="77" t="s">
        <v>161</v>
      </c>
      <c r="B405" s="78" t="n">
        <v>147</v>
      </c>
      <c r="C405" s="78" t="n">
        <v>23357</v>
      </c>
      <c r="D405" s="78" t="n">
        <v>24038</v>
      </c>
      <c r="E405" s="78" t="n">
        <v>24408</v>
      </c>
      <c r="F405" s="78" t="n">
        <v>23934.33</v>
      </c>
      <c r="G405" s="79" t="n">
        <v>239125201</v>
      </c>
      <c r="H405" s="79" t="n">
        <v>768.5298</v>
      </c>
    </row>
    <row r="406" customFormat="false" ht="14.4" hidden="false" customHeight="false" outlineLevel="0" collapsed="false">
      <c r="A406" s="80" t="s">
        <v>162</v>
      </c>
      <c r="B406" s="81" t="n">
        <v>147</v>
      </c>
      <c r="C406" s="81" t="n">
        <v>23357</v>
      </c>
      <c r="D406" s="81" t="n">
        <v>24038</v>
      </c>
      <c r="E406" s="81" t="n">
        <v>24408</v>
      </c>
      <c r="F406" s="81" t="n">
        <v>23934.33</v>
      </c>
      <c r="G406" s="82" t="n">
        <v>239125201</v>
      </c>
      <c r="H406" s="82" t="n">
        <v>768.5298</v>
      </c>
    </row>
    <row r="407" customFormat="false" ht="14.4" hidden="false" customHeight="false" outlineLevel="0" collapsed="false">
      <c r="A407" s="83" t="s">
        <v>412</v>
      </c>
      <c r="B407" s="81" t="n">
        <v>116</v>
      </c>
      <c r="C407" s="81" t="n">
        <v>20816</v>
      </c>
      <c r="D407" s="81" t="n">
        <v>21008</v>
      </c>
      <c r="E407" s="81" t="n">
        <v>21127</v>
      </c>
      <c r="F407" s="81" t="n">
        <v>20983.67</v>
      </c>
      <c r="G407" s="82" t="n">
        <v>211195676</v>
      </c>
      <c r="H407" s="82" t="n">
        <v>774.2126</v>
      </c>
    </row>
    <row r="408" customFormat="false" ht="14.4" hidden="false" customHeight="false" outlineLevel="0" collapsed="false">
      <c r="A408" s="83" t="s">
        <v>413</v>
      </c>
      <c r="B408" s="81" t="n">
        <v>24</v>
      </c>
      <c r="C408" s="81" t="n">
        <v>2493</v>
      </c>
      <c r="D408" s="81" t="n">
        <v>2970</v>
      </c>
      <c r="E408" s="81" t="n">
        <v>3227</v>
      </c>
      <c r="F408" s="81" t="n">
        <v>2896.67</v>
      </c>
      <c r="G408" s="82" t="n">
        <v>27467028</v>
      </c>
      <c r="H408" s="82" t="n">
        <v>729.4059</v>
      </c>
    </row>
    <row r="409" customFormat="false" ht="14.4" hidden="false" customHeight="false" outlineLevel="0" collapsed="false">
      <c r="A409" s="83" t="s">
        <v>417</v>
      </c>
      <c r="B409" s="81" t="n">
        <v>4</v>
      </c>
      <c r="C409" s="81" t="n">
        <v>29</v>
      </c>
      <c r="D409" s="81" t="n">
        <v>34</v>
      </c>
      <c r="E409" s="81" t="n">
        <v>32</v>
      </c>
      <c r="F409" s="81" t="n">
        <v>31.67</v>
      </c>
      <c r="G409" s="82" t="n">
        <v>210628</v>
      </c>
      <c r="H409" s="82" t="n">
        <v>511.5931</v>
      </c>
    </row>
    <row r="410" customFormat="false" ht="14.4" hidden="false" customHeight="false" outlineLevel="0" collapsed="false">
      <c r="A410" s="83" t="s">
        <v>418</v>
      </c>
      <c r="B410" s="81" t="n">
        <v>3</v>
      </c>
      <c r="C410" s="81" t="n">
        <v>19</v>
      </c>
      <c r="D410" s="81" t="n">
        <v>26</v>
      </c>
      <c r="E410" s="81" t="n">
        <v>22</v>
      </c>
      <c r="F410" s="81" t="n">
        <v>22.33</v>
      </c>
      <c r="G410" s="82" t="n">
        <v>251869</v>
      </c>
      <c r="H410" s="82" t="n">
        <v>867.6461</v>
      </c>
    </row>
    <row r="411" customFormat="false" ht="14.4" hidden="false" customHeight="false" outlineLevel="0" collapsed="false">
      <c r="A411" s="77" t="s">
        <v>163</v>
      </c>
      <c r="B411" s="78" t="n">
        <v>57</v>
      </c>
      <c r="C411" s="78" t="n">
        <v>8332</v>
      </c>
      <c r="D411" s="78" t="n">
        <v>8363</v>
      </c>
      <c r="E411" s="78" t="n">
        <v>8356</v>
      </c>
      <c r="F411" s="78" t="n">
        <v>8350.33</v>
      </c>
      <c r="G411" s="79" t="n">
        <v>124763846</v>
      </c>
      <c r="H411" s="79" t="n">
        <v>1149.322</v>
      </c>
    </row>
    <row r="412" customFormat="false" ht="14.4" hidden="false" customHeight="false" outlineLevel="0" collapsed="false">
      <c r="A412" s="80" t="s">
        <v>164</v>
      </c>
      <c r="B412" s="81" t="n">
        <v>19</v>
      </c>
      <c r="C412" s="81" t="n">
        <v>368</v>
      </c>
      <c r="D412" s="81" t="n">
        <v>369</v>
      </c>
      <c r="E412" s="81" t="n">
        <v>367</v>
      </c>
      <c r="F412" s="81" t="n">
        <v>368</v>
      </c>
      <c r="G412" s="82" t="n">
        <v>4759168</v>
      </c>
      <c r="H412" s="82" t="n">
        <v>994.8094</v>
      </c>
    </row>
    <row r="413" customFormat="false" ht="14.4" hidden="false" customHeight="false" outlineLevel="0" collapsed="false">
      <c r="A413" s="83" t="s">
        <v>419</v>
      </c>
      <c r="B413" s="81" t="n">
        <v>8</v>
      </c>
      <c r="C413" s="81" t="n">
        <v>140</v>
      </c>
      <c r="D413" s="81" t="n">
        <v>142</v>
      </c>
      <c r="E413" s="81" t="n">
        <v>139</v>
      </c>
      <c r="F413" s="81" t="n">
        <v>140.33</v>
      </c>
      <c r="G413" s="82" t="n">
        <v>1915917</v>
      </c>
      <c r="H413" s="82" t="n">
        <v>1050.226</v>
      </c>
    </row>
    <row r="414" customFormat="false" ht="14.4" hidden="false" customHeight="false" outlineLevel="0" collapsed="false">
      <c r="A414" s="83" t="s">
        <v>422</v>
      </c>
      <c r="B414" s="81" t="n">
        <v>7</v>
      </c>
      <c r="C414" s="81" t="n">
        <v>127</v>
      </c>
      <c r="D414" s="81" t="n">
        <v>124</v>
      </c>
      <c r="E414" s="81" t="n">
        <v>125</v>
      </c>
      <c r="F414" s="81" t="n">
        <v>125.33</v>
      </c>
      <c r="G414" s="82" t="n">
        <v>1440059</v>
      </c>
      <c r="H414" s="82" t="n">
        <v>883.8568</v>
      </c>
    </row>
    <row r="415" customFormat="false" ht="14.4" hidden="false" customHeight="false" outlineLevel="0" collapsed="false">
      <c r="A415" s="80" t="s">
        <v>227</v>
      </c>
      <c r="B415" s="81" t="n">
        <v>16</v>
      </c>
      <c r="C415" s="81" t="n">
        <v>7229</v>
      </c>
      <c r="D415" s="81" t="n">
        <v>7246</v>
      </c>
      <c r="E415" s="81" t="n">
        <v>7239</v>
      </c>
      <c r="F415" s="81" t="n">
        <v>7238</v>
      </c>
      <c r="G415" s="82" t="n">
        <v>113787250</v>
      </c>
      <c r="H415" s="82" t="n">
        <v>1209.293</v>
      </c>
    </row>
    <row r="416" customFormat="false" ht="14.4" hidden="false" customHeight="false" outlineLevel="0" collapsed="false">
      <c r="A416" s="83" t="s">
        <v>426</v>
      </c>
      <c r="B416" s="81" t="n">
        <v>16</v>
      </c>
      <c r="C416" s="81" t="n">
        <v>7229</v>
      </c>
      <c r="D416" s="81" t="n">
        <v>7246</v>
      </c>
      <c r="E416" s="81" t="n">
        <v>7239</v>
      </c>
      <c r="F416" s="81" t="n">
        <v>7238</v>
      </c>
      <c r="G416" s="82" t="n">
        <v>113787250</v>
      </c>
      <c r="H416" s="82" t="n">
        <v>1209.293</v>
      </c>
    </row>
    <row r="417" customFormat="false" ht="14.4" hidden="false" customHeight="false" outlineLevel="0" collapsed="false">
      <c r="A417" s="80" t="s">
        <v>192</v>
      </c>
      <c r="B417" s="81" t="n">
        <v>8</v>
      </c>
      <c r="C417" s="81" t="n">
        <v>408</v>
      </c>
      <c r="D417" s="81" t="n">
        <v>421</v>
      </c>
      <c r="E417" s="81" t="n">
        <v>420</v>
      </c>
      <c r="F417" s="81" t="n">
        <v>416.33</v>
      </c>
      <c r="G417" s="82" t="n">
        <v>4367563</v>
      </c>
      <c r="H417" s="82" t="n">
        <v>806.9714</v>
      </c>
    </row>
    <row r="418" customFormat="false" ht="14.4" hidden="false" customHeight="false" outlineLevel="0" collapsed="false">
      <c r="A418" s="83" t="s">
        <v>427</v>
      </c>
      <c r="B418" s="81" t="n">
        <v>3</v>
      </c>
      <c r="C418" s="81" t="n">
        <v>368</v>
      </c>
      <c r="D418" s="81" t="n">
        <v>378</v>
      </c>
      <c r="E418" s="81" t="n">
        <v>376</v>
      </c>
      <c r="F418" s="81" t="n">
        <v>374</v>
      </c>
      <c r="G418" s="82" t="n">
        <v>4084731</v>
      </c>
      <c r="H418" s="82" t="n">
        <v>840.1339</v>
      </c>
    </row>
    <row r="419" customFormat="false" ht="14.4" hidden="false" customHeight="false" outlineLevel="0" collapsed="false">
      <c r="A419" s="83" t="s">
        <v>428</v>
      </c>
      <c r="B419" s="81" t="n">
        <v>5</v>
      </c>
      <c r="C419" s="81" t="n">
        <v>40</v>
      </c>
      <c r="D419" s="81" t="n">
        <v>43</v>
      </c>
      <c r="E419" s="81" t="n">
        <v>44</v>
      </c>
      <c r="F419" s="81" t="n">
        <v>42.33</v>
      </c>
      <c r="G419" s="82" t="n">
        <v>282832</v>
      </c>
      <c r="H419" s="82" t="n">
        <v>513.969</v>
      </c>
    </row>
    <row r="420" customFormat="false" ht="14.4" hidden="false" customHeight="false" outlineLevel="0" collapsed="false">
      <c r="A420" s="80" t="s">
        <v>165</v>
      </c>
      <c r="B420" s="81" t="n">
        <v>14</v>
      </c>
      <c r="C420" s="81" t="n">
        <v>327</v>
      </c>
      <c r="D420" s="81" t="n">
        <v>327</v>
      </c>
      <c r="E420" s="81" t="n">
        <v>330</v>
      </c>
      <c r="F420" s="81" t="n">
        <v>328</v>
      </c>
      <c r="G420" s="82" t="n">
        <v>1849865</v>
      </c>
      <c r="H420" s="82" t="n">
        <v>433.8333</v>
      </c>
    </row>
    <row r="421" customFormat="false" ht="14.4" hidden="false" customHeight="false" outlineLevel="0" collapsed="false">
      <c r="A421" s="83" t="s">
        <v>431</v>
      </c>
      <c r="B421" s="81" t="n">
        <v>7</v>
      </c>
      <c r="C421" s="81" t="n">
        <v>92</v>
      </c>
      <c r="D421" s="81" t="n">
        <v>90</v>
      </c>
      <c r="E421" s="81" t="n">
        <v>93</v>
      </c>
      <c r="F421" s="81" t="n">
        <v>91.67</v>
      </c>
      <c r="G421" s="82" t="n">
        <v>518103</v>
      </c>
      <c r="H421" s="82" t="n">
        <v>434.7559</v>
      </c>
    </row>
    <row r="422" customFormat="false" ht="14.4" hidden="false" customHeight="false" outlineLevel="0" collapsed="false">
      <c r="A422" s="83" t="s">
        <v>432</v>
      </c>
      <c r="B422" s="81" t="n">
        <v>4</v>
      </c>
      <c r="C422" s="81" t="n">
        <v>47</v>
      </c>
      <c r="D422" s="81" t="n">
        <v>47</v>
      </c>
      <c r="E422" s="81" t="n">
        <v>47</v>
      </c>
      <c r="F422" s="81" t="n">
        <v>47</v>
      </c>
      <c r="G422" s="82" t="n">
        <v>348343</v>
      </c>
      <c r="H422" s="82" t="n">
        <v>570.1195</v>
      </c>
    </row>
    <row r="423" customFormat="false" ht="14.4" hidden="false" customHeight="false" outlineLevel="0" collapsed="false">
      <c r="A423" s="83" t="s">
        <v>434</v>
      </c>
      <c r="B423" s="81" t="n">
        <v>3</v>
      </c>
      <c r="C423" s="81" t="n">
        <v>188</v>
      </c>
      <c r="D423" s="81" t="n">
        <v>190</v>
      </c>
      <c r="E423" s="81" t="n">
        <v>190</v>
      </c>
      <c r="F423" s="81" t="n">
        <v>189.33</v>
      </c>
      <c r="G423" s="82" t="n">
        <v>983419</v>
      </c>
      <c r="H423" s="82" t="n">
        <v>399.5543</v>
      </c>
    </row>
    <row r="424" customFormat="false" ht="14.4" hidden="false" customHeight="false" outlineLevel="0" collapsed="false">
      <c r="A424" s="77" t="s">
        <v>166</v>
      </c>
      <c r="B424" s="78" t="n">
        <v>13</v>
      </c>
      <c r="C424" s="78" t="n">
        <v>158</v>
      </c>
      <c r="D424" s="78" t="n">
        <v>150</v>
      </c>
      <c r="E424" s="78" t="n">
        <v>147</v>
      </c>
      <c r="F424" s="78" t="n">
        <v>151.67</v>
      </c>
      <c r="G424" s="79" t="n">
        <v>667131</v>
      </c>
      <c r="H424" s="79" t="n">
        <v>338.3515</v>
      </c>
    </row>
    <row r="425" customFormat="false" ht="14.4" hidden="false" customHeight="false" outlineLevel="0" collapsed="false">
      <c r="A425" s="83" t="s">
        <v>438</v>
      </c>
      <c r="B425" s="81" t="n">
        <v>9</v>
      </c>
      <c r="C425" s="81" t="n">
        <v>47</v>
      </c>
      <c r="D425" s="81" t="n">
        <v>47</v>
      </c>
      <c r="E425" s="81" t="n">
        <v>46</v>
      </c>
      <c r="F425" s="81" t="n">
        <v>46.67</v>
      </c>
      <c r="G425" s="82" t="n">
        <v>272251</v>
      </c>
      <c r="H425" s="82" t="n">
        <v>448.7333</v>
      </c>
    </row>
    <row r="426" customFormat="false" ht="14.4" hidden="false" customHeight="false" outlineLevel="0" collapsed="false">
      <c r="A426" s="80" t="s">
        <v>167</v>
      </c>
      <c r="B426" s="81" t="n">
        <v>3</v>
      </c>
      <c r="C426" s="81" t="n">
        <v>107</v>
      </c>
      <c r="D426" s="81" t="n">
        <v>99</v>
      </c>
      <c r="E426" s="81" t="n">
        <v>97</v>
      </c>
      <c r="F426" s="81" t="n">
        <v>101</v>
      </c>
      <c r="G426" s="82" t="n">
        <v>359616</v>
      </c>
      <c r="H426" s="82" t="n">
        <v>273.8888</v>
      </c>
    </row>
    <row r="427" customFormat="false" ht="14.4" hidden="false" customHeight="false" outlineLevel="0" collapsed="false">
      <c r="A427" s="83" t="s">
        <v>441</v>
      </c>
      <c r="B427" s="81" t="n">
        <v>3</v>
      </c>
      <c r="C427" s="81" t="n">
        <v>107</v>
      </c>
      <c r="D427" s="81" t="n">
        <v>99</v>
      </c>
      <c r="E427" s="81" t="n">
        <v>97</v>
      </c>
      <c r="F427" s="81" t="n">
        <v>101</v>
      </c>
      <c r="G427" s="82" t="n">
        <v>359616</v>
      </c>
      <c r="H427" s="82" t="n">
        <v>273.8888</v>
      </c>
    </row>
    <row r="428" customFormat="false" ht="14.4" hidden="false" customHeight="false" outlineLevel="0" collapsed="false">
      <c r="A428" s="77" t="s">
        <v>171</v>
      </c>
      <c r="B428" s="78" t="n">
        <v>26</v>
      </c>
      <c r="C428" s="78" t="n">
        <v>355</v>
      </c>
      <c r="D428" s="78" t="n">
        <v>357</v>
      </c>
      <c r="E428" s="78" t="n">
        <v>365</v>
      </c>
      <c r="F428" s="78" t="n">
        <v>359</v>
      </c>
      <c r="G428" s="79" t="n">
        <v>2489804</v>
      </c>
      <c r="H428" s="79" t="n">
        <v>533.4913</v>
      </c>
    </row>
    <row r="429" customFormat="false" ht="14.4" hidden="false" customHeight="false" outlineLevel="0" collapsed="false">
      <c r="A429" s="80" t="s">
        <v>172</v>
      </c>
      <c r="B429" s="81" t="n">
        <v>6</v>
      </c>
      <c r="C429" s="81" t="n">
        <v>283</v>
      </c>
      <c r="D429" s="81" t="n">
        <v>286</v>
      </c>
      <c r="E429" s="81" t="n">
        <v>289</v>
      </c>
      <c r="F429" s="81" t="n">
        <v>286</v>
      </c>
      <c r="G429" s="82" t="n">
        <v>1832450</v>
      </c>
      <c r="H429" s="82" t="n">
        <v>492.8591</v>
      </c>
    </row>
    <row r="430" customFormat="false" ht="14.4" hidden="false" customHeight="false" outlineLevel="0" collapsed="false">
      <c r="A430" s="83" t="s">
        <v>448</v>
      </c>
      <c r="B430" s="81" t="n">
        <v>6</v>
      </c>
      <c r="C430" s="81" t="n">
        <v>283</v>
      </c>
      <c r="D430" s="81" t="n">
        <v>286</v>
      </c>
      <c r="E430" s="81" t="n">
        <v>289</v>
      </c>
      <c r="F430" s="81" t="n">
        <v>286</v>
      </c>
      <c r="G430" s="82" t="n">
        <v>1832450</v>
      </c>
      <c r="H430" s="82" t="n">
        <v>492.8591</v>
      </c>
    </row>
    <row r="431" customFormat="false" ht="14.4" hidden="false" customHeight="false" outlineLevel="0" collapsed="false">
      <c r="A431" s="83" t="s">
        <v>453</v>
      </c>
      <c r="B431" s="81" t="n">
        <v>18</v>
      </c>
      <c r="C431" s="81" t="n">
        <v>48</v>
      </c>
      <c r="D431" s="81" t="n">
        <v>47</v>
      </c>
      <c r="E431" s="81" t="n">
        <v>51</v>
      </c>
      <c r="F431" s="81" t="n">
        <v>48.67</v>
      </c>
      <c r="G431" s="82" t="n">
        <v>385913</v>
      </c>
      <c r="H431" s="82" t="n">
        <v>609.9366</v>
      </c>
    </row>
    <row r="432" customFormat="false" ht="14.4" hidden="false" customHeight="false" outlineLevel="0" collapsed="false">
      <c r="A432" s="77" t="s">
        <v>180</v>
      </c>
      <c r="B432" s="78" t="n">
        <v>244</v>
      </c>
      <c r="C432" s="78" t="n">
        <v>10864</v>
      </c>
      <c r="D432" s="78" t="n">
        <v>10828</v>
      </c>
      <c r="E432" s="78" t="n">
        <v>10971</v>
      </c>
      <c r="F432" s="78" t="n">
        <v>10887.67</v>
      </c>
      <c r="G432" s="79" t="n">
        <v>116263305</v>
      </c>
      <c r="H432" s="79" t="n">
        <v>821.4183</v>
      </c>
    </row>
    <row r="433" customFormat="false" ht="14.4" hidden="false" customHeight="false" outlineLevel="0" collapsed="false">
      <c r="A433" s="80" t="s">
        <v>181</v>
      </c>
      <c r="B433" s="81" t="n">
        <v>127</v>
      </c>
      <c r="C433" s="81" t="n">
        <v>9559</v>
      </c>
      <c r="D433" s="81" t="n">
        <v>9507</v>
      </c>
      <c r="E433" s="81" t="n">
        <v>9581</v>
      </c>
      <c r="F433" s="81" t="n">
        <v>9549</v>
      </c>
      <c r="G433" s="82" t="n">
        <v>105649936</v>
      </c>
      <c r="H433" s="82" t="n">
        <v>851.0753</v>
      </c>
    </row>
    <row r="434" customFormat="false" ht="14.4" hidden="false" customHeight="false" outlineLevel="0" collapsed="false">
      <c r="A434" s="83" t="s">
        <v>462</v>
      </c>
      <c r="B434" s="81" t="n">
        <v>127</v>
      </c>
      <c r="C434" s="81" t="n">
        <v>9559</v>
      </c>
      <c r="D434" s="81" t="n">
        <v>9507</v>
      </c>
      <c r="E434" s="81" t="n">
        <v>9581</v>
      </c>
      <c r="F434" s="81" t="n">
        <v>9549</v>
      </c>
      <c r="G434" s="82" t="n">
        <v>105649936</v>
      </c>
      <c r="H434" s="82" t="n">
        <v>851.0753</v>
      </c>
    </row>
    <row r="435" customFormat="false" ht="14.4" hidden="false" customHeight="false" outlineLevel="0" collapsed="false">
      <c r="A435" s="80" t="s">
        <v>182</v>
      </c>
      <c r="B435" s="81" t="n">
        <v>31</v>
      </c>
      <c r="C435" s="81" t="n">
        <v>448</v>
      </c>
      <c r="D435" s="81" t="n">
        <v>466</v>
      </c>
      <c r="E435" s="81" t="n">
        <v>481</v>
      </c>
      <c r="F435" s="81" t="n">
        <v>465</v>
      </c>
      <c r="G435" s="82" t="n">
        <v>2606124</v>
      </c>
      <c r="H435" s="82" t="n">
        <v>431.1206</v>
      </c>
    </row>
    <row r="436" customFormat="false" ht="14.4" hidden="false" customHeight="false" outlineLevel="0" collapsed="false">
      <c r="A436" s="83" t="s">
        <v>463</v>
      </c>
      <c r="B436" s="81" t="n">
        <v>31</v>
      </c>
      <c r="C436" s="81" t="n">
        <v>448</v>
      </c>
      <c r="D436" s="81" t="n">
        <v>466</v>
      </c>
      <c r="E436" s="81" t="n">
        <v>481</v>
      </c>
      <c r="F436" s="81" t="n">
        <v>465</v>
      </c>
      <c r="G436" s="82" t="n">
        <v>2606124</v>
      </c>
      <c r="H436" s="82" t="n">
        <v>431.1206</v>
      </c>
    </row>
    <row r="437" customFormat="false" ht="14.4" hidden="false" customHeight="false" outlineLevel="0" collapsed="false">
      <c r="A437" s="80" t="s">
        <v>183</v>
      </c>
      <c r="B437" s="81" t="n">
        <v>7</v>
      </c>
      <c r="C437" s="81" t="n">
        <v>250</v>
      </c>
      <c r="D437" s="81" t="n">
        <v>251</v>
      </c>
      <c r="E437" s="81" t="n">
        <v>295</v>
      </c>
      <c r="F437" s="81" t="n">
        <v>265.33</v>
      </c>
      <c r="G437" s="82" t="n">
        <v>2673862</v>
      </c>
      <c r="H437" s="82" t="n">
        <v>775.192</v>
      </c>
    </row>
    <row r="438" customFormat="false" ht="14.4" hidden="false" customHeight="false" outlineLevel="0" collapsed="false">
      <c r="A438" s="83" t="s">
        <v>464</v>
      </c>
      <c r="B438" s="81" t="n">
        <v>7</v>
      </c>
      <c r="C438" s="81" t="n">
        <v>250</v>
      </c>
      <c r="D438" s="81" t="n">
        <v>251</v>
      </c>
      <c r="E438" s="81" t="n">
        <v>295</v>
      </c>
      <c r="F438" s="81" t="n">
        <v>265.33</v>
      </c>
      <c r="G438" s="82" t="n">
        <v>2673862</v>
      </c>
      <c r="H438" s="82" t="n">
        <v>775.192</v>
      </c>
    </row>
    <row r="439" customFormat="false" ht="14.4" hidden="false" customHeight="false" outlineLevel="0" collapsed="false">
      <c r="A439" s="80" t="s">
        <v>184</v>
      </c>
      <c r="B439" s="81" t="n">
        <v>56</v>
      </c>
      <c r="C439" s="81" t="n">
        <v>344</v>
      </c>
      <c r="D439" s="81" t="n">
        <v>337</v>
      </c>
      <c r="E439" s="81" t="n">
        <v>344</v>
      </c>
      <c r="F439" s="81" t="n">
        <v>341.67</v>
      </c>
      <c r="G439" s="82" t="n">
        <v>2336286</v>
      </c>
      <c r="H439" s="82" t="n">
        <v>525.988</v>
      </c>
    </row>
    <row r="440" customFormat="false" ht="14.4" hidden="false" customHeight="false" outlineLevel="0" collapsed="false">
      <c r="A440" s="83" t="s">
        <v>465</v>
      </c>
      <c r="B440" s="81" t="n">
        <v>56</v>
      </c>
      <c r="C440" s="81" t="n">
        <v>344</v>
      </c>
      <c r="D440" s="81" t="n">
        <v>337</v>
      </c>
      <c r="E440" s="81" t="n">
        <v>344</v>
      </c>
      <c r="F440" s="81" t="n">
        <v>341.67</v>
      </c>
      <c r="G440" s="82" t="n">
        <v>2336286</v>
      </c>
      <c r="H440" s="82" t="n">
        <v>525.988</v>
      </c>
    </row>
    <row r="441" customFormat="false" ht="14.4" hidden="false" customHeight="false" outlineLevel="0" collapsed="false">
      <c r="A441" s="83" t="s">
        <v>466</v>
      </c>
      <c r="B441" s="81" t="n">
        <v>21</v>
      </c>
      <c r="C441" s="81" t="n">
        <v>254</v>
      </c>
      <c r="D441" s="81" t="n">
        <v>259</v>
      </c>
      <c r="E441" s="81" t="n">
        <v>262</v>
      </c>
      <c r="F441" s="81" t="n">
        <v>258.33</v>
      </c>
      <c r="G441" s="82" t="n">
        <v>2911887</v>
      </c>
      <c r="H441" s="82" t="n">
        <v>867.0743</v>
      </c>
    </row>
    <row r="443" customFormat="false" ht="16.2" hidden="false" customHeight="false" outlineLevel="0" collapsed="false">
      <c r="A443" s="88" t="s">
        <v>469</v>
      </c>
      <c r="B443" s="89"/>
      <c r="C443" s="89"/>
      <c r="D443" s="89"/>
      <c r="E443" s="89"/>
      <c r="F443" s="89"/>
      <c r="G443" s="89"/>
      <c r="H443" s="89"/>
    </row>
    <row r="444" customFormat="false" ht="15" hidden="false" customHeight="true" outlineLevel="0" collapsed="false">
      <c r="A444" s="90" t="s">
        <v>96</v>
      </c>
      <c r="B444" s="90"/>
      <c r="C444" s="90"/>
      <c r="D444" s="90"/>
      <c r="E444" s="90"/>
      <c r="F444" s="90"/>
      <c r="G444" s="90"/>
      <c r="H444" s="90"/>
    </row>
    <row r="445" customFormat="false" ht="15" hidden="false" customHeight="false" outlineLevel="0" collapsed="false">
      <c r="A445" s="91" t="s">
        <v>97</v>
      </c>
      <c r="B445" s="89"/>
      <c r="C445" s="89"/>
      <c r="D445" s="89"/>
      <c r="E445" s="89"/>
      <c r="F445" s="89"/>
      <c r="G445" s="89"/>
      <c r="H445" s="89"/>
    </row>
  </sheetData>
  <mergeCells count="3">
    <mergeCell ref="A1:H1"/>
    <mergeCell ref="C3:F3"/>
    <mergeCell ref="A444:H4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15.2"/>
    <col collapsed="false" customWidth="false" hidden="false" outlineLevel="0" max="2" min="2" style="2" width="8.99"/>
    <col collapsed="false" customWidth="true" hidden="false" outlineLevel="0" max="5" min="3" style="2" width="9.43"/>
    <col collapsed="false" customWidth="true" hidden="false" outlineLevel="0" max="6" min="6" style="2" width="12.88"/>
    <col collapsed="false" customWidth="true" hidden="false" outlineLevel="0" max="7" min="7" style="2" width="15.43"/>
    <col collapsed="false" customWidth="true" hidden="false" outlineLevel="0" max="8" min="8" style="2" width="9.77"/>
  </cols>
  <sheetData>
    <row r="1" customFormat="false" ht="16.2" hidden="false" customHeight="false" outlineLevel="0" collapsed="false">
      <c r="A1" s="3" t="s">
        <v>98</v>
      </c>
    </row>
    <row r="3" customFormat="false" ht="14.4" hidden="false" customHeight="true" outlineLevel="0" collapsed="false">
      <c r="B3" s="25"/>
      <c r="C3" s="26" t="s">
        <v>99</v>
      </c>
      <c r="D3" s="26"/>
      <c r="E3" s="26"/>
      <c r="F3" s="26"/>
      <c r="G3" s="25"/>
      <c r="H3" s="25"/>
    </row>
    <row r="4" customFormat="false" ht="45.6" hidden="false" customHeight="true" outlineLevel="0" collapsed="false">
      <c r="A4" s="6" t="s">
        <v>65</v>
      </c>
      <c r="B4" s="27" t="s">
        <v>100</v>
      </c>
      <c r="C4" s="28" t="s">
        <v>101</v>
      </c>
      <c r="D4" s="27" t="s">
        <v>102</v>
      </c>
      <c r="E4" s="27" t="s">
        <v>103</v>
      </c>
      <c r="F4" s="27" t="s">
        <v>60</v>
      </c>
      <c r="G4" s="27" t="s">
        <v>104</v>
      </c>
      <c r="H4" s="27" t="s">
        <v>62</v>
      </c>
    </row>
    <row r="5" s="3" customFormat="true" ht="14.4" hidden="false" customHeight="false" outlineLevel="0" collapsed="false">
      <c r="A5" s="8" t="s">
        <v>69</v>
      </c>
      <c r="B5" s="10" t="n">
        <v>26149</v>
      </c>
      <c r="C5" s="10" t="n">
        <v>262121</v>
      </c>
      <c r="D5" s="10" t="n">
        <v>262071</v>
      </c>
      <c r="E5" s="10" t="n">
        <v>264017</v>
      </c>
      <c r="F5" s="10" t="n">
        <v>262736.33</v>
      </c>
      <c r="G5" s="13" t="n">
        <v>3121526005</v>
      </c>
      <c r="H5" s="13" t="n">
        <v>913.910097</v>
      </c>
    </row>
    <row r="6" customFormat="false" ht="14.4" hidden="false" customHeight="false" outlineLevel="0" collapsed="false">
      <c r="A6" s="14" t="s">
        <v>70</v>
      </c>
      <c r="B6" s="16" t="n">
        <v>1281</v>
      </c>
      <c r="C6" s="16" t="n">
        <v>15051</v>
      </c>
      <c r="D6" s="16" t="n">
        <v>15338</v>
      </c>
      <c r="E6" s="16" t="n">
        <v>15301</v>
      </c>
      <c r="F6" s="16" t="n">
        <v>15230</v>
      </c>
      <c r="G6" s="29" t="n">
        <v>150202186</v>
      </c>
      <c r="H6" s="29" t="n">
        <v>758.635213</v>
      </c>
    </row>
    <row r="7" customFormat="false" ht="14.4" hidden="false" customHeight="false" outlineLevel="0" collapsed="false">
      <c r="A7" s="18" t="s">
        <v>71</v>
      </c>
      <c r="B7" s="20" t="n">
        <v>457</v>
      </c>
      <c r="C7" s="20" t="n">
        <v>3796</v>
      </c>
      <c r="D7" s="20" t="n">
        <v>3723</v>
      </c>
      <c r="E7" s="20" t="n">
        <v>3850</v>
      </c>
      <c r="F7" s="20" t="n">
        <v>3789.67</v>
      </c>
      <c r="G7" s="30" t="n">
        <v>37881442</v>
      </c>
      <c r="H7" s="30" t="n">
        <v>768.92106</v>
      </c>
    </row>
    <row r="8" customFormat="false" ht="14.4" hidden="false" customHeight="false" outlineLevel="0" collapsed="false">
      <c r="A8" s="14" t="s">
        <v>72</v>
      </c>
      <c r="B8" s="16" t="n">
        <v>1805</v>
      </c>
      <c r="C8" s="16" t="n">
        <v>24179</v>
      </c>
      <c r="D8" s="16" t="n">
        <v>24137</v>
      </c>
      <c r="E8" s="16" t="n">
        <v>24430</v>
      </c>
      <c r="F8" s="16" t="n">
        <v>24248.67</v>
      </c>
      <c r="G8" s="29" t="n">
        <v>353923182</v>
      </c>
      <c r="H8" s="29" t="n">
        <v>1122.736222</v>
      </c>
    </row>
    <row r="9" customFormat="false" ht="14.4" hidden="false" customHeight="false" outlineLevel="0" collapsed="false">
      <c r="A9" s="18" t="s">
        <v>73</v>
      </c>
      <c r="B9" s="20" t="n">
        <v>656</v>
      </c>
      <c r="C9" s="20" t="n">
        <v>6352</v>
      </c>
      <c r="D9" s="20" t="n">
        <v>6311</v>
      </c>
      <c r="E9" s="20" t="n">
        <v>6367</v>
      </c>
      <c r="F9" s="20" t="n">
        <v>6343.33</v>
      </c>
      <c r="G9" s="30" t="n">
        <v>84078366</v>
      </c>
      <c r="H9" s="30" t="n">
        <v>1019.585393</v>
      </c>
    </row>
    <row r="10" customFormat="false" ht="14.4" hidden="false" customHeight="false" outlineLevel="0" collapsed="false">
      <c r="A10" s="14" t="s">
        <v>74</v>
      </c>
      <c r="B10" s="16" t="n">
        <v>558</v>
      </c>
      <c r="C10" s="16" t="n">
        <v>5567</v>
      </c>
      <c r="D10" s="16" t="n">
        <v>5602</v>
      </c>
      <c r="E10" s="16" t="n">
        <v>5633</v>
      </c>
      <c r="F10" s="16" t="n">
        <v>5600.67</v>
      </c>
      <c r="G10" s="29" t="n">
        <v>71406084</v>
      </c>
      <c r="H10" s="29" t="n">
        <v>980.735464</v>
      </c>
    </row>
    <row r="11" customFormat="false" ht="14.4" hidden="false" customHeight="false" outlineLevel="0" collapsed="false">
      <c r="A11" s="18" t="s">
        <v>75</v>
      </c>
      <c r="B11" s="20" t="n">
        <v>310</v>
      </c>
      <c r="C11" s="20" t="n">
        <v>2313</v>
      </c>
      <c r="D11" s="20" t="n">
        <v>2303</v>
      </c>
      <c r="E11" s="20" t="n">
        <v>2317</v>
      </c>
      <c r="F11" s="20" t="n">
        <v>2311</v>
      </c>
      <c r="G11" s="30" t="n">
        <v>24073881</v>
      </c>
      <c r="H11" s="30" t="n">
        <v>801.314149</v>
      </c>
    </row>
    <row r="12" customFormat="false" ht="14.4" hidden="false" customHeight="false" outlineLevel="0" collapsed="false">
      <c r="A12" s="14" t="s">
        <v>76</v>
      </c>
      <c r="B12" s="16" t="n">
        <v>1719</v>
      </c>
      <c r="C12" s="16" t="n">
        <v>14766</v>
      </c>
      <c r="D12" s="16" t="n">
        <v>14800</v>
      </c>
      <c r="E12" s="16" t="n">
        <v>14935</v>
      </c>
      <c r="F12" s="16" t="n">
        <v>14833.67</v>
      </c>
      <c r="G12" s="29" t="n">
        <v>151069118</v>
      </c>
      <c r="H12" s="29" t="n">
        <v>783.40029</v>
      </c>
    </row>
    <row r="13" customFormat="false" ht="14.4" hidden="false" customHeight="false" outlineLevel="0" collapsed="false">
      <c r="A13" s="18" t="s">
        <v>77</v>
      </c>
      <c r="B13" s="20" t="n">
        <v>436</v>
      </c>
      <c r="C13" s="20" t="n">
        <v>4270</v>
      </c>
      <c r="D13" s="20" t="n">
        <v>4286</v>
      </c>
      <c r="E13" s="20" t="n">
        <v>4349</v>
      </c>
      <c r="F13" s="20" t="n">
        <v>4301.67</v>
      </c>
      <c r="G13" s="30" t="n">
        <v>39404337</v>
      </c>
      <c r="H13" s="30" t="n">
        <v>704.633978</v>
      </c>
    </row>
    <row r="14" customFormat="false" ht="14.4" hidden="false" customHeight="false" outlineLevel="0" collapsed="false">
      <c r="A14" s="14" t="s">
        <v>78</v>
      </c>
      <c r="B14" s="16" t="n">
        <v>250</v>
      </c>
      <c r="C14" s="16" t="n">
        <v>1850</v>
      </c>
      <c r="D14" s="16" t="n">
        <v>1845</v>
      </c>
      <c r="E14" s="16" t="n">
        <v>1860</v>
      </c>
      <c r="F14" s="16" t="n">
        <v>1851.67</v>
      </c>
      <c r="G14" s="29" t="n">
        <v>16506855</v>
      </c>
      <c r="H14" s="29" t="n">
        <v>685.7367</v>
      </c>
    </row>
    <row r="15" customFormat="false" ht="14.4" hidden="false" customHeight="false" outlineLevel="0" collapsed="false">
      <c r="A15" s="18" t="s">
        <v>79</v>
      </c>
      <c r="B15" s="20" t="n">
        <v>483</v>
      </c>
      <c r="C15" s="20" t="n">
        <v>2988</v>
      </c>
      <c r="D15" s="20" t="n">
        <v>3002</v>
      </c>
      <c r="E15" s="20" t="n">
        <v>3024</v>
      </c>
      <c r="F15" s="20" t="n">
        <v>3004.67</v>
      </c>
      <c r="G15" s="30" t="n">
        <v>31253735</v>
      </c>
      <c r="H15" s="30" t="n">
        <v>800.132281</v>
      </c>
    </row>
    <row r="16" customFormat="false" ht="14.4" hidden="false" customHeight="false" outlineLevel="0" collapsed="false">
      <c r="A16" s="14" t="s">
        <v>80</v>
      </c>
      <c r="B16" s="16" t="n">
        <v>3615</v>
      </c>
      <c r="C16" s="16" t="n">
        <v>44786</v>
      </c>
      <c r="D16" s="16" t="n">
        <v>44905</v>
      </c>
      <c r="E16" s="16" t="n">
        <v>45136</v>
      </c>
      <c r="F16" s="16" t="n">
        <v>44942.33</v>
      </c>
      <c r="G16" s="29" t="n">
        <v>519569222</v>
      </c>
      <c r="H16" s="29" t="n">
        <v>889.292193</v>
      </c>
    </row>
    <row r="17" customFormat="false" ht="14.4" hidden="false" customHeight="false" outlineLevel="0" collapsed="false">
      <c r="A17" s="18" t="s">
        <v>81</v>
      </c>
      <c r="B17" s="20" t="n">
        <v>871</v>
      </c>
      <c r="C17" s="20" t="n">
        <v>6115</v>
      </c>
      <c r="D17" s="20" t="n">
        <v>6080</v>
      </c>
      <c r="E17" s="20" t="n">
        <v>6078</v>
      </c>
      <c r="F17" s="20" t="n">
        <v>6091</v>
      </c>
      <c r="G17" s="30" t="n">
        <v>68836886</v>
      </c>
      <c r="H17" s="30" t="n">
        <v>869.339201</v>
      </c>
    </row>
    <row r="18" customFormat="false" ht="14.4" hidden="false" customHeight="false" outlineLevel="0" collapsed="false">
      <c r="A18" s="14" t="s">
        <v>82</v>
      </c>
      <c r="B18" s="16" t="n">
        <v>3539</v>
      </c>
      <c r="C18" s="16" t="n">
        <v>37679</v>
      </c>
      <c r="D18" s="16" t="n">
        <v>37525</v>
      </c>
      <c r="E18" s="16" t="n">
        <v>37854</v>
      </c>
      <c r="F18" s="16" t="n">
        <v>37686</v>
      </c>
      <c r="G18" s="29" t="n">
        <v>458025493</v>
      </c>
      <c r="H18" s="29" t="n">
        <v>934.902357</v>
      </c>
    </row>
    <row r="19" customFormat="false" ht="14.4" hidden="false" customHeight="false" outlineLevel="0" collapsed="false">
      <c r="A19" s="18" t="s">
        <v>83</v>
      </c>
      <c r="B19" s="20" t="n">
        <v>132</v>
      </c>
      <c r="C19" s="20" t="n">
        <v>867</v>
      </c>
      <c r="D19" s="20" t="n">
        <v>870</v>
      </c>
      <c r="E19" s="20" t="n">
        <v>873</v>
      </c>
      <c r="F19" s="20" t="n">
        <v>870</v>
      </c>
      <c r="G19" s="30" t="n">
        <v>7644768</v>
      </c>
      <c r="H19" s="30" t="n">
        <v>675.929973</v>
      </c>
    </row>
    <row r="20" customFormat="false" ht="14.4" hidden="false" customHeight="false" outlineLevel="0" collapsed="false">
      <c r="A20" s="14" t="s">
        <v>84</v>
      </c>
      <c r="B20" s="16" t="n">
        <v>1538</v>
      </c>
      <c r="C20" s="16" t="n">
        <v>12310</v>
      </c>
      <c r="D20" s="16" t="n">
        <v>12264</v>
      </c>
      <c r="E20" s="16" t="n">
        <v>12397</v>
      </c>
      <c r="F20" s="16" t="n">
        <v>12323.67</v>
      </c>
      <c r="G20" s="29" t="n">
        <v>125442838</v>
      </c>
      <c r="H20" s="29" t="n">
        <v>783.001255</v>
      </c>
    </row>
    <row r="21" customFormat="false" ht="14.4" hidden="false" customHeight="false" outlineLevel="0" collapsed="false">
      <c r="A21" s="18" t="s">
        <v>85</v>
      </c>
      <c r="B21" s="20" t="n">
        <v>394</v>
      </c>
      <c r="C21" s="20" t="n">
        <v>3428</v>
      </c>
      <c r="D21" s="20" t="n">
        <v>3396</v>
      </c>
      <c r="E21" s="20" t="n">
        <v>3416</v>
      </c>
      <c r="F21" s="20" t="n">
        <v>3413.33</v>
      </c>
      <c r="G21" s="30" t="n">
        <v>36468185</v>
      </c>
      <c r="H21" s="30" t="n">
        <v>821.849923</v>
      </c>
    </row>
    <row r="22" customFormat="false" ht="14.4" hidden="false" customHeight="false" outlineLevel="0" collapsed="false">
      <c r="A22" s="14" t="s">
        <v>86</v>
      </c>
      <c r="B22" s="16" t="n">
        <v>1420</v>
      </c>
      <c r="C22" s="16" t="n">
        <v>12710</v>
      </c>
      <c r="D22" s="16" t="n">
        <v>12809</v>
      </c>
      <c r="E22" s="16" t="n">
        <v>12989</v>
      </c>
      <c r="F22" s="16" t="n">
        <v>12836</v>
      </c>
      <c r="G22" s="29" t="n">
        <v>129701360</v>
      </c>
      <c r="H22" s="29" t="n">
        <v>777.269218</v>
      </c>
    </row>
    <row r="23" customFormat="false" ht="14.4" hidden="false" customHeight="false" outlineLevel="0" collapsed="false">
      <c r="A23" s="18" t="s">
        <v>87</v>
      </c>
      <c r="B23" s="20" t="n">
        <v>531</v>
      </c>
      <c r="C23" s="20" t="n">
        <v>4009</v>
      </c>
      <c r="D23" s="20" t="n">
        <v>3971</v>
      </c>
      <c r="E23" s="20" t="n">
        <v>4024</v>
      </c>
      <c r="F23" s="20" t="n">
        <v>4001.33</v>
      </c>
      <c r="G23" s="30" t="n">
        <v>60370244</v>
      </c>
      <c r="H23" s="30" t="n">
        <v>1160.580337</v>
      </c>
    </row>
    <row r="24" customFormat="false" ht="14.4" hidden="false" customHeight="false" outlineLevel="0" collapsed="false">
      <c r="A24" s="14" t="s">
        <v>88</v>
      </c>
      <c r="B24" s="16" t="n">
        <v>1611</v>
      </c>
      <c r="C24" s="16" t="n">
        <v>21953</v>
      </c>
      <c r="D24" s="16" t="n">
        <v>21975</v>
      </c>
      <c r="E24" s="16" t="n">
        <v>22074</v>
      </c>
      <c r="F24" s="16" t="n">
        <v>22000.67</v>
      </c>
      <c r="G24" s="29" t="n">
        <v>323476102</v>
      </c>
      <c r="H24" s="29" t="n">
        <v>1131.000877</v>
      </c>
    </row>
    <row r="25" customFormat="false" ht="14.4" hidden="false" customHeight="false" outlineLevel="0" collapsed="false">
      <c r="A25" s="18" t="s">
        <v>89</v>
      </c>
      <c r="B25" s="20" t="n">
        <v>2378</v>
      </c>
      <c r="C25" s="20" t="n">
        <v>19821</v>
      </c>
      <c r="D25" s="20" t="n">
        <v>19666</v>
      </c>
      <c r="E25" s="20" t="n">
        <v>19552</v>
      </c>
      <c r="F25" s="20" t="n">
        <v>19679.67</v>
      </c>
      <c r="G25" s="30" t="n">
        <v>239250505</v>
      </c>
      <c r="H25" s="30" t="n">
        <v>935.172439</v>
      </c>
    </row>
    <row r="26" customFormat="false" ht="14.4" hidden="false" customHeight="false" outlineLevel="0" collapsed="false">
      <c r="A26" s="14" t="s">
        <v>90</v>
      </c>
      <c r="B26" s="16" t="n">
        <v>768</v>
      </c>
      <c r="C26" s="16" t="n">
        <v>7894</v>
      </c>
      <c r="D26" s="16" t="n">
        <v>7920</v>
      </c>
      <c r="E26" s="16" t="n">
        <v>8073</v>
      </c>
      <c r="F26" s="16" t="n">
        <v>7962.33</v>
      </c>
      <c r="G26" s="29" t="n">
        <v>79965980</v>
      </c>
      <c r="H26" s="29" t="n">
        <v>772.541357</v>
      </c>
    </row>
    <row r="27" customFormat="false" ht="14.4" hidden="false" customHeight="false" outlineLevel="0" collapsed="false">
      <c r="A27" s="18" t="s">
        <v>91</v>
      </c>
      <c r="B27" s="20" t="n">
        <v>454</v>
      </c>
      <c r="C27" s="20" t="n">
        <v>3589</v>
      </c>
      <c r="D27" s="20" t="n">
        <v>3515</v>
      </c>
      <c r="E27" s="20" t="n">
        <v>3533</v>
      </c>
      <c r="F27" s="20" t="n">
        <v>3545.67</v>
      </c>
      <c r="G27" s="30" t="n">
        <v>35390557</v>
      </c>
      <c r="H27" s="30" t="n">
        <v>767.795801</v>
      </c>
    </row>
    <row r="28" customFormat="false" ht="14.4" hidden="false" customHeight="false" outlineLevel="0" collapsed="false">
      <c r="A28" s="14" t="s">
        <v>92</v>
      </c>
      <c r="B28" s="16" t="n">
        <v>277</v>
      </c>
      <c r="C28" s="16" t="n">
        <v>2203</v>
      </c>
      <c r="D28" s="16" t="n">
        <v>2185</v>
      </c>
      <c r="E28" s="16" t="n">
        <v>2201</v>
      </c>
      <c r="F28" s="16" t="n">
        <v>2196.33</v>
      </c>
      <c r="G28" s="29" t="n">
        <v>21419384</v>
      </c>
      <c r="H28" s="29" t="n">
        <v>750.180948</v>
      </c>
    </row>
    <row r="29" customFormat="false" ht="16.2" hidden="false" customHeight="false" outlineLevel="0" collapsed="false">
      <c r="A29" s="18" t="s">
        <v>93</v>
      </c>
      <c r="B29" s="20" t="n">
        <v>666</v>
      </c>
      <c r="C29" s="20" t="n">
        <v>3625</v>
      </c>
      <c r="D29" s="20" t="n">
        <v>3643</v>
      </c>
      <c r="E29" s="20" t="n">
        <v>3751</v>
      </c>
      <c r="F29" s="20" t="n">
        <v>3673</v>
      </c>
      <c r="G29" s="30" t="n">
        <v>56165295</v>
      </c>
      <c r="H29" s="30" t="n">
        <v>1176.261178</v>
      </c>
    </row>
    <row r="31" customFormat="false" ht="16.2" hidden="false" customHeight="false" outlineLevel="0" collapsed="false">
      <c r="A31" s="22" t="s">
        <v>94</v>
      </c>
    </row>
    <row r="32" customFormat="false" ht="16.2" hidden="false" customHeight="false" outlineLevel="0" collapsed="false">
      <c r="A32" s="22" t="s">
        <v>95</v>
      </c>
    </row>
    <row r="33" customFormat="false" ht="28.8" hidden="false" customHeight="true" outlineLevel="0" collapsed="false">
      <c r="A33" s="23" t="s">
        <v>96</v>
      </c>
      <c r="B33" s="23"/>
      <c r="C33" s="23"/>
      <c r="D33" s="23"/>
      <c r="E33" s="23"/>
      <c r="F33" s="23"/>
      <c r="G33" s="23"/>
      <c r="H33" s="23"/>
    </row>
    <row r="34" customFormat="false" ht="15" hidden="false" customHeight="false" outlineLevel="0" collapsed="false">
      <c r="A34" s="24" t="s">
        <v>97</v>
      </c>
    </row>
  </sheetData>
  <mergeCells count="2">
    <mergeCell ref="C3:F3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70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customFormat="fals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43.2" hidden="false" customHeight="false" outlineLevel="0" collapsed="false">
      <c r="A6" s="92" t="s">
        <v>473</v>
      </c>
      <c r="B6" s="93" t="n">
        <v>2437</v>
      </c>
      <c r="C6" s="93" t="n">
        <v>2450.33</v>
      </c>
      <c r="D6" s="93" t="n">
        <f aca="false">C6-B6</f>
        <v>13.3299999999999</v>
      </c>
      <c r="E6" s="94" t="n">
        <f aca="false">D6/B6*100</f>
        <v>0.546983996717272</v>
      </c>
      <c r="F6" s="95"/>
      <c r="G6" s="96" t="n">
        <v>19595175</v>
      </c>
      <c r="H6" s="96" t="n">
        <v>21382307</v>
      </c>
      <c r="I6" s="96" t="n">
        <f aca="false">H6-G6</f>
        <v>1787132</v>
      </c>
      <c r="J6" s="94" t="n">
        <f aca="false">I6/G6*100</f>
        <v>9.12026557558174</v>
      </c>
      <c r="K6" s="95"/>
      <c r="L6" s="96" t="n">
        <v>618.515</v>
      </c>
      <c r="M6" s="96" t="n">
        <v>671.2536</v>
      </c>
      <c r="N6" s="96" t="n">
        <f aca="false">M6-L6</f>
        <v>52.7386</v>
      </c>
      <c r="O6" s="94" t="n">
        <f aca="false">N6/L6*100</f>
        <v>8.52664850488671</v>
      </c>
    </row>
    <row r="7" customFormat="false" ht="14.4" hidden="false" customHeight="false" outlineLevel="0" collapsed="false">
      <c r="A7" s="97" t="s">
        <v>189</v>
      </c>
      <c r="B7" s="98" t="n">
        <v>504.33</v>
      </c>
      <c r="C7" s="98" t="n">
        <v>557</v>
      </c>
      <c r="D7" s="98" t="n">
        <f aca="false">C7-B7</f>
        <v>52.67</v>
      </c>
      <c r="E7" s="99" t="n">
        <f aca="false">D7/B7*100</f>
        <v>10.4435587809569</v>
      </c>
      <c r="F7" s="100"/>
      <c r="G7" s="101" t="n">
        <v>3525456</v>
      </c>
      <c r="H7" s="101" t="n">
        <v>4382998</v>
      </c>
      <c r="I7" s="101" t="n">
        <f aca="false">H7-G7</f>
        <v>857542</v>
      </c>
      <c r="J7" s="99" t="n">
        <f aca="false">I7/G7*100</f>
        <v>24.3242859930744</v>
      </c>
      <c r="K7" s="100"/>
      <c r="L7" s="101" t="n">
        <v>537.7212</v>
      </c>
      <c r="M7" s="101" t="n">
        <v>605.3029</v>
      </c>
      <c r="N7" s="101" t="n">
        <f aca="false">M7-L7</f>
        <v>67.5817000000001</v>
      </c>
      <c r="O7" s="99" t="n">
        <f aca="false">N7/L7*100</f>
        <v>12.5681672956171</v>
      </c>
    </row>
    <row r="8" customFormat="false" ht="28.8" hidden="false" customHeight="false" outlineLevel="0" collapsed="false">
      <c r="A8" s="102" t="s">
        <v>249</v>
      </c>
      <c r="B8" s="98" t="n">
        <v>141.33</v>
      </c>
      <c r="C8" s="98" t="n">
        <v>197.67</v>
      </c>
      <c r="D8" s="98" t="n">
        <f aca="false">C8-B8</f>
        <v>56.34</v>
      </c>
      <c r="E8" s="99" t="n">
        <f aca="false">D8/B8*100</f>
        <v>39.8641477393335</v>
      </c>
      <c r="F8" s="100"/>
      <c r="G8" s="101" t="n">
        <v>706251</v>
      </c>
      <c r="H8" s="101" t="n">
        <v>1514440</v>
      </c>
      <c r="I8" s="101" t="n">
        <f aca="false">H8-G8</f>
        <v>808189</v>
      </c>
      <c r="J8" s="99" t="n">
        <f aca="false">I8/G8*100</f>
        <v>114.433678677977</v>
      </c>
      <c r="K8" s="100"/>
      <c r="L8" s="101" t="n">
        <v>384.3982</v>
      </c>
      <c r="M8" s="101" t="n">
        <v>589.3428</v>
      </c>
      <c r="N8" s="101" t="n">
        <f aca="false">M8-L8</f>
        <v>204.9446</v>
      </c>
      <c r="O8" s="99" t="n">
        <f aca="false">N8/L8*100</f>
        <v>53.3157023107809</v>
      </c>
    </row>
    <row r="9" customFormat="false" ht="14.4" hidden="false" customHeight="false" outlineLevel="0" collapsed="false">
      <c r="A9" s="102" t="s">
        <v>250</v>
      </c>
      <c r="B9" s="98" t="n">
        <v>227.67</v>
      </c>
      <c r="C9" s="98" t="n">
        <v>228.67</v>
      </c>
      <c r="D9" s="98" t="n">
        <f aca="false">C9-B9</f>
        <v>1</v>
      </c>
      <c r="E9" s="99" t="n">
        <f aca="false">D9/B9*100</f>
        <v>0.439232222075812</v>
      </c>
      <c r="F9" s="100"/>
      <c r="G9" s="101" t="n">
        <v>1860398</v>
      </c>
      <c r="H9" s="101" t="n">
        <v>1942705</v>
      </c>
      <c r="I9" s="101" t="n">
        <f aca="false">H9-G9</f>
        <v>82307</v>
      </c>
      <c r="J9" s="99" t="n">
        <f aca="false">I9/G9*100</f>
        <v>4.42416085160272</v>
      </c>
      <c r="K9" s="100"/>
      <c r="L9" s="101" t="n">
        <v>628.5744</v>
      </c>
      <c r="M9" s="101" t="n">
        <v>653.5131</v>
      </c>
      <c r="N9" s="101" t="n">
        <f aca="false">M9-L9</f>
        <v>24.9387</v>
      </c>
      <c r="O9" s="99" t="n">
        <f aca="false">N9/L9*100</f>
        <v>3.96750169908288</v>
      </c>
    </row>
    <row r="10" customFormat="false" ht="28.8" hidden="false" customHeight="false" outlineLevel="0" collapsed="false">
      <c r="A10" s="97" t="s">
        <v>111</v>
      </c>
      <c r="B10" s="98" t="n">
        <v>1706.67</v>
      </c>
      <c r="C10" s="98" t="n">
        <v>1680.67</v>
      </c>
      <c r="D10" s="98" t="n">
        <f aca="false">C10-B10</f>
        <v>-26</v>
      </c>
      <c r="E10" s="99" t="n">
        <f aca="false">D10/B10*100</f>
        <v>-1.52343452454194</v>
      </c>
      <c r="F10" s="100"/>
      <c r="G10" s="101" t="n">
        <v>13736264</v>
      </c>
      <c r="H10" s="101" t="n">
        <v>14745189</v>
      </c>
      <c r="I10" s="101" t="n">
        <f aca="false">H10-G10</f>
        <v>1008925</v>
      </c>
      <c r="J10" s="99" t="n">
        <f aca="false">I10/G10*100</f>
        <v>7.3449738589765</v>
      </c>
      <c r="K10" s="100"/>
      <c r="L10" s="101" t="n">
        <v>619.1213</v>
      </c>
      <c r="M10" s="101" t="n">
        <v>674.8769</v>
      </c>
      <c r="N10" s="101" t="n">
        <f aca="false">M10-L10</f>
        <v>55.7556</v>
      </c>
      <c r="O10" s="99" t="n">
        <f aca="false">N10/L10*100</f>
        <v>9.00560197169762</v>
      </c>
    </row>
    <row r="11" customFormat="false" ht="28.8" hidden="false" customHeight="false" outlineLevel="0" collapsed="false">
      <c r="A11" s="102" t="s">
        <v>251</v>
      </c>
      <c r="B11" s="98" t="n">
        <v>1354.33</v>
      </c>
      <c r="C11" s="98" t="n">
        <v>1350.33</v>
      </c>
      <c r="D11" s="98" t="n">
        <f aca="false">C11-B11</f>
        <v>-4</v>
      </c>
      <c r="E11" s="99" t="n">
        <f aca="false">D11/B11*100</f>
        <v>-0.295348991752379</v>
      </c>
      <c r="F11" s="100"/>
      <c r="G11" s="101" t="n">
        <v>10845356</v>
      </c>
      <c r="H11" s="101" t="n">
        <v>11860904</v>
      </c>
      <c r="I11" s="101" t="n">
        <f aca="false">H11-G11</f>
        <v>1015548</v>
      </c>
      <c r="J11" s="99" t="n">
        <f aca="false">I11/G11*100</f>
        <v>9.3638973215817</v>
      </c>
      <c r="K11" s="100"/>
      <c r="L11" s="101" t="n">
        <v>615.9933</v>
      </c>
      <c r="M11" s="101" t="n">
        <v>675.6698</v>
      </c>
      <c r="N11" s="101" t="n">
        <f aca="false">M11-L11</f>
        <v>59.6765</v>
      </c>
      <c r="O11" s="99" t="n">
        <f aca="false">N11/L11*100</f>
        <v>9.68784887757708</v>
      </c>
    </row>
    <row r="12" customFormat="false" ht="14.4" hidden="false" customHeight="false" outlineLevel="0" collapsed="false">
      <c r="A12" s="102" t="s">
        <v>252</v>
      </c>
      <c r="B12" s="98" t="n">
        <v>137.67</v>
      </c>
      <c r="C12" s="98" t="n">
        <v>136</v>
      </c>
      <c r="D12" s="98" t="n">
        <f aca="false">C12-B12</f>
        <v>-1.66999999999999</v>
      </c>
      <c r="E12" s="99" t="n">
        <f aca="false">D12/B12*100</f>
        <v>-1.21304568896636</v>
      </c>
      <c r="F12" s="100"/>
      <c r="G12" s="101" t="n">
        <v>1315236</v>
      </c>
      <c r="H12" s="101" t="n">
        <v>1352716</v>
      </c>
      <c r="I12" s="101" t="n">
        <f aca="false">H12-G12</f>
        <v>37480</v>
      </c>
      <c r="J12" s="99" t="n">
        <f aca="false">I12/G12*100</f>
        <v>2.84967868884368</v>
      </c>
      <c r="K12" s="100"/>
      <c r="L12" s="101" t="n">
        <v>734.8878</v>
      </c>
      <c r="M12" s="101" t="n">
        <v>765.1109</v>
      </c>
      <c r="N12" s="101" t="n">
        <f aca="false">M12-L12</f>
        <v>30.2231</v>
      </c>
      <c r="O12" s="99" t="n">
        <f aca="false">N12/L12*100</f>
        <v>4.11261419770474</v>
      </c>
    </row>
    <row r="13" customFormat="false" ht="28.8" hidden="false" customHeight="false" outlineLevel="0" collapsed="false">
      <c r="A13" s="102" t="s">
        <v>253</v>
      </c>
      <c r="B13" s="98" t="n">
        <v>82.33</v>
      </c>
      <c r="C13" s="98" t="n">
        <v>69</v>
      </c>
      <c r="D13" s="98" t="n">
        <f aca="false">C13-B13</f>
        <v>-13.33</v>
      </c>
      <c r="E13" s="99" t="n">
        <f aca="false">D13/B13*100</f>
        <v>-16.1909389044091</v>
      </c>
      <c r="F13" s="100"/>
      <c r="G13" s="101" t="n">
        <v>629400</v>
      </c>
      <c r="H13" s="101" t="n">
        <v>546058</v>
      </c>
      <c r="I13" s="101" t="n">
        <f aca="false">H13-G13</f>
        <v>-83342</v>
      </c>
      <c r="J13" s="99" t="n">
        <f aca="false">I13/G13*100</f>
        <v>-13.2414998411185</v>
      </c>
      <c r="K13" s="100"/>
      <c r="L13" s="101" t="n">
        <v>588.0649</v>
      </c>
      <c r="M13" s="101" t="n">
        <v>608.7603</v>
      </c>
      <c r="N13" s="101" t="n">
        <f aca="false">M13-L13</f>
        <v>20.6954000000001</v>
      </c>
      <c r="O13" s="99" t="n">
        <f aca="false">N13/L13*100</f>
        <v>3.51923741750274</v>
      </c>
    </row>
    <row r="14" customFormat="false" ht="28.8" hidden="false" customHeight="false" outlineLevel="0" collapsed="false">
      <c r="A14" s="102" t="s">
        <v>254</v>
      </c>
      <c r="B14" s="98" t="n">
        <v>125</v>
      </c>
      <c r="C14" s="98" t="n">
        <v>116.67</v>
      </c>
      <c r="D14" s="98" t="n">
        <f aca="false">C14-B14</f>
        <v>-8.33</v>
      </c>
      <c r="E14" s="99" t="n">
        <f aca="false">D14/B14*100</f>
        <v>-6.664</v>
      </c>
      <c r="F14" s="100"/>
      <c r="G14" s="101" t="n">
        <v>918738</v>
      </c>
      <c r="H14" s="101" t="n">
        <v>950518</v>
      </c>
      <c r="I14" s="101" t="n">
        <f aca="false">H14-G14</f>
        <v>31780</v>
      </c>
      <c r="J14" s="99" t="n">
        <f aca="false">I14/G14*100</f>
        <v>3.4590927990352</v>
      </c>
      <c r="K14" s="100"/>
      <c r="L14" s="101" t="n">
        <v>565.3772</v>
      </c>
      <c r="M14" s="101" t="n">
        <v>626.6973</v>
      </c>
      <c r="N14" s="101" t="n">
        <f aca="false">M14-L14</f>
        <v>61.3201</v>
      </c>
      <c r="O14" s="99" t="n">
        <f aca="false">N14/L14*100</f>
        <v>10.8458742234388</v>
      </c>
    </row>
    <row r="15" customFormat="false" ht="14.4" hidden="false" customHeight="false" outlineLevel="0" collapsed="false">
      <c r="A15" s="102" t="s">
        <v>255</v>
      </c>
      <c r="B15" s="98" t="n">
        <v>63</v>
      </c>
      <c r="C15" s="98" t="n">
        <v>64.67</v>
      </c>
      <c r="D15" s="98" t="n">
        <f aca="false">C15-B15</f>
        <v>1.67</v>
      </c>
      <c r="E15" s="99" t="n">
        <f aca="false">D15/B15*100</f>
        <v>2.65079365079365</v>
      </c>
      <c r="F15" s="100"/>
      <c r="G15" s="101" t="n">
        <v>571852</v>
      </c>
      <c r="H15" s="101" t="n">
        <v>652612</v>
      </c>
      <c r="I15" s="101" t="n">
        <f aca="false">H15-G15</f>
        <v>80760</v>
      </c>
      <c r="J15" s="99" t="n">
        <f aca="false">I15/G15*100</f>
        <v>14.1225352014158</v>
      </c>
      <c r="K15" s="100"/>
      <c r="L15" s="101" t="n">
        <v>698.232</v>
      </c>
      <c r="M15" s="101" t="n">
        <v>776.2629</v>
      </c>
      <c r="N15" s="101" t="n">
        <f aca="false">M15-L15</f>
        <v>78.0309</v>
      </c>
      <c r="O15" s="99" t="n">
        <f aca="false">N15/L15*100</f>
        <v>11.1754975423641</v>
      </c>
    </row>
    <row r="16" customFormat="false" ht="28.8" hidden="false" customHeight="false" outlineLevel="0" collapsed="false">
      <c r="A16" s="97" t="s">
        <v>214</v>
      </c>
      <c r="B16" s="98" t="n">
        <v>149</v>
      </c>
      <c r="C16" s="98" t="n">
        <v>131.67</v>
      </c>
      <c r="D16" s="98" t="n">
        <f aca="false">C16-B16</f>
        <v>-17.33</v>
      </c>
      <c r="E16" s="99" t="n">
        <f aca="false">D16/B16*100</f>
        <v>-11.6308724832215</v>
      </c>
      <c r="F16" s="100"/>
      <c r="G16" s="101" t="n">
        <v>1432112</v>
      </c>
      <c r="H16" s="101" t="n">
        <v>1313591</v>
      </c>
      <c r="I16" s="101" t="n">
        <f aca="false">H16-G16</f>
        <v>-118521</v>
      </c>
      <c r="J16" s="99" t="n">
        <f aca="false">I16/G16*100</f>
        <v>-8.27595886355257</v>
      </c>
      <c r="K16" s="100"/>
      <c r="L16" s="101" t="n">
        <v>739.3454</v>
      </c>
      <c r="M16" s="101" t="n">
        <v>767.4145</v>
      </c>
      <c r="N16" s="101" t="n">
        <f aca="false">M16-L16</f>
        <v>28.0690999999999</v>
      </c>
      <c r="O16" s="99" t="n">
        <f aca="false">N16/L16*100</f>
        <v>3.79647996727915</v>
      </c>
    </row>
    <row r="17" customFormat="false" ht="28.8" hidden="false" customHeight="false" outlineLevel="0" collapsed="false">
      <c r="A17" s="102" t="s">
        <v>256</v>
      </c>
      <c r="B17" s="98" t="n">
        <v>104.67</v>
      </c>
      <c r="C17" s="98" t="n">
        <v>86</v>
      </c>
      <c r="D17" s="98" t="n">
        <f aca="false">C17-B17</f>
        <v>-18.67</v>
      </c>
      <c r="E17" s="99" t="n">
        <f aca="false">D17/B17*100</f>
        <v>-17.8370115601414</v>
      </c>
      <c r="F17" s="100"/>
      <c r="G17" s="101" t="n">
        <v>1070138</v>
      </c>
      <c r="H17" s="101" t="n">
        <v>907395</v>
      </c>
      <c r="I17" s="101" t="n">
        <f aca="false">H17-G17</f>
        <v>-162743</v>
      </c>
      <c r="J17" s="99" t="n">
        <f aca="false">I17/G17*100</f>
        <v>-15.2076648058475</v>
      </c>
      <c r="K17" s="100"/>
      <c r="L17" s="101" t="n">
        <v>786.4556</v>
      </c>
      <c r="M17" s="101" t="n">
        <v>811.6234</v>
      </c>
      <c r="N17" s="101" t="n">
        <f aca="false">M17-L17</f>
        <v>25.1677999999999</v>
      </c>
      <c r="O17" s="99" t="n">
        <f aca="false">N17/L17*100</f>
        <v>3.20015522808916</v>
      </c>
    </row>
    <row r="18" s="2" customFormat="true" ht="14.4" hidden="false" customHeight="false" outlineLevel="0" collapsed="false">
      <c r="A18" s="102"/>
      <c r="B18" s="98"/>
      <c r="C18" s="98"/>
      <c r="D18" s="98"/>
      <c r="E18" s="99"/>
      <c r="F18" s="100"/>
      <c r="G18" s="101"/>
      <c r="H18" s="101"/>
      <c r="I18" s="101"/>
      <c r="J18" s="99"/>
      <c r="K18" s="100"/>
      <c r="L18" s="101"/>
      <c r="M18" s="101"/>
      <c r="N18" s="101"/>
      <c r="O18" s="99"/>
    </row>
    <row r="19" s="3" customFormat="true" ht="43.2" hidden="false" customHeight="false" outlineLevel="0" collapsed="false">
      <c r="A19" s="92" t="s">
        <v>474</v>
      </c>
      <c r="B19" s="93" t="n">
        <v>65.33</v>
      </c>
      <c r="C19" s="93" t="n">
        <v>56.67</v>
      </c>
      <c r="D19" s="93" t="n">
        <f aca="false">C19-B19</f>
        <v>-8.66</v>
      </c>
      <c r="E19" s="94" t="n">
        <f aca="false">D19/B19*100</f>
        <v>-13.2557783560386</v>
      </c>
      <c r="F19" s="95"/>
      <c r="G19" s="96" t="n">
        <v>712573</v>
      </c>
      <c r="H19" s="96" t="n">
        <v>661412</v>
      </c>
      <c r="I19" s="96" t="n">
        <f aca="false">H19-G19</f>
        <v>-51161</v>
      </c>
      <c r="J19" s="94" t="n">
        <f aca="false">I19/G19*100</f>
        <v>-7.17975561802089</v>
      </c>
      <c r="K19" s="95"/>
      <c r="L19" s="96" t="n">
        <v>839.022</v>
      </c>
      <c r="M19" s="96" t="n">
        <v>897.7915</v>
      </c>
      <c r="N19" s="96" t="n">
        <f aca="false">M19-L19</f>
        <v>58.7695</v>
      </c>
      <c r="O19" s="94" t="n">
        <f aca="false">N19/L19*100</f>
        <v>7.00452431521462</v>
      </c>
    </row>
    <row r="20" customFormat="false" ht="28.8" hidden="false" customHeight="false" outlineLevel="0" collapsed="false">
      <c r="A20" s="97" t="s">
        <v>214</v>
      </c>
      <c r="B20" s="98" t="n">
        <v>65.33</v>
      </c>
      <c r="C20" s="98" t="n">
        <v>56.67</v>
      </c>
      <c r="D20" s="98" t="n">
        <f aca="false">C20-B20</f>
        <v>-8.66</v>
      </c>
      <c r="E20" s="99" t="n">
        <f aca="false">D20/B20*100</f>
        <v>-13.2557783560386</v>
      </c>
      <c r="F20" s="100"/>
      <c r="G20" s="101" t="n">
        <v>712573</v>
      </c>
      <c r="H20" s="101" t="n">
        <v>661412</v>
      </c>
      <c r="I20" s="101" t="n">
        <f aca="false">H20-G20</f>
        <v>-51161</v>
      </c>
      <c r="J20" s="99" t="n">
        <f aca="false">I20/G20*100</f>
        <v>-7.17975561802089</v>
      </c>
      <c r="K20" s="100"/>
      <c r="L20" s="101" t="n">
        <v>839.022</v>
      </c>
      <c r="M20" s="101" t="n">
        <v>897.7915</v>
      </c>
      <c r="N20" s="101" t="n">
        <f aca="false">M20-L20</f>
        <v>58.7695</v>
      </c>
      <c r="O20" s="99" t="n">
        <f aca="false">N20/L20*100</f>
        <v>7.00452431521462</v>
      </c>
    </row>
    <row r="21" customFormat="false" ht="28.8" hidden="false" customHeight="false" outlineLevel="0" collapsed="false">
      <c r="A21" s="102" t="s">
        <v>256</v>
      </c>
      <c r="B21" s="98" t="n">
        <v>65.33</v>
      </c>
      <c r="C21" s="98" t="n">
        <v>56.67</v>
      </c>
      <c r="D21" s="98" t="n">
        <f aca="false">C21-B21</f>
        <v>-8.66</v>
      </c>
      <c r="E21" s="99" t="n">
        <f aca="false">D21/B21*100</f>
        <v>-13.2557783560386</v>
      </c>
      <c r="F21" s="100"/>
      <c r="G21" s="101" t="n">
        <v>712573</v>
      </c>
      <c r="H21" s="101" t="n">
        <v>661412</v>
      </c>
      <c r="I21" s="101" t="n">
        <f aca="false">H21-G21</f>
        <v>-51161</v>
      </c>
      <c r="J21" s="99" t="n">
        <f aca="false">I21/G21*100</f>
        <v>-7.17975561802089</v>
      </c>
      <c r="K21" s="100"/>
      <c r="L21" s="101" t="n">
        <v>839.022</v>
      </c>
      <c r="M21" s="101" t="n">
        <v>897.7915</v>
      </c>
      <c r="N21" s="101" t="n">
        <f aca="false">M21-L21</f>
        <v>58.7695</v>
      </c>
      <c r="O21" s="99" t="n">
        <f aca="false">N21/L21*100</f>
        <v>7.00452431521462</v>
      </c>
    </row>
    <row r="23" customFormat="false" ht="16.2" hidden="false" customHeight="false" outlineLevel="0" collapsed="false">
      <c r="A23" s="103" t="s">
        <v>94</v>
      </c>
      <c r="B23" s="104"/>
      <c r="C23" s="104"/>
      <c r="D23" s="104"/>
      <c r="E23" s="104"/>
      <c r="F23" s="105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true" outlineLevel="0" collapsed="false">
      <c r="A24" s="106" t="s">
        <v>96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5" hidden="false" customHeight="false" outlineLevel="0" collapsed="false">
      <c r="A25" s="107" t="s">
        <v>97</v>
      </c>
      <c r="B25" s="104"/>
      <c r="C25" s="104"/>
      <c r="D25" s="104"/>
      <c r="E25" s="104"/>
      <c r="F25" s="105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4.4" hidden="false" customHeight="false" outlineLevel="0" collapsed="false">
      <c r="F26" s="19"/>
    </row>
    <row r="27" customFormat="false" ht="14.4" hidden="false" customHeight="false" outlineLevel="0" collapsed="false">
      <c r="F27" s="19"/>
    </row>
    <row r="28" customFormat="false" ht="14.4" hidden="false" customHeight="false" outlineLevel="0" collapsed="false">
      <c r="F28" s="19"/>
    </row>
    <row r="29" customFormat="false" ht="14.4" hidden="false" customHeight="false" outlineLevel="0" collapsed="false">
      <c r="F29" s="19"/>
    </row>
    <row r="30" customFormat="false" ht="14.4" hidden="false" customHeight="false" outlineLevel="0" collapsed="false">
      <c r="F30" s="19"/>
    </row>
    <row r="31" customFormat="false" ht="14.4" hidden="false" customHeight="false" outlineLevel="0" collapsed="false">
      <c r="F31" s="19"/>
    </row>
    <row r="32" customFormat="false" ht="14.4" hidden="false" customHeight="false" outlineLevel="0" collapsed="false">
      <c r="F32" s="19"/>
    </row>
    <row r="33" customFormat="false" ht="14.4" hidden="false" customHeight="false" outlineLevel="0" collapsed="false">
      <c r="F33" s="19"/>
    </row>
    <row r="34" customFormat="false" ht="14.4" hidden="false" customHeight="false" outlineLevel="0" collapsed="false">
      <c r="F34" s="19"/>
    </row>
    <row r="35" customFormat="false" ht="14.4" hidden="false" customHeight="false" outlineLevel="0" collapsed="false">
      <c r="F35" s="19"/>
    </row>
    <row r="36" customFormat="false" ht="14.4" hidden="false" customHeight="false" outlineLevel="0" collapsed="false">
      <c r="F36" s="19"/>
    </row>
    <row r="37" customFormat="false" ht="14.4" hidden="false" customHeight="false" outlineLevel="0" collapsed="false">
      <c r="F37" s="19"/>
    </row>
    <row r="38" customFormat="false" ht="14.4" hidden="false" customHeight="false" outlineLevel="0" collapsed="false">
      <c r="F38" s="19"/>
    </row>
    <row r="39" customFormat="false" ht="14.4" hidden="false" customHeight="false" outlineLevel="0" collapsed="false">
      <c r="F39" s="19"/>
    </row>
    <row r="40" customFormat="false" ht="14.4" hidden="false" customHeight="false" outlineLevel="0" collapsed="false">
      <c r="F40" s="19"/>
    </row>
    <row r="41" customFormat="false" ht="14.4" hidden="false" customHeight="false" outlineLevel="0" collapsed="false">
      <c r="F41" s="19"/>
    </row>
    <row r="42" customFormat="false" ht="14.4" hidden="false" customHeight="false" outlineLevel="0" collapsed="false">
      <c r="F42" s="19"/>
    </row>
    <row r="43" customFormat="false" ht="14.4" hidden="false" customHeight="false" outlineLevel="0" collapsed="false">
      <c r="F43" s="19"/>
    </row>
    <row r="44" customFormat="false" ht="14.4" hidden="false" customHeight="false" outlineLevel="0" collapsed="false">
      <c r="F44" s="19"/>
    </row>
    <row r="45" customFormat="false" ht="14.4" hidden="false" customHeight="false" outlineLevel="0" collapsed="false">
      <c r="F45" s="19"/>
    </row>
    <row r="46" customFormat="false" ht="14.4" hidden="false" customHeight="false" outlineLevel="0" collapsed="false">
      <c r="F46" s="19"/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1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75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customFormat="fals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43.2" hidden="false" customHeight="false" outlineLevel="0" collapsed="false">
      <c r="A6" s="92" t="s">
        <v>476</v>
      </c>
      <c r="B6" s="93" t="n">
        <v>18686.67</v>
      </c>
      <c r="C6" s="93" t="n">
        <v>20491.33</v>
      </c>
      <c r="D6" s="93" t="n">
        <f aca="false">C6-B6</f>
        <v>1804.66</v>
      </c>
      <c r="E6" s="94" t="n">
        <f aca="false">D6/B6*100</f>
        <v>9.65747241215264</v>
      </c>
      <c r="F6" s="95"/>
      <c r="G6" s="96" t="n">
        <v>425839615</v>
      </c>
      <c r="H6" s="96" t="n">
        <v>480888613</v>
      </c>
      <c r="I6" s="96" t="n">
        <f aca="false">H6-G6</f>
        <v>55048998</v>
      </c>
      <c r="J6" s="94" t="n">
        <f aca="false">I6/G6*100</f>
        <v>12.9271669569775</v>
      </c>
      <c r="K6" s="95"/>
      <c r="L6" s="96" t="n">
        <v>1752.955</v>
      </c>
      <c r="M6" s="96" t="n">
        <v>1805.224</v>
      </c>
      <c r="N6" s="96" t="n">
        <f aca="false">M6-L6</f>
        <v>52.269</v>
      </c>
      <c r="O6" s="94" t="n">
        <f aca="false">N6/L6*100</f>
        <v>2.9817650766848</v>
      </c>
    </row>
    <row r="7" customFormat="false" ht="14.4" hidden="false" customHeight="false" outlineLevel="0" collapsed="false">
      <c r="A7" s="97" t="s">
        <v>194</v>
      </c>
      <c r="B7" s="108" t="n">
        <v>3206</v>
      </c>
      <c r="C7" s="108" t="n">
        <v>2977.33</v>
      </c>
      <c r="D7" s="108" t="n">
        <f aca="false">C7-B7</f>
        <v>-228.67</v>
      </c>
      <c r="E7" s="109" t="n">
        <f aca="false">D7/B7*100</f>
        <v>-7.13256394260761</v>
      </c>
      <c r="F7" s="110"/>
      <c r="G7" s="111" t="n">
        <v>105622026</v>
      </c>
      <c r="H7" s="111" t="n">
        <v>101421085</v>
      </c>
      <c r="I7" s="111" t="n">
        <f aca="false">H7-G7</f>
        <v>-4200941</v>
      </c>
      <c r="J7" s="109" t="n">
        <f aca="false">I7/G7*100</f>
        <v>-3.97733423519068</v>
      </c>
      <c r="K7" s="110"/>
      <c r="L7" s="111" t="n">
        <v>2534.239</v>
      </c>
      <c r="M7" s="111" t="n">
        <v>2620.342</v>
      </c>
      <c r="N7" s="111" t="n">
        <f aca="false">M7-L7</f>
        <v>86.1030000000001</v>
      </c>
      <c r="O7" s="109" t="n">
        <f aca="false">N7/L7*100</f>
        <v>3.39758799387114</v>
      </c>
    </row>
    <row r="8" customFormat="false" ht="14.4" hidden="false" customHeight="false" outlineLevel="0" collapsed="false">
      <c r="A8" s="102" t="s">
        <v>257</v>
      </c>
      <c r="B8" s="108" t="n">
        <v>3206</v>
      </c>
      <c r="C8" s="108" t="n">
        <v>2977.33</v>
      </c>
      <c r="D8" s="108" t="n">
        <f aca="false">C8-B8</f>
        <v>-228.67</v>
      </c>
      <c r="E8" s="109" t="n">
        <f aca="false">D8/B8*100</f>
        <v>-7.13256394260761</v>
      </c>
      <c r="F8" s="110"/>
      <c r="G8" s="111" t="n">
        <v>105622026</v>
      </c>
      <c r="H8" s="111" t="n">
        <v>101421085</v>
      </c>
      <c r="I8" s="111" t="n">
        <f aca="false">H8-G8</f>
        <v>-4200941</v>
      </c>
      <c r="J8" s="109" t="n">
        <f aca="false">I8/G8*100</f>
        <v>-3.97733423519068</v>
      </c>
      <c r="K8" s="110"/>
      <c r="L8" s="111" t="n">
        <v>2534.239</v>
      </c>
      <c r="M8" s="111" t="n">
        <v>2620.342</v>
      </c>
      <c r="N8" s="111" t="n">
        <f aca="false">M8-L8</f>
        <v>86.1030000000001</v>
      </c>
      <c r="O8" s="109" t="n">
        <f aca="false">N8/L8*100</f>
        <v>3.39758799387114</v>
      </c>
    </row>
    <row r="9" customFormat="false" ht="28.8" hidden="false" customHeight="false" outlineLevel="0" collapsed="false">
      <c r="A9" s="97" t="s">
        <v>190</v>
      </c>
      <c r="B9" s="108" t="n">
        <v>8024.33</v>
      </c>
      <c r="C9" s="108" t="n">
        <v>8169</v>
      </c>
      <c r="D9" s="108" t="n">
        <f aca="false">C9-B9</f>
        <v>144.67</v>
      </c>
      <c r="E9" s="109" t="n">
        <f aca="false">D9/B9*100</f>
        <v>1.80289195484234</v>
      </c>
      <c r="F9" s="110"/>
      <c r="G9" s="111" t="n">
        <v>184489240</v>
      </c>
      <c r="H9" s="111" t="n">
        <v>197446266</v>
      </c>
      <c r="I9" s="111" t="n">
        <f aca="false">H9-G9</f>
        <v>12957026</v>
      </c>
      <c r="J9" s="109" t="n">
        <f aca="false">I9/G9*100</f>
        <v>7.0231879105795</v>
      </c>
      <c r="K9" s="110"/>
      <c r="L9" s="111" t="n">
        <v>1768.556</v>
      </c>
      <c r="M9" s="111" t="n">
        <v>1859.245</v>
      </c>
      <c r="N9" s="111" t="n">
        <f aca="false">M9-L9</f>
        <v>90.6889999999999</v>
      </c>
      <c r="O9" s="109" t="n">
        <f aca="false">N9/L9*100</f>
        <v>5.12785571958139</v>
      </c>
    </row>
    <row r="10" customFormat="false" ht="14.4" hidden="false" customHeight="false" outlineLevel="0" collapsed="false">
      <c r="A10" s="102" t="s">
        <v>258</v>
      </c>
      <c r="B10" s="108" t="n">
        <v>5410.33</v>
      </c>
      <c r="C10" s="108" t="n">
        <v>5474.67</v>
      </c>
      <c r="D10" s="108" t="n">
        <f aca="false">C10-B10</f>
        <v>64.3400000000002</v>
      </c>
      <c r="E10" s="109" t="n">
        <f aca="false">D10/B10*100</f>
        <v>1.18920657335135</v>
      </c>
      <c r="F10" s="110"/>
      <c r="G10" s="111" t="n">
        <v>122793537</v>
      </c>
      <c r="H10" s="111" t="n">
        <v>130787188</v>
      </c>
      <c r="I10" s="111" t="n">
        <f aca="false">H10-G10</f>
        <v>7993651</v>
      </c>
      <c r="J10" s="109" t="n">
        <f aca="false">I10/G10*100</f>
        <v>6.50983039929862</v>
      </c>
      <c r="K10" s="110"/>
      <c r="L10" s="111" t="n">
        <v>1745.856</v>
      </c>
      <c r="M10" s="111" t="n">
        <v>1837.655</v>
      </c>
      <c r="N10" s="111" t="n">
        <f aca="false">M10-L10</f>
        <v>91.799</v>
      </c>
      <c r="O10" s="109" t="n">
        <f aca="false">N10/L10*100</f>
        <v>5.25810834341435</v>
      </c>
    </row>
    <row r="11" customFormat="false" ht="14.4" hidden="false" customHeight="false" outlineLevel="0" collapsed="false">
      <c r="A11" s="102" t="s">
        <v>259</v>
      </c>
      <c r="B11" s="108" t="n">
        <v>193</v>
      </c>
      <c r="C11" s="108" t="n">
        <v>156.33</v>
      </c>
      <c r="D11" s="108" t="n">
        <f aca="false">C11-B11</f>
        <v>-36.67</v>
      </c>
      <c r="E11" s="109" t="n">
        <f aca="false">D11/B11*100</f>
        <v>-19</v>
      </c>
      <c r="F11" s="110"/>
      <c r="G11" s="111" t="n">
        <v>3417641</v>
      </c>
      <c r="H11" s="111" t="n">
        <v>3650275</v>
      </c>
      <c r="I11" s="111" t="n">
        <f aca="false">H11-G11</f>
        <v>232634</v>
      </c>
      <c r="J11" s="109" t="n">
        <f aca="false">I11/G11*100</f>
        <v>6.80685888307169</v>
      </c>
      <c r="K11" s="110"/>
      <c r="L11" s="111" t="n">
        <v>1362.153</v>
      </c>
      <c r="M11" s="111" t="n">
        <v>1796.139</v>
      </c>
      <c r="N11" s="111" t="n">
        <f aca="false">M11-L11</f>
        <v>433.986</v>
      </c>
      <c r="O11" s="109" t="n">
        <f aca="false">N11/L11*100</f>
        <v>31.8602976317638</v>
      </c>
    </row>
    <row r="12" customFormat="false" ht="28.8" hidden="false" customHeight="false" outlineLevel="0" collapsed="false">
      <c r="A12" s="102" t="s">
        <v>260</v>
      </c>
      <c r="B12" s="108" t="n">
        <v>2421</v>
      </c>
      <c r="C12" s="108" t="n">
        <v>2538</v>
      </c>
      <c r="D12" s="108" t="n">
        <f aca="false">C12-B12</f>
        <v>117</v>
      </c>
      <c r="E12" s="109" t="n">
        <f aca="false">D12/B12*100</f>
        <v>4.83271375464684</v>
      </c>
      <c r="F12" s="110"/>
      <c r="G12" s="111" t="n">
        <v>58278062</v>
      </c>
      <c r="H12" s="111" t="n">
        <v>63008803</v>
      </c>
      <c r="I12" s="111" t="n">
        <f aca="false">H12-G12</f>
        <v>4730741</v>
      </c>
      <c r="J12" s="109" t="n">
        <f aca="false">I12/G12*100</f>
        <v>8.1175331465209</v>
      </c>
      <c r="K12" s="110"/>
      <c r="L12" s="111" t="n">
        <v>1851.684</v>
      </c>
      <c r="M12" s="111" t="n">
        <v>1909.705</v>
      </c>
      <c r="N12" s="111" t="n">
        <f aca="false">M12-L12</f>
        <v>58.021</v>
      </c>
      <c r="O12" s="109" t="n">
        <f aca="false">N12/L12*100</f>
        <v>3.1334180130087</v>
      </c>
    </row>
    <row r="13" customFormat="false" ht="28.8" hidden="false" customHeight="false" outlineLevel="0" collapsed="false">
      <c r="A13" s="97" t="s">
        <v>113</v>
      </c>
      <c r="B13" s="108" t="n">
        <v>7456.33</v>
      </c>
      <c r="C13" s="108" t="n">
        <v>9345</v>
      </c>
      <c r="D13" s="108" t="n">
        <f aca="false">C13-B13</f>
        <v>1888.67</v>
      </c>
      <c r="E13" s="109" t="n">
        <f aca="false">D13/B13*100</f>
        <v>25.3297533773317</v>
      </c>
      <c r="F13" s="110"/>
      <c r="G13" s="111" t="n">
        <v>135728349</v>
      </c>
      <c r="H13" s="111" t="n">
        <v>182021262</v>
      </c>
      <c r="I13" s="111" t="n">
        <f aca="false">H13-G13</f>
        <v>46292913</v>
      </c>
      <c r="J13" s="109" t="n">
        <f aca="false">I13/G13*100</f>
        <v>34.1070331592997</v>
      </c>
      <c r="K13" s="110"/>
      <c r="L13" s="111" t="n">
        <v>1400.239</v>
      </c>
      <c r="M13" s="111" t="n">
        <v>1498.302</v>
      </c>
      <c r="N13" s="111" t="n">
        <f aca="false">M13-L13</f>
        <v>98.0629999999999</v>
      </c>
      <c r="O13" s="109" t="n">
        <f aca="false">N13/L13*100</f>
        <v>7.00330443588558</v>
      </c>
    </row>
    <row r="14" customFormat="false" ht="28.8" hidden="false" customHeight="false" outlineLevel="0" collapsed="false">
      <c r="A14" s="102" t="s">
        <v>261</v>
      </c>
      <c r="B14" s="108" t="n">
        <v>7456.33</v>
      </c>
      <c r="C14" s="108" t="n">
        <v>9345</v>
      </c>
      <c r="D14" s="108" t="n">
        <f aca="false">C14-B14</f>
        <v>1888.67</v>
      </c>
      <c r="E14" s="109" t="n">
        <f aca="false">D14/B14*100</f>
        <v>25.3297533773317</v>
      </c>
      <c r="F14" s="110"/>
      <c r="G14" s="111" t="n">
        <v>135728349</v>
      </c>
      <c r="H14" s="111" t="n">
        <v>182021262</v>
      </c>
      <c r="I14" s="111" t="n">
        <f aca="false">H14-G14</f>
        <v>46292913</v>
      </c>
      <c r="J14" s="109" t="n">
        <f aca="false">I14/G14*100</f>
        <v>34.1070331592997</v>
      </c>
      <c r="K14" s="110"/>
      <c r="L14" s="111" t="n">
        <v>1400.239</v>
      </c>
      <c r="M14" s="111" t="n">
        <v>1498.302</v>
      </c>
      <c r="N14" s="111" t="n">
        <f aca="false">M14-L14</f>
        <v>98.0629999999999</v>
      </c>
      <c r="O14" s="109" t="n">
        <f aca="false">N14/L14*100</f>
        <v>7.00330443588558</v>
      </c>
    </row>
    <row r="15" s="116" customFormat="true" ht="14.4" hidden="false" customHeight="false" outlineLevel="0" collapsed="false">
      <c r="A15" s="112"/>
      <c r="B15" s="113"/>
      <c r="C15" s="113"/>
      <c r="D15" s="113"/>
      <c r="E15" s="114"/>
      <c r="F15" s="115"/>
      <c r="G15" s="113"/>
      <c r="H15" s="113"/>
      <c r="I15" s="113"/>
      <c r="J15" s="114"/>
      <c r="K15" s="115"/>
      <c r="L15" s="113"/>
      <c r="M15" s="113"/>
      <c r="N15" s="113"/>
      <c r="O15" s="114"/>
    </row>
    <row r="16" customFormat="false" ht="16.2" hidden="false" customHeight="false" outlineLevel="0" collapsed="false">
      <c r="A16" s="103" t="s">
        <v>94</v>
      </c>
      <c r="B16" s="104"/>
      <c r="C16" s="104"/>
      <c r="D16" s="104"/>
      <c r="E16" s="104"/>
      <c r="F16" s="104"/>
      <c r="G16" s="20"/>
      <c r="H16" s="20"/>
      <c r="I16" s="20"/>
      <c r="J16" s="21"/>
      <c r="K16" s="18"/>
      <c r="L16" s="20"/>
      <c r="M16" s="20"/>
      <c r="N16" s="20"/>
      <c r="O16" s="21"/>
    </row>
    <row r="17" customFormat="false" ht="15" hidden="false" customHeight="true" outlineLevel="0" collapsed="false">
      <c r="A17" s="107" t="s">
        <v>96</v>
      </c>
      <c r="B17" s="103"/>
      <c r="C17" s="103"/>
      <c r="D17" s="103"/>
      <c r="E17" s="103"/>
      <c r="F17" s="103"/>
      <c r="G17" s="113"/>
      <c r="H17" s="113"/>
      <c r="I17" s="113"/>
      <c r="J17" s="114"/>
      <c r="K17" s="115"/>
      <c r="L17" s="113"/>
      <c r="M17" s="113"/>
      <c r="N17" s="113"/>
      <c r="O17" s="114"/>
    </row>
    <row r="18" customFormat="false" ht="15" hidden="false" customHeight="false" outlineLevel="0" collapsed="false">
      <c r="A18" s="107" t="s">
        <v>97</v>
      </c>
      <c r="B18" s="104"/>
      <c r="C18" s="104"/>
      <c r="D18" s="104"/>
      <c r="E18" s="104"/>
      <c r="F18" s="104"/>
      <c r="G18" s="113"/>
      <c r="H18" s="113"/>
      <c r="I18" s="113"/>
      <c r="J18" s="114"/>
      <c r="K18" s="115"/>
      <c r="L18" s="113"/>
      <c r="M18" s="113"/>
      <c r="N18" s="113"/>
      <c r="O18" s="114"/>
    </row>
    <row r="19" customFormat="false" ht="14.4" hidden="false" customHeight="false" outlineLevel="0" collapsed="false">
      <c r="F19" s="19"/>
    </row>
    <row r="20" customFormat="false" ht="14.4" hidden="false" customHeight="false" outlineLevel="0" collapsed="false">
      <c r="F20" s="19"/>
    </row>
    <row r="21" customFormat="false" ht="14.4" hidden="false" customHeight="false" outlineLevel="0" collapsed="false">
      <c r="F21" s="19"/>
    </row>
    <row r="22" customFormat="false" ht="14.4" hidden="false" customHeight="false" outlineLevel="0" collapsed="false">
      <c r="F22" s="19"/>
    </row>
    <row r="23" customFormat="false" ht="14.4" hidden="false" customHeight="false" outlineLevel="0" collapsed="false">
      <c r="F23" s="19"/>
    </row>
    <row r="24" customFormat="false" ht="14.4" hidden="false" customHeight="false" outlineLevel="0" collapsed="false">
      <c r="F24" s="19"/>
    </row>
    <row r="25" customFormat="false" ht="14.4" hidden="false" customHeight="false" outlineLevel="0" collapsed="false">
      <c r="F25" s="19"/>
    </row>
    <row r="26" customFormat="false" ht="14.4" hidden="false" customHeight="false" outlineLevel="0" collapsed="false">
      <c r="F26" s="19"/>
    </row>
    <row r="27" customFormat="false" ht="14.4" hidden="false" customHeight="false" outlineLevel="0" collapsed="false">
      <c r="F27" s="19"/>
    </row>
    <row r="28" customFormat="false" ht="14.4" hidden="false" customHeight="false" outlineLevel="0" collapsed="false">
      <c r="F28" s="19"/>
    </row>
    <row r="29" customFormat="false" ht="14.4" hidden="false" customHeight="false" outlineLevel="0" collapsed="false">
      <c r="F29" s="19"/>
    </row>
    <row r="30" customFormat="false" ht="14.4" hidden="false" customHeight="false" outlineLevel="0" collapsed="false">
      <c r="F30" s="19"/>
    </row>
    <row r="31" customFormat="false" ht="14.4" hidden="false" customHeight="false" outlineLevel="0" collapsed="false">
      <c r="F31" s="19"/>
    </row>
    <row r="32" customFormat="false" ht="14.4" hidden="false" customHeight="false" outlineLevel="0" collapsed="false">
      <c r="F32" s="19"/>
    </row>
    <row r="33" customFormat="false" ht="14.4" hidden="false" customHeight="false" outlineLevel="0" collapsed="false">
      <c r="F33" s="19"/>
    </row>
    <row r="34" customFormat="false" ht="14.4" hidden="false" customHeight="false" outlineLevel="0" collapsed="false">
      <c r="F34" s="19"/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30.21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77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customFormat="fals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121" customFormat="true" ht="14.4" hidden="false" customHeight="false" outlineLevel="0" collapsed="false">
      <c r="A6" s="92" t="s">
        <v>478</v>
      </c>
      <c r="B6" s="117" t="n">
        <v>2479.67</v>
      </c>
      <c r="C6" s="117" t="n">
        <v>2523.67</v>
      </c>
      <c r="D6" s="117" t="n">
        <v>-84.3400000000002</v>
      </c>
      <c r="E6" s="118" t="n">
        <v>-3.32745485605622</v>
      </c>
      <c r="F6" s="119"/>
      <c r="G6" s="120" t="n">
        <v>54668730</v>
      </c>
      <c r="H6" s="120" t="n">
        <v>53047276</v>
      </c>
      <c r="I6" s="120" t="n">
        <v>3385805</v>
      </c>
      <c r="J6" s="118" t="n">
        <v>5.69610351799064</v>
      </c>
      <c r="K6" s="119"/>
      <c r="L6" s="120" t="n">
        <v>1695.906</v>
      </c>
      <c r="M6" s="120" t="n">
        <v>1616.915</v>
      </c>
      <c r="N6" s="120" t="n">
        <v>168.381344</v>
      </c>
      <c r="O6" s="118" t="n">
        <v>9.33414794512612</v>
      </c>
    </row>
    <row r="7" s="123" customFormat="true" ht="14.4" hidden="false" customHeight="false" outlineLevel="0" collapsed="false">
      <c r="A7" s="97" t="s">
        <v>115</v>
      </c>
      <c r="B7" s="52" t="n">
        <v>2479.67</v>
      </c>
      <c r="C7" s="52" t="n">
        <v>2523.67</v>
      </c>
      <c r="D7" s="52" t="n">
        <v>-84.3400000000002</v>
      </c>
      <c r="E7" s="53" t="n">
        <v>-3.32745485605622</v>
      </c>
      <c r="F7" s="122"/>
      <c r="G7" s="54" t="n">
        <v>54668730</v>
      </c>
      <c r="H7" s="54" t="n">
        <v>53047276</v>
      </c>
      <c r="I7" s="54" t="n">
        <v>3385805</v>
      </c>
      <c r="J7" s="53" t="n">
        <v>5.69610351799064</v>
      </c>
      <c r="K7" s="122"/>
      <c r="L7" s="54" t="n">
        <v>1695.906</v>
      </c>
      <c r="M7" s="54" t="n">
        <v>1616.915</v>
      </c>
      <c r="N7" s="54" t="n">
        <v>168.381344</v>
      </c>
      <c r="O7" s="53" t="n">
        <v>9.33414794512612</v>
      </c>
    </row>
    <row r="8" s="123" customFormat="true" ht="28.8" hidden="false" customHeight="false" outlineLevel="0" collapsed="false">
      <c r="A8" s="102" t="s">
        <v>262</v>
      </c>
      <c r="B8" s="52" t="n">
        <v>2161.33</v>
      </c>
      <c r="C8" s="52" t="n">
        <v>2108.33</v>
      </c>
      <c r="D8" s="52" t="n">
        <v>-81.3299999999999</v>
      </c>
      <c r="E8" s="53" t="n">
        <v>-3.71483513220939</v>
      </c>
      <c r="F8" s="122"/>
      <c r="G8" s="54" t="n">
        <v>49221821</v>
      </c>
      <c r="H8" s="54" t="n">
        <v>44920968</v>
      </c>
      <c r="I8" s="54" t="n">
        <v>3247675</v>
      </c>
      <c r="J8" s="53" t="n">
        <v>5.98828424664575</v>
      </c>
      <c r="K8" s="122"/>
      <c r="L8" s="54" t="n">
        <v>1751.835</v>
      </c>
      <c r="M8" s="54" t="n">
        <v>1638.956</v>
      </c>
      <c r="N8" s="54" t="n">
        <v>192.029332</v>
      </c>
      <c r="O8" s="53" t="n">
        <v>10.0774811959794</v>
      </c>
    </row>
    <row r="9" s="123" customFormat="true" ht="14.4" hidden="false" customHeight="false" outlineLevel="0" collapsed="false">
      <c r="A9" s="102" t="s">
        <v>263</v>
      </c>
      <c r="B9" s="52" t="n">
        <v>227</v>
      </c>
      <c r="C9" s="52" t="n">
        <v>329</v>
      </c>
      <c r="D9" s="52" t="n">
        <v>20.67</v>
      </c>
      <c r="E9" s="53" t="n">
        <v>9.05268690053869</v>
      </c>
      <c r="F9" s="122"/>
      <c r="G9" s="54" t="n">
        <v>4658995</v>
      </c>
      <c r="H9" s="54" t="n">
        <v>7386999</v>
      </c>
      <c r="I9" s="54" t="n">
        <v>515757</v>
      </c>
      <c r="J9" s="53" t="n">
        <v>12.6840109606074</v>
      </c>
      <c r="K9" s="122"/>
      <c r="L9" s="54" t="n">
        <v>1578.785</v>
      </c>
      <c r="M9" s="54" t="n">
        <v>1727.145</v>
      </c>
      <c r="N9" s="54" t="n">
        <v>45.6153310000002</v>
      </c>
      <c r="O9" s="53" t="n">
        <v>3.32988041754374</v>
      </c>
    </row>
    <row r="10" s="123" customFormat="true" ht="28.8" hidden="false" customHeight="false" outlineLevel="0" collapsed="false">
      <c r="A10" s="102" t="s">
        <v>264</v>
      </c>
      <c r="B10" s="52" t="n">
        <v>91.33</v>
      </c>
      <c r="C10" s="52" t="n">
        <v>86.33</v>
      </c>
      <c r="D10" s="52" t="n">
        <v>-23.67</v>
      </c>
      <c r="E10" s="53" t="n">
        <v>-20.2307692307692</v>
      </c>
      <c r="F10" s="122"/>
      <c r="G10" s="54" t="n">
        <v>787914</v>
      </c>
      <c r="H10" s="54" t="n">
        <v>739309</v>
      </c>
      <c r="I10" s="54" t="n">
        <v>-377627</v>
      </c>
      <c r="J10" s="53" t="n">
        <v>-33.10461572988</v>
      </c>
      <c r="K10" s="122"/>
      <c r="L10" s="54" t="n">
        <v>663.6239</v>
      </c>
      <c r="M10" s="54" t="n">
        <v>658.7504</v>
      </c>
      <c r="N10" s="54" t="n">
        <v>-121.037012</v>
      </c>
      <c r="O10" s="53" t="n">
        <v>-16.1388624780646</v>
      </c>
    </row>
    <row r="11" s="123" customFormat="true" ht="14.4" hidden="false" customHeight="false" outlineLevel="0" collapsed="false">
      <c r="A11" s="102"/>
      <c r="B11" s="52"/>
      <c r="C11" s="52"/>
      <c r="D11" s="52"/>
      <c r="E11" s="53"/>
      <c r="F11" s="122"/>
      <c r="G11" s="54"/>
      <c r="H11" s="54"/>
      <c r="I11" s="54"/>
      <c r="J11" s="53"/>
      <c r="K11" s="122"/>
      <c r="L11" s="54"/>
      <c r="M11" s="54"/>
      <c r="N11" s="54"/>
      <c r="O11" s="53"/>
    </row>
    <row r="12" s="121" customFormat="true" ht="28.8" hidden="false" customHeight="false" outlineLevel="0" collapsed="false">
      <c r="A12" s="92" t="s">
        <v>479</v>
      </c>
      <c r="B12" s="117" t="n">
        <v>143.67</v>
      </c>
      <c r="C12" s="117" t="n">
        <v>141.33</v>
      </c>
      <c r="D12" s="117" t="n">
        <v>-2.33000000000001</v>
      </c>
      <c r="E12" s="118" t="n">
        <v>-1.58503401360545</v>
      </c>
      <c r="F12" s="119"/>
      <c r="G12" s="120" t="n">
        <v>1505885</v>
      </c>
      <c r="H12" s="120" t="n">
        <v>1438547</v>
      </c>
      <c r="I12" s="120" t="n">
        <v>46224</v>
      </c>
      <c r="J12" s="118" t="n">
        <v>2.90078625716113</v>
      </c>
      <c r="K12" s="119"/>
      <c r="L12" s="120" t="n">
        <v>806.2735</v>
      </c>
      <c r="M12" s="120" t="n">
        <v>782.9722</v>
      </c>
      <c r="N12" s="120" t="n">
        <v>38.0077210000001</v>
      </c>
      <c r="O12" s="118" t="n">
        <v>4.5580671751784</v>
      </c>
    </row>
    <row r="13" s="123" customFormat="true" ht="14.4" hidden="false" customHeight="false" outlineLevel="0" collapsed="false">
      <c r="A13" s="97" t="s">
        <v>115</v>
      </c>
      <c r="B13" s="52" t="n">
        <v>143.67</v>
      </c>
      <c r="C13" s="52" t="n">
        <v>141.33</v>
      </c>
      <c r="D13" s="52" t="n">
        <v>-2.33000000000001</v>
      </c>
      <c r="E13" s="53" t="n">
        <v>-1.58503401360545</v>
      </c>
      <c r="F13" s="122"/>
      <c r="G13" s="54" t="n">
        <v>1505885</v>
      </c>
      <c r="H13" s="54" t="n">
        <v>1438547</v>
      </c>
      <c r="I13" s="54" t="n">
        <v>46224</v>
      </c>
      <c r="J13" s="53" t="n">
        <v>2.90078625716113</v>
      </c>
      <c r="K13" s="122"/>
      <c r="L13" s="54" t="n">
        <v>806.2735</v>
      </c>
      <c r="M13" s="54" t="n">
        <v>782.9722</v>
      </c>
      <c r="N13" s="54" t="n">
        <v>38.0077210000001</v>
      </c>
      <c r="O13" s="53" t="n">
        <v>4.5580671751784</v>
      </c>
    </row>
    <row r="14" s="116" customFormat="true" ht="14.4" hidden="false" customHeight="false" outlineLevel="0" collapsed="false">
      <c r="A14" s="124"/>
      <c r="B14" s="113"/>
      <c r="C14" s="113"/>
      <c r="D14" s="113"/>
      <c r="E14" s="114"/>
      <c r="F14" s="115"/>
      <c r="G14" s="113"/>
      <c r="H14" s="113"/>
      <c r="I14" s="113"/>
      <c r="J14" s="114"/>
      <c r="K14" s="115"/>
      <c r="L14" s="113"/>
      <c r="M14" s="113"/>
      <c r="N14" s="113"/>
      <c r="O14" s="114"/>
    </row>
    <row r="15" customFormat="false" ht="16.2" hidden="false" customHeight="false" outlineLevel="0" collapsed="false">
      <c r="A15" s="103" t="s">
        <v>94</v>
      </c>
      <c r="B15" s="104"/>
      <c r="C15" s="104"/>
      <c r="D15" s="104"/>
      <c r="E15" s="104"/>
      <c r="F15" s="104"/>
      <c r="G15" s="20"/>
      <c r="H15" s="20"/>
      <c r="I15" s="20"/>
      <c r="J15" s="21"/>
      <c r="K15" s="18"/>
      <c r="L15" s="20"/>
      <c r="M15" s="20"/>
      <c r="N15" s="20"/>
      <c r="O15" s="21"/>
    </row>
    <row r="16" customFormat="false" ht="15" hidden="false" customHeight="true" outlineLevel="0" collapsed="false">
      <c r="A16" s="107" t="s">
        <v>96</v>
      </c>
      <c r="B16" s="103"/>
      <c r="C16" s="103"/>
      <c r="D16" s="103"/>
      <c r="E16" s="103"/>
      <c r="F16" s="103"/>
      <c r="G16" s="113"/>
      <c r="H16" s="113"/>
      <c r="I16" s="113"/>
      <c r="J16" s="114"/>
      <c r="K16" s="115"/>
      <c r="L16" s="113"/>
      <c r="M16" s="113"/>
      <c r="N16" s="113"/>
      <c r="O16" s="114"/>
    </row>
    <row r="17" customFormat="false" ht="15" hidden="false" customHeight="false" outlineLevel="0" collapsed="false">
      <c r="A17" s="107" t="s">
        <v>97</v>
      </c>
      <c r="B17" s="104"/>
      <c r="C17" s="104"/>
      <c r="D17" s="104"/>
      <c r="E17" s="104"/>
      <c r="F17" s="104"/>
      <c r="G17" s="113"/>
      <c r="H17" s="113"/>
      <c r="I17" s="113"/>
      <c r="J17" s="114"/>
      <c r="K17" s="115"/>
      <c r="L17" s="113"/>
      <c r="M17" s="113"/>
      <c r="N17" s="113"/>
      <c r="O17" s="114"/>
    </row>
    <row r="18" customFormat="false" ht="14.4" hidden="false" customHeight="false" outlineLevel="0" collapsed="false">
      <c r="F18" s="19"/>
    </row>
    <row r="19" customFormat="false" ht="14.4" hidden="false" customHeight="false" outlineLevel="0" collapsed="false">
      <c r="F19" s="19"/>
    </row>
    <row r="20" customFormat="false" ht="14.4" hidden="false" customHeight="false" outlineLevel="0" collapsed="false">
      <c r="F20" s="19"/>
    </row>
    <row r="21" customFormat="false" ht="14.4" hidden="false" customHeight="false" outlineLevel="0" collapsed="false">
      <c r="F21" s="19"/>
    </row>
    <row r="22" customFormat="false" ht="14.4" hidden="false" customHeight="false" outlineLevel="0" collapsed="false">
      <c r="F22" s="19"/>
    </row>
    <row r="23" customFormat="false" ht="14.4" hidden="false" customHeight="false" outlineLevel="0" collapsed="false">
      <c r="F23" s="19"/>
    </row>
    <row r="24" customFormat="false" ht="14.4" hidden="false" customHeight="false" outlineLevel="0" collapsed="false">
      <c r="F24" s="19"/>
    </row>
    <row r="25" customFormat="false" ht="14.4" hidden="false" customHeight="false" outlineLevel="0" collapsed="false">
      <c r="F25" s="19"/>
    </row>
    <row r="26" customFormat="false" ht="14.4" hidden="false" customHeight="false" outlineLevel="0" collapsed="false">
      <c r="F26" s="19"/>
    </row>
    <row r="27" customFormat="false" ht="14.4" hidden="false" customHeight="false" outlineLevel="0" collapsed="false">
      <c r="F27" s="19"/>
    </row>
    <row r="28" customFormat="false" ht="14.4" hidden="false" customHeight="false" outlineLevel="0" collapsed="false">
      <c r="F28" s="19"/>
    </row>
    <row r="29" customFormat="false" ht="14.4" hidden="false" customHeight="false" outlineLevel="0" collapsed="false">
      <c r="F29" s="19"/>
    </row>
    <row r="30" customFormat="false" ht="14.4" hidden="false" customHeight="false" outlineLevel="0" collapsed="false">
      <c r="F30" s="19"/>
    </row>
    <row r="31" customFormat="false" ht="14.4" hidden="false" customHeight="false" outlineLevel="0" collapsed="false">
      <c r="F31" s="19"/>
    </row>
    <row r="32" customFormat="false" ht="14.4" hidden="false" customHeight="false" outlineLevel="0" collapsed="false">
      <c r="F32" s="19"/>
    </row>
    <row r="33" customFormat="false" ht="14.4" hidden="false" customHeight="false" outlineLevel="0" collapsed="false">
      <c r="F33" s="19"/>
    </row>
    <row r="34" customFormat="false" ht="14.4" hidden="false" customHeight="false" outlineLevel="0" collapsed="false">
      <c r="F34" s="19"/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31.7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80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customFormat="fals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28.8" hidden="false" customHeight="false" outlineLevel="0" collapsed="false">
      <c r="A6" s="125" t="s">
        <v>481</v>
      </c>
      <c r="B6" s="117" t="n">
        <v>17562.33</v>
      </c>
      <c r="C6" s="117" t="n">
        <v>17398.33</v>
      </c>
      <c r="D6" s="117" t="n">
        <f aca="false">C6-B6</f>
        <v>-164</v>
      </c>
      <c r="E6" s="118" t="n">
        <f aca="false">D6/B6*100</f>
        <v>-0.933816868262924</v>
      </c>
      <c r="F6" s="119"/>
      <c r="G6" s="120" t="n">
        <v>210325278</v>
      </c>
      <c r="H6" s="120" t="n">
        <v>210082961</v>
      </c>
      <c r="I6" s="120" t="n">
        <f aca="false">H6-G6</f>
        <v>-242317</v>
      </c>
      <c r="J6" s="118" t="n">
        <f aca="false">I6/G6*100</f>
        <v>-0.115210592993962</v>
      </c>
      <c r="K6" s="119"/>
      <c r="L6" s="120" t="n">
        <v>921.2256</v>
      </c>
      <c r="M6" s="120" t="n">
        <v>928.8379</v>
      </c>
      <c r="N6" s="120" t="n">
        <f aca="false">M6-L6</f>
        <v>7.61230000000001</v>
      </c>
      <c r="O6" s="118" t="n">
        <f aca="false">N6/L6*100</f>
        <v>0.826323106956646</v>
      </c>
    </row>
    <row r="7" customFormat="false" ht="16.8" hidden="false" customHeight="true" outlineLevel="0" collapsed="false">
      <c r="A7" s="37" t="s">
        <v>117</v>
      </c>
      <c r="B7" s="113" t="n">
        <v>3634.33</v>
      </c>
      <c r="C7" s="113" t="n">
        <v>3518</v>
      </c>
      <c r="D7" s="113" t="n">
        <f aca="false">C7-B7</f>
        <v>-116.33</v>
      </c>
      <c r="E7" s="114" t="n">
        <f aca="false">D7/B7*100</f>
        <v>-3.20086508379811</v>
      </c>
      <c r="F7" s="126"/>
      <c r="G7" s="127" t="n">
        <v>40430646</v>
      </c>
      <c r="H7" s="127" t="n">
        <v>40565235</v>
      </c>
      <c r="I7" s="127" t="n">
        <f aca="false">H7-G7</f>
        <v>134589</v>
      </c>
      <c r="J7" s="114" t="n">
        <f aca="false">I7/G7*100</f>
        <v>0.332888571703752</v>
      </c>
      <c r="K7" s="126"/>
      <c r="L7" s="127" t="n">
        <v>855.7422</v>
      </c>
      <c r="M7" s="127" t="n">
        <v>886.982</v>
      </c>
      <c r="N7" s="127" t="n">
        <f aca="false">M7-L7</f>
        <v>31.2397999999999</v>
      </c>
      <c r="O7" s="114" t="n">
        <f aca="false">N7/L7*100</f>
        <v>3.65060879316223</v>
      </c>
    </row>
    <row r="8" customFormat="false" ht="28.8" hidden="false" customHeight="false" outlineLevel="0" collapsed="false">
      <c r="A8" s="128" t="s">
        <v>265</v>
      </c>
      <c r="B8" s="113" t="n">
        <v>2423.67</v>
      </c>
      <c r="C8" s="113" t="n">
        <v>2307.67</v>
      </c>
      <c r="D8" s="113" t="n">
        <f aca="false">C8-B8</f>
        <v>-116</v>
      </c>
      <c r="E8" s="114" t="n">
        <f aca="false">D8/B8*100</f>
        <v>-4.78613012497576</v>
      </c>
      <c r="F8" s="126"/>
      <c r="G8" s="127" t="n">
        <v>23103334</v>
      </c>
      <c r="H8" s="127" t="n">
        <v>23296400</v>
      </c>
      <c r="I8" s="127" t="n">
        <f aca="false">H8-G8</f>
        <v>193066</v>
      </c>
      <c r="J8" s="114" t="n">
        <f aca="false">I8/G8*100</f>
        <v>0.835662939383554</v>
      </c>
      <c r="K8" s="126"/>
      <c r="L8" s="127" t="n">
        <v>733.2597</v>
      </c>
      <c r="M8" s="127" t="n">
        <v>776.5542</v>
      </c>
      <c r="N8" s="127" t="n">
        <f aca="false">M8-L8</f>
        <v>43.2945000000001</v>
      </c>
      <c r="O8" s="114" t="n">
        <f aca="false">N8/L8*100</f>
        <v>5.90438830880793</v>
      </c>
    </row>
    <row r="9" customFormat="false" ht="28.8" hidden="false" customHeight="false" outlineLevel="0" collapsed="false">
      <c r="A9" s="128" t="s">
        <v>266</v>
      </c>
      <c r="B9" s="113" t="n">
        <v>1210.67</v>
      </c>
      <c r="C9" s="113" t="n">
        <v>1210.33</v>
      </c>
      <c r="D9" s="113" t="n">
        <f aca="false">C9-B9</f>
        <v>-0.340000000000146</v>
      </c>
      <c r="E9" s="114" t="n">
        <f aca="false">D9/B9*100</f>
        <v>-0.0280836231177898</v>
      </c>
      <c r="F9" s="126"/>
      <c r="G9" s="127" t="n">
        <v>17327312</v>
      </c>
      <c r="H9" s="127" t="n">
        <v>17268835</v>
      </c>
      <c r="I9" s="127" t="n">
        <f aca="false">H9-G9</f>
        <v>-58477</v>
      </c>
      <c r="J9" s="114" t="n">
        <f aca="false">I9/G9*100</f>
        <v>-0.337484544631043</v>
      </c>
      <c r="K9" s="126"/>
      <c r="L9" s="127" t="n">
        <v>1100.936</v>
      </c>
      <c r="M9" s="127" t="n">
        <v>1097.529</v>
      </c>
      <c r="N9" s="127" t="n">
        <f aca="false">M9-L9</f>
        <v>-3.40699999999993</v>
      </c>
      <c r="O9" s="114" t="n">
        <f aca="false">N9/L9*100</f>
        <v>-0.30946394704142</v>
      </c>
    </row>
    <row r="10" customFormat="false" ht="28.8" hidden="false" customHeight="false" outlineLevel="0" collapsed="false">
      <c r="A10" s="37" t="s">
        <v>118</v>
      </c>
      <c r="B10" s="113" t="n">
        <v>3780.33</v>
      </c>
      <c r="C10" s="113" t="n">
        <v>4223</v>
      </c>
      <c r="D10" s="113" t="n">
        <f aca="false">C10-B10</f>
        <v>442.67</v>
      </c>
      <c r="E10" s="114" t="n">
        <f aca="false">D10/B10*100</f>
        <v>11.7098242746004</v>
      </c>
      <c r="F10" s="126"/>
      <c r="G10" s="127" t="n">
        <v>55156328</v>
      </c>
      <c r="H10" s="127" t="n">
        <v>59885442</v>
      </c>
      <c r="I10" s="127" t="n">
        <f aca="false">H10-G10</f>
        <v>4729114</v>
      </c>
      <c r="J10" s="114" t="n">
        <f aca="false">I10/G10*100</f>
        <v>8.57401892308712</v>
      </c>
      <c r="K10" s="126"/>
      <c r="L10" s="127" t="n">
        <v>1122.334</v>
      </c>
      <c r="M10" s="127" t="n">
        <v>1090.829</v>
      </c>
      <c r="N10" s="127" t="n">
        <f aca="false">M10-L10</f>
        <v>-31.5050000000001</v>
      </c>
      <c r="O10" s="114" t="n">
        <f aca="false">N10/L10*100</f>
        <v>-2.80709663968125</v>
      </c>
    </row>
    <row r="11" customFormat="false" ht="28.8" hidden="false" customHeight="false" outlineLevel="0" collapsed="false">
      <c r="A11" s="128" t="s">
        <v>267</v>
      </c>
      <c r="B11" s="113" t="n">
        <v>2392.33</v>
      </c>
      <c r="C11" s="113" t="n">
        <v>2826.67</v>
      </c>
      <c r="D11" s="113" t="n">
        <f aca="false">C11-B11</f>
        <v>434.34</v>
      </c>
      <c r="E11" s="114" t="n">
        <f aca="false">D11/B11*100</f>
        <v>18.1555220224635</v>
      </c>
      <c r="F11" s="126"/>
      <c r="G11" s="127" t="n">
        <v>35516021</v>
      </c>
      <c r="H11" s="127" t="n">
        <v>41288513</v>
      </c>
      <c r="I11" s="127" t="n">
        <f aca="false">H11-G11</f>
        <v>5772492</v>
      </c>
      <c r="J11" s="114" t="n">
        <f aca="false">I11/G11*100</f>
        <v>16.2532058419495</v>
      </c>
      <c r="K11" s="126"/>
      <c r="L11" s="127" t="n">
        <v>1141.984</v>
      </c>
      <c r="M11" s="127" t="n">
        <v>1123.598</v>
      </c>
      <c r="N11" s="127" t="n">
        <f aca="false">M11-L11</f>
        <v>-18.386</v>
      </c>
      <c r="O11" s="114" t="n">
        <f aca="false">N11/L11*100</f>
        <v>-1.6100050438535</v>
      </c>
    </row>
    <row r="12" customFormat="false" ht="14.4" hidden="false" customHeight="false" outlineLevel="0" collapsed="false">
      <c r="A12" s="128" t="s">
        <v>268</v>
      </c>
      <c r="B12" s="113" t="n">
        <v>33.33</v>
      </c>
      <c r="C12" s="113" t="n">
        <v>36</v>
      </c>
      <c r="D12" s="113" t="n">
        <f aca="false">C12-B12</f>
        <v>2.67</v>
      </c>
      <c r="E12" s="114" t="n">
        <f aca="false">D12/B12*100</f>
        <v>8.01080108010802</v>
      </c>
      <c r="F12" s="126"/>
      <c r="G12" s="127" t="n">
        <v>362303</v>
      </c>
      <c r="H12" s="127" t="n">
        <v>369214</v>
      </c>
      <c r="I12" s="127" t="n">
        <f aca="false">H12-G12</f>
        <v>6911</v>
      </c>
      <c r="J12" s="114" t="n">
        <f aca="false">I12/G12*100</f>
        <v>1.90751939674803</v>
      </c>
      <c r="K12" s="126"/>
      <c r="L12" s="127" t="n">
        <v>836.1675</v>
      </c>
      <c r="M12" s="127" t="n">
        <v>788.9188</v>
      </c>
      <c r="N12" s="127" t="n">
        <f aca="false">M12-L12</f>
        <v>-47.2487</v>
      </c>
      <c r="O12" s="114" t="n">
        <f aca="false">N12/L12*100</f>
        <v>-5.65062622022501</v>
      </c>
    </row>
    <row r="13" customFormat="false" ht="28.8" hidden="false" customHeight="false" outlineLevel="0" collapsed="false">
      <c r="A13" s="128" t="s">
        <v>269</v>
      </c>
      <c r="B13" s="113" t="n">
        <v>1211.67</v>
      </c>
      <c r="C13" s="113" t="n">
        <v>1147.67</v>
      </c>
      <c r="D13" s="113" t="n">
        <f aca="false">C13-B13</f>
        <v>-64</v>
      </c>
      <c r="E13" s="114" t="n">
        <f aca="false">D13/B13*100</f>
        <v>-5.28196621192239</v>
      </c>
      <c r="F13" s="126"/>
      <c r="G13" s="127" t="n">
        <v>17223713</v>
      </c>
      <c r="H13" s="127" t="n">
        <v>15166995</v>
      </c>
      <c r="I13" s="127" t="n">
        <f aca="false">H13-G13</f>
        <v>-2056718</v>
      </c>
      <c r="J13" s="114" t="n">
        <f aca="false">I13/G13*100</f>
        <v>-11.9411999027155</v>
      </c>
      <c r="K13" s="126"/>
      <c r="L13" s="127" t="n">
        <v>1093.45</v>
      </c>
      <c r="M13" s="127" t="n">
        <v>1016.574</v>
      </c>
      <c r="N13" s="127" t="n">
        <f aca="false">M13-L13</f>
        <v>-76.8760000000001</v>
      </c>
      <c r="O13" s="114" t="n">
        <f aca="false">N13/L13*100</f>
        <v>-7.03059124788514</v>
      </c>
    </row>
    <row r="14" customFormat="false" ht="14.4" hidden="false" customHeight="false" outlineLevel="0" collapsed="false">
      <c r="A14" s="128" t="s">
        <v>270</v>
      </c>
      <c r="B14" s="113" t="n">
        <v>143</v>
      </c>
      <c r="C14" s="113" t="n">
        <v>212.67</v>
      </c>
      <c r="D14" s="113" t="n">
        <f aca="false">C14-B14</f>
        <v>69.67</v>
      </c>
      <c r="E14" s="114" t="n">
        <f aca="false">D14/B14*100</f>
        <v>48.7202797202797</v>
      </c>
      <c r="F14" s="126"/>
      <c r="G14" s="127" t="n">
        <v>2054291</v>
      </c>
      <c r="H14" s="127" t="n">
        <v>3060720</v>
      </c>
      <c r="I14" s="127" t="n">
        <f aca="false">H14-G14</f>
        <v>1006429</v>
      </c>
      <c r="J14" s="114" t="n">
        <f aca="false">I14/G14*100</f>
        <v>48.9915498826602</v>
      </c>
      <c r="K14" s="126"/>
      <c r="L14" s="127" t="n">
        <v>1105.052</v>
      </c>
      <c r="M14" s="127" t="n">
        <v>1107.067</v>
      </c>
      <c r="N14" s="127" t="n">
        <f aca="false">M14-L14</f>
        <v>2.0150000000001</v>
      </c>
      <c r="O14" s="114" t="n">
        <f aca="false">N14/L14*100</f>
        <v>0.182344360265408</v>
      </c>
    </row>
    <row r="15" s="116" customFormat="true" ht="16.2" hidden="false" customHeight="true" outlineLevel="0" collapsed="false">
      <c r="A15" s="37" t="s">
        <v>119</v>
      </c>
      <c r="B15" s="113" t="n">
        <v>10147.67</v>
      </c>
      <c r="C15" s="113" t="n">
        <v>9657.33</v>
      </c>
      <c r="D15" s="113" t="n">
        <f aca="false">C15-B15</f>
        <v>-490.34</v>
      </c>
      <c r="E15" s="114" t="n">
        <f aca="false">D15/B15*100</f>
        <v>-4.83204518869849</v>
      </c>
      <c r="F15" s="126"/>
      <c r="G15" s="127" t="n">
        <v>114738304</v>
      </c>
      <c r="H15" s="127" t="n">
        <v>109632284</v>
      </c>
      <c r="I15" s="127" t="n">
        <f aca="false">H15-G15</f>
        <v>-5106020</v>
      </c>
      <c r="J15" s="114" t="n">
        <f aca="false">I15/G15*100</f>
        <v>-4.45014421687809</v>
      </c>
      <c r="K15" s="126"/>
      <c r="L15" s="127" t="n">
        <v>869.7586</v>
      </c>
      <c r="M15" s="127" t="n">
        <v>873.2489</v>
      </c>
      <c r="N15" s="127" t="n">
        <f aca="false">M15-L15</f>
        <v>3.49030000000005</v>
      </c>
      <c r="O15" s="114" t="n">
        <f aca="false">N15/L15*100</f>
        <v>0.401295255948035</v>
      </c>
    </row>
    <row r="16" customFormat="false" ht="28.8" hidden="false" customHeight="false" outlineLevel="0" collapsed="false">
      <c r="A16" s="128" t="s">
        <v>271</v>
      </c>
      <c r="B16" s="113" t="n">
        <v>1997.33</v>
      </c>
      <c r="C16" s="113" t="n">
        <v>1924.33</v>
      </c>
      <c r="D16" s="113" t="n">
        <f aca="false">C16-B16</f>
        <v>-73</v>
      </c>
      <c r="E16" s="114" t="n">
        <f aca="false">D16/B16*100</f>
        <v>-3.6548792638172</v>
      </c>
      <c r="F16" s="126"/>
      <c r="G16" s="127" t="n">
        <v>18606531</v>
      </c>
      <c r="H16" s="127" t="n">
        <v>18431361</v>
      </c>
      <c r="I16" s="127" t="n">
        <f aca="false">H16-G16</f>
        <v>-175170</v>
      </c>
      <c r="J16" s="114" t="n">
        <f aca="false">I16/G16*100</f>
        <v>-0.941443625359289</v>
      </c>
      <c r="K16" s="126"/>
      <c r="L16" s="127" t="n">
        <v>716.5925</v>
      </c>
      <c r="M16" s="127" t="n">
        <v>736.7744</v>
      </c>
      <c r="N16" s="127" t="n">
        <f aca="false">M16-L16</f>
        <v>20.1819</v>
      </c>
      <c r="O16" s="114" t="n">
        <f aca="false">N16/L16*100</f>
        <v>2.81637053136895</v>
      </c>
    </row>
    <row r="17" customFormat="false" ht="28.8" hidden="false" customHeight="false" outlineLevel="0" collapsed="false">
      <c r="A17" s="128" t="s">
        <v>272</v>
      </c>
      <c r="B17" s="113" t="n">
        <v>4529.33</v>
      </c>
      <c r="C17" s="113" t="n">
        <v>4260.67</v>
      </c>
      <c r="D17" s="113" t="n">
        <f aca="false">C17-B17</f>
        <v>-268.66</v>
      </c>
      <c r="E17" s="114" t="n">
        <f aca="false">D17/B17*100</f>
        <v>-5.93156162169681</v>
      </c>
      <c r="F17" s="126"/>
      <c r="G17" s="127" t="n">
        <v>57848538</v>
      </c>
      <c r="H17" s="127" t="n">
        <v>54037809</v>
      </c>
      <c r="I17" s="127" t="n">
        <f aca="false">H17-G17</f>
        <v>-3810729</v>
      </c>
      <c r="J17" s="114" t="n">
        <f aca="false">I17/G17*100</f>
        <v>-6.58742490605381</v>
      </c>
      <c r="K17" s="126"/>
      <c r="L17" s="127" t="n">
        <v>982.4604</v>
      </c>
      <c r="M17" s="127" t="n">
        <v>975.6105</v>
      </c>
      <c r="N17" s="127" t="n">
        <f aca="false">M17-L17</f>
        <v>-6.84990000000005</v>
      </c>
      <c r="O17" s="114" t="n">
        <f aca="false">N17/L17*100</f>
        <v>-0.697218941343595</v>
      </c>
    </row>
    <row r="18" customFormat="false" ht="28.8" hidden="false" customHeight="false" outlineLevel="0" collapsed="false">
      <c r="A18" s="128" t="s">
        <v>273</v>
      </c>
      <c r="B18" s="113" t="n">
        <v>1272.33</v>
      </c>
      <c r="C18" s="113" t="n">
        <v>1227</v>
      </c>
      <c r="D18" s="113" t="n">
        <f aca="false">C18-B18</f>
        <v>-45.3299999999999</v>
      </c>
      <c r="E18" s="114" t="n">
        <f aca="false">D18/B18*100</f>
        <v>-3.56275494565089</v>
      </c>
      <c r="F18" s="126"/>
      <c r="G18" s="127" t="n">
        <v>10864708</v>
      </c>
      <c r="H18" s="127" t="n">
        <v>10852776</v>
      </c>
      <c r="I18" s="127" t="n">
        <f aca="false">H18-G18</f>
        <v>-11932</v>
      </c>
      <c r="J18" s="114" t="n">
        <f aca="false">I18/G18*100</f>
        <v>-0.10982347615785</v>
      </c>
      <c r="K18" s="126"/>
      <c r="L18" s="127" t="n">
        <v>656.8632</v>
      </c>
      <c r="M18" s="127" t="n">
        <v>680.3822</v>
      </c>
      <c r="N18" s="127" t="n">
        <f aca="false">M18-L18</f>
        <v>23.519</v>
      </c>
      <c r="O18" s="114" t="n">
        <f aca="false">N18/L18*100</f>
        <v>3.58050199798071</v>
      </c>
    </row>
    <row r="19" customFormat="false" ht="28.8" hidden="false" customHeight="false" outlineLevel="0" collapsed="false">
      <c r="A19" s="128" t="s">
        <v>274</v>
      </c>
      <c r="B19" s="113" t="n">
        <v>2348.67</v>
      </c>
      <c r="C19" s="113" t="n">
        <v>2245.33</v>
      </c>
      <c r="D19" s="113" t="n">
        <f aca="false">C19-B19</f>
        <v>-103.34</v>
      </c>
      <c r="E19" s="114" t="n">
        <f aca="false">D19/B19*100</f>
        <v>-4.39993698561314</v>
      </c>
      <c r="F19" s="126"/>
      <c r="G19" s="127" t="n">
        <v>27418527</v>
      </c>
      <c r="H19" s="127" t="n">
        <v>26310338</v>
      </c>
      <c r="I19" s="127" t="n">
        <f aca="false">H19-G19</f>
        <v>-1108189</v>
      </c>
      <c r="J19" s="114" t="n">
        <f aca="false">I19/G19*100</f>
        <v>-4.04175249822866</v>
      </c>
      <c r="K19" s="126"/>
      <c r="L19" s="127" t="n">
        <v>898.005</v>
      </c>
      <c r="M19" s="127" t="n">
        <v>901.3696</v>
      </c>
      <c r="N19" s="127" t="n">
        <f aca="false">M19-L19</f>
        <v>3.3646</v>
      </c>
      <c r="O19" s="114" t="n">
        <f aca="false">N19/L19*100</f>
        <v>0.374674973970078</v>
      </c>
    </row>
    <row r="20" customFormat="false" ht="14.4" hidden="false" customHeight="false" outlineLevel="0" collapsed="false">
      <c r="F20" s="19"/>
    </row>
    <row r="21" customFormat="false" ht="16.2" hidden="false" customHeight="false" outlineLevel="0" collapsed="false">
      <c r="A21" s="103" t="s">
        <v>94</v>
      </c>
      <c r="F21" s="19"/>
    </row>
    <row r="22" customFormat="false" ht="15" hidden="false" customHeight="false" outlineLevel="0" collapsed="false">
      <c r="A22" s="107" t="s">
        <v>96</v>
      </c>
      <c r="F22" s="19"/>
    </row>
    <row r="23" customFormat="false" ht="15" hidden="false" customHeight="false" outlineLevel="0" collapsed="false">
      <c r="A23" s="107" t="s">
        <v>97</v>
      </c>
      <c r="F23" s="19"/>
    </row>
    <row r="24" customFormat="false" ht="14.4" hidden="false" customHeight="false" outlineLevel="0" collapsed="false">
      <c r="F24" s="19"/>
    </row>
    <row r="25" customFormat="false" ht="14.4" hidden="false" customHeight="false" outlineLevel="0" collapsed="false">
      <c r="F25" s="19"/>
    </row>
    <row r="26" customFormat="false" ht="14.4" hidden="false" customHeight="false" outlineLevel="0" collapsed="false">
      <c r="F26" s="19"/>
    </row>
    <row r="27" customFormat="false" ht="14.4" hidden="false" customHeight="false" outlineLevel="0" collapsed="false">
      <c r="F27" s="19"/>
    </row>
    <row r="28" customFormat="false" ht="14.4" hidden="false" customHeight="false" outlineLevel="0" collapsed="false">
      <c r="F28" s="19"/>
    </row>
    <row r="29" customFormat="false" ht="14.4" hidden="false" customHeight="false" outlineLevel="0" collapsed="false">
      <c r="F29" s="19"/>
    </row>
    <row r="30" customFormat="false" ht="14.4" hidden="false" customHeight="false" outlineLevel="0" collapsed="false">
      <c r="F30" s="19"/>
    </row>
    <row r="31" customFormat="false" ht="14.4" hidden="false" customHeight="false" outlineLevel="0" collapsed="false">
      <c r="F31" s="19"/>
    </row>
    <row r="32" customFormat="false" ht="14.4" hidden="false" customHeight="false" outlineLevel="0" collapsed="false">
      <c r="F32" s="19"/>
    </row>
    <row r="33" customFormat="false" ht="14.4" hidden="false" customHeight="false" outlineLevel="0" collapsed="false">
      <c r="F33" s="19"/>
    </row>
    <row r="34" customFormat="false" ht="14.4" hidden="false" customHeight="false" outlineLevel="0" collapsed="false">
      <c r="F34" s="19"/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1.77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82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customFormat="fals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28.8" hidden="false" customHeight="false" outlineLevel="0" collapsed="false">
      <c r="A6" s="125" t="s">
        <v>483</v>
      </c>
      <c r="B6" s="117" t="n">
        <v>9172</v>
      </c>
      <c r="C6" s="117" t="n">
        <v>9464.33</v>
      </c>
      <c r="D6" s="117" t="n">
        <f aca="false">C6-B6</f>
        <v>292.33</v>
      </c>
      <c r="E6" s="118" t="n">
        <f aca="false">D6/B6*100</f>
        <v>3.18720017444396</v>
      </c>
      <c r="F6" s="119"/>
      <c r="G6" s="120" t="n">
        <v>161107335</v>
      </c>
      <c r="H6" s="120" t="n">
        <v>166337388</v>
      </c>
      <c r="I6" s="120" t="n">
        <f aca="false">H6-G6</f>
        <v>5230053</v>
      </c>
      <c r="J6" s="118" t="n">
        <f aca="false">I6/G6*100</f>
        <v>3.24631588003116</v>
      </c>
      <c r="K6" s="119"/>
      <c r="L6" s="120" t="n">
        <v>1351.164</v>
      </c>
      <c r="M6" s="120" t="n">
        <v>1351.938</v>
      </c>
      <c r="N6" s="120" t="n">
        <f aca="false">M6-L6</f>
        <v>0.774000000000115</v>
      </c>
      <c r="O6" s="118" t="n">
        <f aca="false">N6/L6*100</f>
        <v>0.057283941845706</v>
      </c>
    </row>
    <row r="7" customFormat="false" ht="16.8" hidden="false" customHeight="true" outlineLevel="0" collapsed="false">
      <c r="A7" s="37" t="s">
        <v>121</v>
      </c>
      <c r="B7" s="113" t="n">
        <v>851</v>
      </c>
      <c r="C7" s="113" t="n">
        <v>854.33</v>
      </c>
      <c r="D7" s="113" t="n">
        <f aca="false">C7-B7</f>
        <v>3.33000000000004</v>
      </c>
      <c r="E7" s="114" t="n">
        <f aca="false">D7/B7*100</f>
        <v>0.391304347826092</v>
      </c>
      <c r="F7" s="126"/>
      <c r="G7" s="127" t="n">
        <v>7119975</v>
      </c>
      <c r="H7" s="127" t="n">
        <v>7251636</v>
      </c>
      <c r="I7" s="127" t="n">
        <f aca="false">H7-G7</f>
        <v>131661</v>
      </c>
      <c r="J7" s="114" t="n">
        <f aca="false">I7/G7*100</f>
        <v>1.84917784121433</v>
      </c>
      <c r="K7" s="126"/>
      <c r="L7" s="127" t="n">
        <v>643.5845</v>
      </c>
      <c r="M7" s="127" t="n">
        <v>652.9305</v>
      </c>
      <c r="N7" s="127" t="n">
        <f aca="false">M7-L7</f>
        <v>9.346</v>
      </c>
      <c r="O7" s="114" t="n">
        <f aca="false">N7/L7*100</f>
        <v>1.45217916217684</v>
      </c>
    </row>
    <row r="8" customFormat="false" ht="28.8" hidden="false" customHeight="false" outlineLevel="0" collapsed="false">
      <c r="A8" s="128" t="s">
        <v>275</v>
      </c>
      <c r="B8" s="113" t="n">
        <v>19.33</v>
      </c>
      <c r="C8" s="113" t="n">
        <v>21.67</v>
      </c>
      <c r="D8" s="113" t="n">
        <f aca="false">C8-B8</f>
        <v>2.34</v>
      </c>
      <c r="E8" s="114" t="n">
        <f aca="false">D8/B8*100</f>
        <v>12.1055354371444</v>
      </c>
      <c r="F8" s="126"/>
      <c r="G8" s="127" t="n">
        <v>168679</v>
      </c>
      <c r="H8" s="127" t="n">
        <v>163789</v>
      </c>
      <c r="I8" s="127" t="n">
        <f aca="false">H8-G8</f>
        <v>-4890</v>
      </c>
      <c r="J8" s="114" t="n">
        <f aca="false">I8/G8*100</f>
        <v>-2.89899750413507</v>
      </c>
      <c r="K8" s="126"/>
      <c r="L8" s="127" t="n">
        <v>671.2523</v>
      </c>
      <c r="M8" s="127" t="n">
        <v>581.41</v>
      </c>
      <c r="N8" s="127" t="n">
        <f aca="false">M8-L8</f>
        <v>-89.8423</v>
      </c>
      <c r="O8" s="114" t="n">
        <f aca="false">N8/L8*100</f>
        <v>-13.3842818862595</v>
      </c>
    </row>
    <row r="9" customFormat="false" ht="43.2" hidden="false" customHeight="false" outlineLevel="0" collapsed="false">
      <c r="A9" s="128" t="s">
        <v>276</v>
      </c>
      <c r="B9" s="113" t="n">
        <v>527.33</v>
      </c>
      <c r="C9" s="113" t="n">
        <v>517.33</v>
      </c>
      <c r="D9" s="113" t="n">
        <f aca="false">C9-B9</f>
        <v>-10</v>
      </c>
      <c r="E9" s="114" t="n">
        <f aca="false">D9/B9*100</f>
        <v>-1.89634574175564</v>
      </c>
      <c r="F9" s="126"/>
      <c r="G9" s="127" t="n">
        <v>5258707</v>
      </c>
      <c r="H9" s="127" t="n">
        <v>5150264</v>
      </c>
      <c r="I9" s="127" t="n">
        <f aca="false">H9-G9</f>
        <v>-108443</v>
      </c>
      <c r="J9" s="114" t="n">
        <f aca="false">I9/G9*100</f>
        <v>-2.06216090761474</v>
      </c>
      <c r="K9" s="126"/>
      <c r="L9" s="127" t="n">
        <v>767.102</v>
      </c>
      <c r="M9" s="127" t="n">
        <v>765.8055</v>
      </c>
      <c r="N9" s="127" t="n">
        <f aca="false">M9-L9</f>
        <v>-1.29649999999992</v>
      </c>
      <c r="O9" s="114" t="n">
        <f aca="false">N9/L9*100</f>
        <v>-0.169012725817417</v>
      </c>
    </row>
    <row r="10" customFormat="false" ht="28.8" hidden="false" customHeight="false" outlineLevel="0" collapsed="false">
      <c r="A10" s="128" t="s">
        <v>277</v>
      </c>
      <c r="B10" s="113" t="n">
        <v>140.33</v>
      </c>
      <c r="C10" s="113" t="n">
        <v>138.33</v>
      </c>
      <c r="D10" s="113" t="n">
        <f aca="false">C10-B10</f>
        <v>-2</v>
      </c>
      <c r="E10" s="114" t="n">
        <f aca="false">D10/B10*100</f>
        <v>-1.42521200028504</v>
      </c>
      <c r="F10" s="126"/>
      <c r="G10" s="127" t="n">
        <v>769044</v>
      </c>
      <c r="H10" s="127" t="n">
        <v>860769</v>
      </c>
      <c r="I10" s="127" t="n">
        <f aca="false">H10-G10</f>
        <v>91725</v>
      </c>
      <c r="J10" s="114" t="n">
        <f aca="false">I10/G10*100</f>
        <v>11.9271459110272</v>
      </c>
      <c r="K10" s="126"/>
      <c r="L10" s="127" t="n">
        <v>421.558</v>
      </c>
      <c r="M10" s="127" t="n">
        <v>478.6597</v>
      </c>
      <c r="N10" s="127" t="n">
        <f aca="false">M10-L10</f>
        <v>57.1017</v>
      </c>
      <c r="O10" s="114" t="n">
        <f aca="false">N10/L10*100</f>
        <v>13.5453958885847</v>
      </c>
    </row>
    <row r="11" customFormat="false" ht="28.8" hidden="false" customHeight="false" outlineLevel="0" collapsed="false">
      <c r="A11" s="128" t="s">
        <v>278</v>
      </c>
      <c r="B11" s="113" t="n">
        <v>69.33</v>
      </c>
      <c r="C11" s="113" t="n">
        <v>75.67</v>
      </c>
      <c r="D11" s="113" t="n">
        <f aca="false">C11-B11</f>
        <v>6.34</v>
      </c>
      <c r="E11" s="114" t="n">
        <f aca="false">D11/B11*100</f>
        <v>9.14467041684697</v>
      </c>
      <c r="F11" s="126"/>
      <c r="G11" s="127" t="n">
        <v>359618</v>
      </c>
      <c r="H11" s="127" t="n">
        <v>401198</v>
      </c>
      <c r="I11" s="127" t="n">
        <f aca="false">H11-G11</f>
        <v>41580</v>
      </c>
      <c r="J11" s="114" t="n">
        <f aca="false">I11/G11*100</f>
        <v>11.5622688519485</v>
      </c>
      <c r="K11" s="126"/>
      <c r="L11" s="127" t="n">
        <v>399.0037</v>
      </c>
      <c r="M11" s="127" t="n">
        <v>407.8417</v>
      </c>
      <c r="N11" s="127" t="n">
        <f aca="false">M11-L11</f>
        <v>8.83800000000002</v>
      </c>
      <c r="O11" s="114" t="n">
        <f aca="false">N11/L11*100</f>
        <v>2.21501705372658</v>
      </c>
    </row>
    <row r="12" customFormat="false" ht="28.8" hidden="false" customHeight="false" outlineLevel="0" collapsed="false">
      <c r="A12" s="128" t="s">
        <v>279</v>
      </c>
      <c r="B12" s="113" t="n">
        <v>65.33</v>
      </c>
      <c r="C12" s="113" t="n">
        <v>79</v>
      </c>
      <c r="D12" s="113" t="n">
        <f aca="false">C12-B12</f>
        <v>13.67</v>
      </c>
      <c r="E12" s="114" t="n">
        <f aca="false">D12/B12*100</f>
        <v>20.9245369661717</v>
      </c>
      <c r="F12" s="126"/>
      <c r="G12" s="127" t="n">
        <v>353592</v>
      </c>
      <c r="H12" s="127" t="n">
        <v>491709</v>
      </c>
      <c r="I12" s="127" t="n">
        <f aca="false">H12-G12</f>
        <v>138117</v>
      </c>
      <c r="J12" s="114" t="n">
        <f aca="false">I12/G12*100</f>
        <v>39.0611212923369</v>
      </c>
      <c r="K12" s="126"/>
      <c r="L12" s="127" t="n">
        <v>416.3384</v>
      </c>
      <c r="M12" s="127" t="n">
        <v>478.7819</v>
      </c>
      <c r="N12" s="127" t="n">
        <f aca="false">M12-L12</f>
        <v>62.4435</v>
      </c>
      <c r="O12" s="114" t="n">
        <f aca="false">N12/L12*100</f>
        <v>14.9982562261852</v>
      </c>
    </row>
    <row r="13" customFormat="false" ht="28.8" hidden="false" customHeight="false" outlineLevel="0" collapsed="false">
      <c r="A13" s="37" t="s">
        <v>122</v>
      </c>
      <c r="B13" s="113" t="n">
        <v>421.33</v>
      </c>
      <c r="C13" s="113" t="n">
        <v>444.33</v>
      </c>
      <c r="D13" s="113" t="n">
        <f aca="false">C13-B13</f>
        <v>23</v>
      </c>
      <c r="E13" s="114" t="n">
        <f aca="false">D13/B13*100</f>
        <v>5.4589039470249</v>
      </c>
      <c r="F13" s="126"/>
      <c r="G13" s="127" t="n">
        <v>3679089</v>
      </c>
      <c r="H13" s="127" t="n">
        <v>4016594</v>
      </c>
      <c r="I13" s="127" t="n">
        <f aca="false">H13-G13</f>
        <v>337505</v>
      </c>
      <c r="J13" s="114" t="n">
        <f aca="false">I13/G13*100</f>
        <v>9.17360248692</v>
      </c>
      <c r="K13" s="126"/>
      <c r="L13" s="127" t="n">
        <v>671.6988</v>
      </c>
      <c r="M13" s="127" t="n">
        <v>695.3588</v>
      </c>
      <c r="N13" s="127" t="n">
        <f aca="false">M13-L13</f>
        <v>23.66</v>
      </c>
      <c r="O13" s="114" t="n">
        <f aca="false">N13/L13*100</f>
        <v>3.52241212876962</v>
      </c>
    </row>
    <row r="14" customFormat="false" ht="28.8" hidden="false" customHeight="false" outlineLevel="0" collapsed="false">
      <c r="A14" s="128" t="s">
        <v>280</v>
      </c>
      <c r="B14" s="113" t="n">
        <v>421.33</v>
      </c>
      <c r="C14" s="113" t="n">
        <v>444.33</v>
      </c>
      <c r="D14" s="113" t="n">
        <f aca="false">C14-B14</f>
        <v>23</v>
      </c>
      <c r="E14" s="114" t="n">
        <f aca="false">D14/B14*100</f>
        <v>5.4589039470249</v>
      </c>
      <c r="F14" s="126"/>
      <c r="G14" s="127" t="n">
        <v>3679089</v>
      </c>
      <c r="H14" s="127" t="n">
        <v>4016594</v>
      </c>
      <c r="I14" s="127" t="n">
        <f aca="false">H14-G14</f>
        <v>337505</v>
      </c>
      <c r="J14" s="114" t="n">
        <f aca="false">I14/G14*100</f>
        <v>9.17360248692</v>
      </c>
      <c r="K14" s="126"/>
      <c r="L14" s="127" t="n">
        <v>671.6988</v>
      </c>
      <c r="M14" s="127" t="n">
        <v>695.3588</v>
      </c>
      <c r="N14" s="127" t="n">
        <f aca="false">M14-L14</f>
        <v>23.66</v>
      </c>
      <c r="O14" s="114" t="n">
        <f aca="false">N14/L14*100</f>
        <v>3.52241212876962</v>
      </c>
    </row>
    <row r="15" s="116" customFormat="true" ht="16.2" hidden="false" customHeight="true" outlineLevel="0" collapsed="false">
      <c r="A15" s="37" t="s">
        <v>226</v>
      </c>
      <c r="B15" s="113" t="n">
        <v>124.33</v>
      </c>
      <c r="C15" s="113" t="n">
        <v>142.33</v>
      </c>
      <c r="D15" s="113" t="n">
        <f aca="false">C15-B15</f>
        <v>18</v>
      </c>
      <c r="E15" s="114" t="n">
        <f aca="false">D15/B15*100</f>
        <v>14.4775999356551</v>
      </c>
      <c r="F15" s="126"/>
      <c r="G15" s="127" t="n">
        <v>839975</v>
      </c>
      <c r="H15" s="127" t="n">
        <v>975039</v>
      </c>
      <c r="I15" s="127" t="n">
        <f aca="false">H15-G15</f>
        <v>135064</v>
      </c>
      <c r="J15" s="114" t="n">
        <f aca="false">I15/G15*100</f>
        <v>16.0795261763743</v>
      </c>
      <c r="K15" s="126"/>
      <c r="L15" s="127" t="n">
        <v>519.6932</v>
      </c>
      <c r="M15" s="127" t="n">
        <v>526.9655</v>
      </c>
      <c r="N15" s="127" t="n">
        <f aca="false">M15-L15</f>
        <v>7.27229999999997</v>
      </c>
      <c r="O15" s="114" t="n">
        <f aca="false">N15/L15*100</f>
        <v>1.39934484422732</v>
      </c>
    </row>
    <row r="16" customFormat="false" ht="28.8" hidden="false" customHeight="false" outlineLevel="0" collapsed="false">
      <c r="A16" s="128" t="s">
        <v>281</v>
      </c>
      <c r="B16" s="113" t="n">
        <v>6.67</v>
      </c>
      <c r="C16" s="113" t="n">
        <v>6.67</v>
      </c>
      <c r="D16" s="113" t="n">
        <f aca="false">C16-B16</f>
        <v>0</v>
      </c>
      <c r="E16" s="114" t="n">
        <f aca="false">D16/B16*100</f>
        <v>0</v>
      </c>
      <c r="F16" s="126"/>
      <c r="G16" s="127" t="n">
        <v>45734</v>
      </c>
      <c r="H16" s="127" t="n">
        <v>47048</v>
      </c>
      <c r="I16" s="127" t="n">
        <f aca="false">H16-G16</f>
        <v>1314</v>
      </c>
      <c r="J16" s="114" t="n">
        <f aca="false">I16/G16*100</f>
        <v>2.8731359601172</v>
      </c>
      <c r="K16" s="126"/>
      <c r="L16" s="127" t="n">
        <v>527.4363</v>
      </c>
      <c r="M16" s="127" t="n">
        <v>542.5902</v>
      </c>
      <c r="N16" s="127" t="n">
        <f aca="false">M16-L16</f>
        <v>15.1539</v>
      </c>
      <c r="O16" s="114" t="n">
        <f aca="false">N16/L16*100</f>
        <v>2.87312420476179</v>
      </c>
    </row>
    <row r="17" customFormat="false" ht="28.8" hidden="false" customHeight="false" outlineLevel="0" collapsed="false">
      <c r="A17" s="128" t="s">
        <v>282</v>
      </c>
      <c r="B17" s="113" t="n">
        <v>117.67</v>
      </c>
      <c r="C17" s="113" t="n">
        <v>135.67</v>
      </c>
      <c r="D17" s="113" t="n">
        <f aca="false">C17-B17</f>
        <v>18</v>
      </c>
      <c r="E17" s="114" t="n">
        <f aca="false">D17/B17*100</f>
        <v>15.2970170816691</v>
      </c>
      <c r="F17" s="126"/>
      <c r="G17" s="127" t="n">
        <v>794241</v>
      </c>
      <c r="H17" s="127" t="n">
        <v>927991</v>
      </c>
      <c r="I17" s="127" t="n">
        <f aca="false">H17-G17</f>
        <v>133750</v>
      </c>
      <c r="J17" s="114" t="n">
        <f aca="false">I17/G17*100</f>
        <v>16.8399767828657</v>
      </c>
      <c r="K17" s="126"/>
      <c r="L17" s="127" t="n">
        <v>519.2102</v>
      </c>
      <c r="M17" s="127" t="n">
        <v>526.1585</v>
      </c>
      <c r="N17" s="127" t="n">
        <f aca="false">M17-L17</f>
        <v>6.94830000000002</v>
      </c>
      <c r="O17" s="114" t="n">
        <f aca="false">N17/L17*100</f>
        <v>1.33824412540432</v>
      </c>
    </row>
    <row r="18" customFormat="false" ht="28.8" hidden="false" customHeight="false" outlineLevel="0" collapsed="false">
      <c r="A18" s="128" t="s">
        <v>283</v>
      </c>
      <c r="B18" s="113" t="n">
        <v>11.33</v>
      </c>
      <c r="C18" s="113" t="n">
        <v>8.67</v>
      </c>
      <c r="D18" s="113" t="n">
        <f aca="false">C18-B18</f>
        <v>-2.66</v>
      </c>
      <c r="E18" s="114" t="n">
        <f aca="false">D18/B18*100</f>
        <v>-23.477493380406</v>
      </c>
      <c r="F18" s="126"/>
      <c r="G18" s="127" t="n">
        <v>68733</v>
      </c>
      <c r="H18" s="127" t="n">
        <v>61977</v>
      </c>
      <c r="I18" s="127" t="n">
        <f aca="false">H18-G18</f>
        <v>-6756</v>
      </c>
      <c r="J18" s="114" t="n">
        <f aca="false">I18/G18*100</f>
        <v>-9.82933961852385</v>
      </c>
      <c r="K18" s="126"/>
      <c r="L18" s="127" t="n">
        <v>466.6508</v>
      </c>
      <c r="M18" s="127" t="n">
        <v>549.8802</v>
      </c>
      <c r="N18" s="127" t="n">
        <f aca="false">M18-L18</f>
        <v>83.2293999999999</v>
      </c>
      <c r="O18" s="114" t="n">
        <f aca="false">N18/L18*100</f>
        <v>17.8354778348178</v>
      </c>
    </row>
    <row r="19" customFormat="false" ht="28.8" hidden="false" customHeight="false" outlineLevel="0" collapsed="false">
      <c r="A19" s="37" t="s">
        <v>123</v>
      </c>
      <c r="B19" s="113" t="n">
        <v>460</v>
      </c>
      <c r="C19" s="113" t="n">
        <v>426.67</v>
      </c>
      <c r="D19" s="113" t="n">
        <f aca="false">C19-B19</f>
        <v>-33.33</v>
      </c>
      <c r="E19" s="114" t="n">
        <f aca="false">D19/B19*100</f>
        <v>-7.24565217391304</v>
      </c>
      <c r="F19" s="126"/>
      <c r="G19" s="127" t="n">
        <v>4653822</v>
      </c>
      <c r="H19" s="127" t="n">
        <v>4812933</v>
      </c>
      <c r="I19" s="127" t="n">
        <f aca="false">H19-G19</f>
        <v>159111</v>
      </c>
      <c r="J19" s="114" t="n">
        <f aca="false">I19/G19*100</f>
        <v>3.41893179412534</v>
      </c>
      <c r="K19" s="126"/>
      <c r="L19" s="127" t="n">
        <v>778.2311</v>
      </c>
      <c r="M19" s="127" t="n">
        <v>867.7095</v>
      </c>
      <c r="N19" s="127" t="n">
        <f aca="false">M19-L19</f>
        <v>89.4784000000001</v>
      </c>
      <c r="O19" s="114" t="n">
        <f aca="false">N19/L19*100</f>
        <v>11.4976643827264</v>
      </c>
    </row>
    <row r="20" customFormat="false" ht="28.8" hidden="false" customHeight="false" outlineLevel="0" collapsed="false">
      <c r="A20" s="128" t="s">
        <v>284</v>
      </c>
      <c r="B20" s="113" t="n">
        <v>285.33</v>
      </c>
      <c r="C20" s="113" t="n">
        <v>281.33</v>
      </c>
      <c r="D20" s="113" t="n">
        <f aca="false">C20-B20</f>
        <v>-4</v>
      </c>
      <c r="E20" s="114" t="n">
        <f aca="false">D20/B20*100</f>
        <v>-1.40188553604598</v>
      </c>
      <c r="F20" s="126"/>
      <c r="G20" s="127" t="n">
        <v>3342676</v>
      </c>
      <c r="H20" s="127" t="n">
        <v>3598699</v>
      </c>
      <c r="I20" s="127" t="n">
        <f aca="false">H20-G20</f>
        <v>256023</v>
      </c>
      <c r="J20" s="114" t="n">
        <f aca="false">I20/G20*100</f>
        <v>7.65922273053087</v>
      </c>
      <c r="K20" s="126"/>
      <c r="L20" s="127" t="n">
        <v>901.1633</v>
      </c>
      <c r="M20" s="127" t="n">
        <v>983.9797</v>
      </c>
      <c r="N20" s="127" t="n">
        <f aca="false">M20-L20</f>
        <v>82.8163999999999</v>
      </c>
      <c r="O20" s="114" t="n">
        <f aca="false">N20/L20*100</f>
        <v>9.18994370942535</v>
      </c>
    </row>
    <row r="21" customFormat="false" ht="28.8" hidden="false" customHeight="false" outlineLevel="0" collapsed="false">
      <c r="A21" s="128" t="s">
        <v>285</v>
      </c>
      <c r="B21" s="113" t="n">
        <v>106.67</v>
      </c>
      <c r="C21" s="113" t="n">
        <v>105.67</v>
      </c>
      <c r="D21" s="113" t="n">
        <f aca="false">C21-B21</f>
        <v>-1</v>
      </c>
      <c r="E21" s="114" t="n">
        <f aca="false">D21/B21*100</f>
        <v>-0.937470704040499</v>
      </c>
      <c r="F21" s="126"/>
      <c r="G21" s="127" t="n">
        <v>844058</v>
      </c>
      <c r="H21" s="127" t="n">
        <v>910001</v>
      </c>
      <c r="I21" s="127" t="n">
        <f aca="false">H21-G21</f>
        <v>65943</v>
      </c>
      <c r="J21" s="114" t="n">
        <f aca="false">I21/G21*100</f>
        <v>7.81261477291845</v>
      </c>
      <c r="K21" s="126"/>
      <c r="L21" s="127" t="n">
        <v>608.6767</v>
      </c>
      <c r="M21" s="127" t="n">
        <v>662.4404</v>
      </c>
      <c r="N21" s="127" t="n">
        <f aca="false">M21-L21</f>
        <v>53.7637</v>
      </c>
      <c r="O21" s="114" t="n">
        <f aca="false">N21/L21*100</f>
        <v>8.83288287526038</v>
      </c>
    </row>
    <row r="22" customFormat="false" ht="28.8" hidden="false" customHeight="false" outlineLevel="0" collapsed="false">
      <c r="A22" s="128" t="s">
        <v>286</v>
      </c>
      <c r="B22" s="113" t="n">
        <v>68</v>
      </c>
      <c r="C22" s="113" t="n">
        <v>39.67</v>
      </c>
      <c r="D22" s="113" t="n">
        <f aca="false">C22-B22</f>
        <v>-28.33</v>
      </c>
      <c r="E22" s="114" t="n">
        <f aca="false">D22/B22*100</f>
        <v>-41.6617647058824</v>
      </c>
      <c r="F22" s="126"/>
      <c r="G22" s="127" t="n">
        <v>467088</v>
      </c>
      <c r="H22" s="127" t="n">
        <v>304233</v>
      </c>
      <c r="I22" s="127" t="n">
        <f aca="false">H22-G22</f>
        <v>-162855</v>
      </c>
      <c r="J22" s="114" t="n">
        <f aca="false">I22/G22*100</f>
        <v>-34.8660209639297</v>
      </c>
      <c r="K22" s="126"/>
      <c r="L22" s="127" t="n">
        <v>528.3801</v>
      </c>
      <c r="M22" s="127" t="n">
        <v>589.9304</v>
      </c>
      <c r="N22" s="127" t="n">
        <f aca="false">M22-L22</f>
        <v>61.5503</v>
      </c>
      <c r="O22" s="114" t="n">
        <f aca="false">N22/L22*100</f>
        <v>11.6488679267066</v>
      </c>
    </row>
    <row r="23" customFormat="false" ht="28.8" hidden="false" customHeight="false" outlineLevel="0" collapsed="false">
      <c r="A23" s="37" t="s">
        <v>124</v>
      </c>
      <c r="B23" s="113" t="n">
        <v>268.67</v>
      </c>
      <c r="C23" s="113" t="n">
        <v>222.67</v>
      </c>
      <c r="D23" s="113" t="n">
        <f aca="false">C23-B23</f>
        <v>-46</v>
      </c>
      <c r="E23" s="114" t="n">
        <f aca="false">D23/B23*100</f>
        <v>-17.1213756653143</v>
      </c>
      <c r="F23" s="126"/>
      <c r="G23" s="127" t="n">
        <v>1927716</v>
      </c>
      <c r="H23" s="127" t="n">
        <v>1451766</v>
      </c>
      <c r="I23" s="127" t="n">
        <f aca="false">H23-G23</f>
        <v>-475950</v>
      </c>
      <c r="J23" s="114" t="n">
        <f aca="false">I23/G23*100</f>
        <v>-24.6898402046775</v>
      </c>
      <c r="K23" s="126"/>
      <c r="L23" s="127" t="n">
        <v>551.9256</v>
      </c>
      <c r="M23" s="127" t="n">
        <v>501.5238</v>
      </c>
      <c r="N23" s="127" t="n">
        <f aca="false">M23-L23</f>
        <v>-50.4018</v>
      </c>
      <c r="O23" s="114" t="n">
        <f aca="false">N23/L23*100</f>
        <v>-9.13199170322957</v>
      </c>
    </row>
    <row r="24" customFormat="false" ht="28.8" hidden="false" customHeight="false" outlineLevel="0" collapsed="false">
      <c r="A24" s="128" t="s">
        <v>287</v>
      </c>
      <c r="B24" s="113" t="n">
        <v>268.67</v>
      </c>
      <c r="C24" s="113" t="n">
        <v>222.67</v>
      </c>
      <c r="D24" s="113" t="n">
        <f aca="false">C24-B24</f>
        <v>-46</v>
      </c>
      <c r="E24" s="114" t="n">
        <f aca="false">D24/B24*100</f>
        <v>-17.1213756653143</v>
      </c>
      <c r="F24" s="126"/>
      <c r="G24" s="127" t="n">
        <v>1927716</v>
      </c>
      <c r="H24" s="127" t="n">
        <v>1451766</v>
      </c>
      <c r="I24" s="127" t="n">
        <f aca="false">H24-G24</f>
        <v>-475950</v>
      </c>
      <c r="J24" s="114" t="n">
        <f aca="false">I24/G24*100</f>
        <v>-24.6898402046775</v>
      </c>
      <c r="K24" s="126"/>
      <c r="L24" s="127" t="n">
        <v>551.9256</v>
      </c>
      <c r="M24" s="127" t="n">
        <v>501.5238</v>
      </c>
      <c r="N24" s="127" t="n">
        <f aca="false">M24-L24</f>
        <v>-50.4018</v>
      </c>
      <c r="O24" s="114" t="n">
        <f aca="false">N24/L24*100</f>
        <v>-9.13199170322957</v>
      </c>
    </row>
    <row r="25" customFormat="false" ht="28.8" hidden="false" customHeight="false" outlineLevel="0" collapsed="false">
      <c r="A25" s="37" t="s">
        <v>242</v>
      </c>
      <c r="B25" s="113" t="n">
        <v>1354.33</v>
      </c>
      <c r="C25" s="113" t="n">
        <v>1327</v>
      </c>
      <c r="D25" s="113" t="n">
        <f aca="false">C25-B25</f>
        <v>-27.3299999999999</v>
      </c>
      <c r="E25" s="114" t="n">
        <f aca="false">D25/B25*100</f>
        <v>-2.01797198614813</v>
      </c>
      <c r="F25" s="126"/>
      <c r="G25" s="127" t="n">
        <v>46056565</v>
      </c>
      <c r="H25" s="127" t="n">
        <v>46120796</v>
      </c>
      <c r="I25" s="127" t="n">
        <f aca="false">H25-G25</f>
        <v>64231</v>
      </c>
      <c r="J25" s="114" t="n">
        <f aca="false">I25/G25*100</f>
        <v>0.139461116998196</v>
      </c>
      <c r="K25" s="126"/>
      <c r="L25" s="127" t="n">
        <v>2615.915</v>
      </c>
      <c r="M25" s="127" t="n">
        <v>2673.514</v>
      </c>
      <c r="N25" s="127" t="n">
        <f aca="false">M25-L25</f>
        <v>57.5990000000002</v>
      </c>
      <c r="O25" s="114" t="n">
        <f aca="false">N25/L25*100</f>
        <v>2.20186817996763</v>
      </c>
    </row>
    <row r="26" customFormat="false" ht="28.8" hidden="false" customHeight="false" outlineLevel="0" collapsed="false">
      <c r="A26" s="128" t="s">
        <v>288</v>
      </c>
      <c r="B26" s="113" t="n">
        <v>1354.33</v>
      </c>
      <c r="C26" s="113" t="n">
        <v>1327</v>
      </c>
      <c r="D26" s="113" t="n">
        <f aca="false">C26-B26</f>
        <v>-27.3299999999999</v>
      </c>
      <c r="E26" s="114" t="n">
        <f aca="false">D26/B26*100</f>
        <v>-2.01797198614813</v>
      </c>
      <c r="F26" s="126"/>
      <c r="G26" s="127" t="n">
        <v>46056565</v>
      </c>
      <c r="H26" s="127" t="n">
        <v>46120796</v>
      </c>
      <c r="I26" s="127" t="n">
        <f aca="false">H26-G26</f>
        <v>64231</v>
      </c>
      <c r="J26" s="114" t="n">
        <f aca="false">I26/G26*100</f>
        <v>0.139461116998196</v>
      </c>
      <c r="K26" s="126"/>
      <c r="L26" s="127" t="n">
        <v>2615.915</v>
      </c>
      <c r="M26" s="127" t="n">
        <v>2673.514</v>
      </c>
      <c r="N26" s="127" t="n">
        <f aca="false">M26-L26</f>
        <v>57.5990000000002</v>
      </c>
      <c r="O26" s="114" t="n">
        <f aca="false">N26/L26*100</f>
        <v>2.20186817996763</v>
      </c>
    </row>
    <row r="27" customFormat="false" ht="14.4" hidden="false" customHeight="false" outlineLevel="0" collapsed="false">
      <c r="A27" s="37" t="s">
        <v>206</v>
      </c>
      <c r="B27" s="113" t="n">
        <v>1823.67</v>
      </c>
      <c r="C27" s="113" t="n">
        <v>1773.67</v>
      </c>
      <c r="D27" s="113" t="n">
        <f aca="false">C27-B27</f>
        <v>-50</v>
      </c>
      <c r="E27" s="114" t="n">
        <f aca="false">D27/B27*100</f>
        <v>-2.74172410578668</v>
      </c>
      <c r="F27" s="126"/>
      <c r="G27" s="127" t="n">
        <v>45854402</v>
      </c>
      <c r="H27" s="127" t="n">
        <v>43038717</v>
      </c>
      <c r="I27" s="127" t="n">
        <f aca="false">H27-G27</f>
        <v>-2815685</v>
      </c>
      <c r="J27" s="114" t="n">
        <f aca="false">I27/G27*100</f>
        <v>-6.14049006679882</v>
      </c>
      <c r="K27" s="126"/>
      <c r="L27" s="127" t="n">
        <v>1934.156</v>
      </c>
      <c r="M27" s="127" t="n">
        <v>1866.565</v>
      </c>
      <c r="N27" s="127" t="n">
        <f aca="false">M27-L27</f>
        <v>-67.5909999999999</v>
      </c>
      <c r="O27" s="114" t="n">
        <f aca="false">N27/L27*100</f>
        <v>-3.4945991946875</v>
      </c>
    </row>
    <row r="28" customFormat="false" ht="28.8" hidden="false" customHeight="false" outlineLevel="0" collapsed="false">
      <c r="A28" s="128" t="s">
        <v>289</v>
      </c>
      <c r="B28" s="113" t="n">
        <v>981.67</v>
      </c>
      <c r="C28" s="113" t="n">
        <v>908</v>
      </c>
      <c r="D28" s="113" t="n">
        <f aca="false">C28-B28</f>
        <v>-73.67</v>
      </c>
      <c r="E28" s="114" t="n">
        <f aca="false">D28/B28*100</f>
        <v>-7.50455855837501</v>
      </c>
      <c r="F28" s="126"/>
      <c r="G28" s="127" t="n">
        <v>29282532</v>
      </c>
      <c r="H28" s="127" t="n">
        <v>24544907</v>
      </c>
      <c r="I28" s="127" t="n">
        <f aca="false">H28-G28</f>
        <v>-4737625</v>
      </c>
      <c r="J28" s="114" t="n">
        <f aca="false">I28/G28*100</f>
        <v>-16.1790141644855</v>
      </c>
      <c r="K28" s="126"/>
      <c r="L28" s="127" t="n">
        <v>2294.562</v>
      </c>
      <c r="M28" s="127" t="n">
        <v>2079.372</v>
      </c>
      <c r="N28" s="127" t="n">
        <f aca="false">M28-L28</f>
        <v>-215.19</v>
      </c>
      <c r="O28" s="114" t="n">
        <f aca="false">N28/L28*100</f>
        <v>-9.37826042617284</v>
      </c>
    </row>
    <row r="29" customFormat="false" ht="28.8" hidden="false" customHeight="false" outlineLevel="0" collapsed="false">
      <c r="A29" s="128" t="s">
        <v>290</v>
      </c>
      <c r="B29" s="113" t="n">
        <v>437.33</v>
      </c>
      <c r="C29" s="113" t="n">
        <v>437.67</v>
      </c>
      <c r="D29" s="113" t="n">
        <f aca="false">C29-B29</f>
        <v>0.340000000000032</v>
      </c>
      <c r="E29" s="114" t="n">
        <f aca="false">D29/B29*100</f>
        <v>0.0777444950037802</v>
      </c>
      <c r="F29" s="126"/>
      <c r="G29" s="127" t="n">
        <v>10041137</v>
      </c>
      <c r="H29" s="127" t="n">
        <v>11440061</v>
      </c>
      <c r="I29" s="127" t="n">
        <f aca="false">H29-G29</f>
        <v>1398924</v>
      </c>
      <c r="J29" s="114" t="n">
        <f aca="false">I29/G29*100</f>
        <v>13.9319282268532</v>
      </c>
      <c r="K29" s="126"/>
      <c r="L29" s="127" t="n">
        <v>1766.161</v>
      </c>
      <c r="M29" s="127" t="n">
        <v>2010.658</v>
      </c>
      <c r="N29" s="127" t="n">
        <f aca="false">M29-L29</f>
        <v>244.497</v>
      </c>
      <c r="O29" s="114" t="n">
        <f aca="false">N29/L29*100</f>
        <v>13.8434151812887</v>
      </c>
    </row>
    <row r="30" customFormat="false" ht="43.2" hidden="false" customHeight="false" outlineLevel="0" collapsed="false">
      <c r="A30" s="128" t="s">
        <v>291</v>
      </c>
      <c r="B30" s="113" t="n">
        <v>199.33</v>
      </c>
      <c r="C30" s="113" t="n">
        <v>212.67</v>
      </c>
      <c r="D30" s="113" t="n">
        <f aca="false">C30-B30</f>
        <v>13.34</v>
      </c>
      <c r="E30" s="114" t="n">
        <f aca="false">D30/B30*100</f>
        <v>6.69241960567901</v>
      </c>
      <c r="F30" s="126"/>
      <c r="G30" s="127" t="n">
        <v>3035384</v>
      </c>
      <c r="H30" s="127" t="n">
        <v>3146545</v>
      </c>
      <c r="I30" s="127" t="n">
        <f aca="false">H30-G30</f>
        <v>111161</v>
      </c>
      <c r="J30" s="114" t="n">
        <f aca="false">I30/G30*100</f>
        <v>3.66217256202181</v>
      </c>
      <c r="K30" s="126"/>
      <c r="L30" s="127" t="n">
        <v>1171.38</v>
      </c>
      <c r="M30" s="127" t="n">
        <v>1138.11</v>
      </c>
      <c r="N30" s="127" t="n">
        <f aca="false">M30-L30</f>
        <v>-33.2700000000002</v>
      </c>
      <c r="O30" s="114" t="n">
        <f aca="false">N30/L30*100</f>
        <v>-2.84023971725659</v>
      </c>
    </row>
    <row r="31" customFormat="false" ht="28.8" hidden="false" customHeight="false" outlineLevel="0" collapsed="false">
      <c r="A31" s="37" t="s">
        <v>243</v>
      </c>
      <c r="B31" s="113" t="n">
        <v>241.67</v>
      </c>
      <c r="C31" s="113" t="n">
        <v>277.67</v>
      </c>
      <c r="D31" s="113" t="n">
        <f aca="false">C31-B31</f>
        <v>36</v>
      </c>
      <c r="E31" s="114" t="n">
        <f aca="false">D31/B31*100</f>
        <v>14.896346257293</v>
      </c>
      <c r="F31" s="126"/>
      <c r="G31" s="127" t="n">
        <v>3906707</v>
      </c>
      <c r="H31" s="127" t="n">
        <v>2818710</v>
      </c>
      <c r="I31" s="127" t="n">
        <f aca="false">H31-G31</f>
        <v>-1087997</v>
      </c>
      <c r="J31" s="114" t="n">
        <f aca="false">I31/G31*100</f>
        <v>-27.8494650353866</v>
      </c>
      <c r="K31" s="126"/>
      <c r="L31" s="127" t="n">
        <v>1243.497</v>
      </c>
      <c r="M31" s="127" t="n">
        <v>780.8688</v>
      </c>
      <c r="N31" s="127" t="n">
        <f aca="false">M31-L31</f>
        <v>-462.6282</v>
      </c>
      <c r="O31" s="114" t="n">
        <f aca="false">N31/L31*100</f>
        <v>-37.2038050755249</v>
      </c>
    </row>
    <row r="32" customFormat="false" ht="28.8" hidden="false" customHeight="false" outlineLevel="0" collapsed="false">
      <c r="A32" s="37" t="s">
        <v>218</v>
      </c>
      <c r="B32" s="113" t="n">
        <v>824.67</v>
      </c>
      <c r="C32" s="113" t="n">
        <v>792.67</v>
      </c>
      <c r="D32" s="113" t="n">
        <f aca="false">C32-B32</f>
        <v>-32</v>
      </c>
      <c r="E32" s="114" t="n">
        <f aca="false">D32/B32*100</f>
        <v>-3.8803400147938</v>
      </c>
      <c r="F32" s="126"/>
      <c r="G32" s="127" t="n">
        <v>11412631</v>
      </c>
      <c r="H32" s="127" t="n">
        <v>11642651</v>
      </c>
      <c r="I32" s="127" t="n">
        <f aca="false">H32-G32</f>
        <v>230020</v>
      </c>
      <c r="J32" s="114" t="n">
        <f aca="false">I32/G32*100</f>
        <v>2.01548617492321</v>
      </c>
      <c r="K32" s="126"/>
      <c r="L32" s="127" t="n">
        <v>1064.541</v>
      </c>
      <c r="M32" s="127" t="n">
        <v>1129.838</v>
      </c>
      <c r="N32" s="127" t="n">
        <f aca="false">M32-L32</f>
        <v>65.297</v>
      </c>
      <c r="O32" s="114" t="n">
        <f aca="false">N32/L32*100</f>
        <v>6.13381729778374</v>
      </c>
    </row>
    <row r="33" customFormat="false" ht="43.2" hidden="false" customHeight="false" outlineLevel="0" collapsed="false">
      <c r="A33" s="128" t="s">
        <v>292</v>
      </c>
      <c r="B33" s="113" t="n">
        <v>638.67</v>
      </c>
      <c r="C33" s="113" t="n">
        <v>590</v>
      </c>
      <c r="D33" s="113" t="n">
        <f aca="false">C33-B33</f>
        <v>-48.67</v>
      </c>
      <c r="E33" s="114" t="n">
        <f aca="false">D33/B33*100</f>
        <v>-7.62052390123224</v>
      </c>
      <c r="F33" s="126"/>
      <c r="G33" s="127" t="n">
        <v>8268720</v>
      </c>
      <c r="H33" s="127" t="n">
        <v>8138956</v>
      </c>
      <c r="I33" s="127" t="n">
        <f aca="false">H33-G33</f>
        <v>-129764</v>
      </c>
      <c r="J33" s="114" t="n">
        <f aca="false">I33/G33*100</f>
        <v>-1.56933600363781</v>
      </c>
      <c r="K33" s="126"/>
      <c r="L33" s="127" t="n">
        <v>995.9062</v>
      </c>
      <c r="M33" s="127" t="n">
        <v>1061.142</v>
      </c>
      <c r="N33" s="127" t="n">
        <f aca="false">M33-L33</f>
        <v>65.2358</v>
      </c>
      <c r="O33" s="114" t="n">
        <f aca="false">N33/L33*100</f>
        <v>6.55039601119062</v>
      </c>
    </row>
    <row r="34" customFormat="false" ht="28.8" hidden="false" customHeight="false" outlineLevel="0" collapsed="false">
      <c r="A34" s="128" t="s">
        <v>293</v>
      </c>
      <c r="B34" s="113" t="n">
        <v>33</v>
      </c>
      <c r="C34" s="113" t="n">
        <v>39.67</v>
      </c>
      <c r="D34" s="113" t="n">
        <f aca="false">C34-B34</f>
        <v>6.67</v>
      </c>
      <c r="E34" s="114" t="n">
        <f aca="false">D34/B34*100</f>
        <v>20.2121212121212</v>
      </c>
      <c r="F34" s="126"/>
      <c r="G34" s="127" t="n">
        <v>428501</v>
      </c>
      <c r="H34" s="127" t="n">
        <v>518001</v>
      </c>
      <c r="I34" s="127" t="n">
        <f aca="false">H34-G34</f>
        <v>89500</v>
      </c>
      <c r="J34" s="114" t="n">
        <f aca="false">I34/G34*100</f>
        <v>20.8867657251675</v>
      </c>
      <c r="K34" s="126"/>
      <c r="L34" s="127" t="n">
        <v>998.8368</v>
      </c>
      <c r="M34" s="127" t="n">
        <v>1004.442</v>
      </c>
      <c r="N34" s="127" t="n">
        <f aca="false">M34-L34</f>
        <v>5.60519999999997</v>
      </c>
      <c r="O34" s="114" t="n">
        <f aca="false">N34/L34*100</f>
        <v>0.56117275614995</v>
      </c>
    </row>
    <row r="35" customFormat="false" ht="28.8" hidden="false" customHeight="false" outlineLevel="0" collapsed="false">
      <c r="A35" s="37" t="s">
        <v>244</v>
      </c>
      <c r="B35" s="113" t="n">
        <v>77.67</v>
      </c>
      <c r="C35" s="113" t="n">
        <v>84.33</v>
      </c>
      <c r="D35" s="113" t="n">
        <f aca="false">C35-B35</f>
        <v>6.66</v>
      </c>
      <c r="E35" s="114" t="n">
        <f aca="false">D35/B35*100</f>
        <v>8.57473928157589</v>
      </c>
      <c r="F35" s="126"/>
      <c r="G35" s="127" t="n">
        <v>919652</v>
      </c>
      <c r="H35" s="127" t="n">
        <v>1261633</v>
      </c>
      <c r="I35" s="127" t="n">
        <f aca="false">H35-G35</f>
        <v>341981</v>
      </c>
      <c r="J35" s="114" t="n">
        <f aca="false">I35/G35*100</f>
        <v>37.1859138021773</v>
      </c>
      <c r="K35" s="126"/>
      <c r="L35" s="127" t="n">
        <v>910.8081</v>
      </c>
      <c r="M35" s="127" t="n">
        <v>1150.82</v>
      </c>
      <c r="N35" s="127" t="n">
        <f aca="false">M35-L35</f>
        <v>240.0119</v>
      </c>
      <c r="O35" s="114" t="n">
        <f aca="false">N35/L35*100</f>
        <v>26.3515333251867</v>
      </c>
    </row>
    <row r="36" customFormat="false" ht="28.8" hidden="false" customHeight="false" outlineLevel="0" collapsed="false">
      <c r="A36" s="37" t="s">
        <v>125</v>
      </c>
      <c r="B36" s="113" t="n">
        <v>1239.33</v>
      </c>
      <c r="C36" s="113" t="n">
        <v>1425.33</v>
      </c>
      <c r="D36" s="113" t="n">
        <f aca="false">C36-B36</f>
        <v>186</v>
      </c>
      <c r="E36" s="114" t="n">
        <f aca="false">D36/B36*100</f>
        <v>15.0081092203045</v>
      </c>
      <c r="F36" s="126"/>
      <c r="G36" s="127" t="n">
        <v>16750573</v>
      </c>
      <c r="H36" s="127" t="n">
        <v>20220657</v>
      </c>
      <c r="I36" s="127" t="n">
        <f aca="false">H36-G36</f>
        <v>3470084</v>
      </c>
      <c r="J36" s="114" t="n">
        <f aca="false">I36/G36*100</f>
        <v>20.71621072306</v>
      </c>
      <c r="K36" s="126"/>
      <c r="L36" s="127" t="n">
        <v>1039.679</v>
      </c>
      <c r="M36" s="127" t="n">
        <v>1091.281</v>
      </c>
      <c r="N36" s="127" t="n">
        <f aca="false">M36-L36</f>
        <v>51.6019999999999</v>
      </c>
      <c r="O36" s="114" t="n">
        <f aca="false">N36/L36*100</f>
        <v>4.96326269935238</v>
      </c>
    </row>
    <row r="37" customFormat="false" ht="28.8" hidden="false" customHeight="false" outlineLevel="0" collapsed="false">
      <c r="A37" s="128" t="s">
        <v>294</v>
      </c>
      <c r="B37" s="113" t="n">
        <v>247.33</v>
      </c>
      <c r="C37" s="113" t="n">
        <v>298.33</v>
      </c>
      <c r="D37" s="113" t="n">
        <f aca="false">C37-B37</f>
        <v>51</v>
      </c>
      <c r="E37" s="114" t="n">
        <f aca="false">D37/B37*100</f>
        <v>20.6202239922371</v>
      </c>
      <c r="F37" s="126"/>
      <c r="G37" s="127" t="n">
        <v>2759782</v>
      </c>
      <c r="H37" s="127" t="n">
        <v>3390559</v>
      </c>
      <c r="I37" s="127" t="n">
        <f aca="false">H37-G37</f>
        <v>630777</v>
      </c>
      <c r="J37" s="114" t="n">
        <f aca="false">I37/G37*100</f>
        <v>22.8560444266975</v>
      </c>
      <c r="K37" s="126"/>
      <c r="L37" s="127" t="n">
        <v>858.3307</v>
      </c>
      <c r="M37" s="127" t="n">
        <v>874.2407</v>
      </c>
      <c r="N37" s="127" t="n">
        <f aca="false">M37-L37</f>
        <v>15.91</v>
      </c>
      <c r="O37" s="114" t="n">
        <f aca="false">N37/L37*100</f>
        <v>1.85359791977614</v>
      </c>
    </row>
    <row r="38" customFormat="false" ht="28.8" hidden="false" customHeight="false" outlineLevel="0" collapsed="false">
      <c r="A38" s="128" t="s">
        <v>295</v>
      </c>
      <c r="B38" s="113" t="n">
        <v>248.33</v>
      </c>
      <c r="C38" s="113" t="n">
        <v>334</v>
      </c>
      <c r="D38" s="113" t="n">
        <f aca="false">C38-B38</f>
        <v>85.67</v>
      </c>
      <c r="E38" s="114" t="n">
        <f aca="false">D38/B38*100</f>
        <v>34.4984496436194</v>
      </c>
      <c r="F38" s="126"/>
      <c r="G38" s="127" t="n">
        <v>4021777</v>
      </c>
      <c r="H38" s="127" t="n">
        <v>5622116</v>
      </c>
      <c r="I38" s="127" t="n">
        <f aca="false">H38-G38</f>
        <v>1600339</v>
      </c>
      <c r="J38" s="114" t="n">
        <f aca="false">I38/G38*100</f>
        <v>39.79183828442</v>
      </c>
      <c r="K38" s="126"/>
      <c r="L38" s="127" t="n">
        <v>1245.792</v>
      </c>
      <c r="M38" s="127" t="n">
        <v>1294.822</v>
      </c>
      <c r="N38" s="127" t="n">
        <f aca="false">M38-L38</f>
        <v>49.03</v>
      </c>
      <c r="O38" s="114" t="n">
        <f aca="false">N38/L38*100</f>
        <v>3.93564896868819</v>
      </c>
    </row>
    <row r="39" customFormat="false" ht="28.8" hidden="false" customHeight="false" outlineLevel="0" collapsed="false">
      <c r="A39" s="128" t="s">
        <v>296</v>
      </c>
      <c r="B39" s="113" t="n">
        <v>424.33</v>
      </c>
      <c r="C39" s="113" t="n">
        <v>443</v>
      </c>
      <c r="D39" s="113" t="n">
        <f aca="false">C39-B39</f>
        <v>18.67</v>
      </c>
      <c r="E39" s="114" t="n">
        <f aca="false">D39/B39*100</f>
        <v>4.39987745386846</v>
      </c>
      <c r="F39" s="126"/>
      <c r="G39" s="127" t="n">
        <v>6275099</v>
      </c>
      <c r="H39" s="127" t="n">
        <v>6811613</v>
      </c>
      <c r="I39" s="127" t="n">
        <f aca="false">H39-G39</f>
        <v>536514</v>
      </c>
      <c r="J39" s="114" t="n">
        <f aca="false">I39/G39*100</f>
        <v>8.54988901370321</v>
      </c>
      <c r="K39" s="126"/>
      <c r="L39" s="127" t="n">
        <v>1137.558</v>
      </c>
      <c r="M39" s="127" t="n">
        <v>1182.777</v>
      </c>
      <c r="N39" s="127" t="n">
        <f aca="false">M39-L39</f>
        <v>45.2190000000001</v>
      </c>
      <c r="O39" s="114" t="n">
        <f aca="false">N39/L39*100</f>
        <v>3.97509401718418</v>
      </c>
    </row>
    <row r="40" customFormat="false" ht="28.8" hidden="false" customHeight="false" outlineLevel="0" collapsed="false">
      <c r="A40" s="128" t="s">
        <v>297</v>
      </c>
      <c r="B40" s="113" t="n">
        <v>19</v>
      </c>
      <c r="C40" s="113" t="n">
        <v>18</v>
      </c>
      <c r="D40" s="113" t="n">
        <f aca="false">C40-B40</f>
        <v>-1</v>
      </c>
      <c r="E40" s="114" t="n">
        <f aca="false">D40/B40*100</f>
        <v>-5.26315789473684</v>
      </c>
      <c r="F40" s="126"/>
      <c r="G40" s="127" t="n">
        <v>227594</v>
      </c>
      <c r="H40" s="127" t="n">
        <v>343475</v>
      </c>
      <c r="I40" s="127" t="n">
        <f aca="false">H40-G40</f>
        <v>115881</v>
      </c>
      <c r="J40" s="114" t="n">
        <f aca="false">I40/G40*100</f>
        <v>50.9156656150865</v>
      </c>
      <c r="K40" s="126"/>
      <c r="L40" s="127" t="n">
        <v>921.4332</v>
      </c>
      <c r="M40" s="127" t="n">
        <v>1467.842</v>
      </c>
      <c r="N40" s="127" t="n">
        <f aca="false">M40-L40</f>
        <v>546.4088</v>
      </c>
      <c r="O40" s="114" t="n">
        <f aca="false">N40/L40*100</f>
        <v>59.2998819664844</v>
      </c>
    </row>
    <row r="41" customFormat="false" ht="43.2" hidden="false" customHeight="false" outlineLevel="0" collapsed="false">
      <c r="A41" s="128" t="s">
        <v>298</v>
      </c>
      <c r="B41" s="113" t="n">
        <v>179.67</v>
      </c>
      <c r="C41" s="113" t="n">
        <v>197</v>
      </c>
      <c r="D41" s="113" t="n">
        <f aca="false">C41-B41</f>
        <v>17.33</v>
      </c>
      <c r="E41" s="114" t="n">
        <f aca="false">D41/B41*100</f>
        <v>9.64546112317026</v>
      </c>
      <c r="F41" s="126"/>
      <c r="G41" s="127" t="n">
        <v>1890335</v>
      </c>
      <c r="H41" s="127" t="n">
        <v>2165141</v>
      </c>
      <c r="I41" s="127" t="n">
        <f aca="false">H41-G41</f>
        <v>274806</v>
      </c>
      <c r="J41" s="114" t="n">
        <f aca="false">I41/G41*100</f>
        <v>14.5374232609564</v>
      </c>
      <c r="K41" s="126"/>
      <c r="L41" s="127" t="n">
        <v>809.3192</v>
      </c>
      <c r="M41" s="127" t="n">
        <v>845.428</v>
      </c>
      <c r="N41" s="127" t="n">
        <f aca="false">M41-L41</f>
        <v>36.1088</v>
      </c>
      <c r="O41" s="114" t="n">
        <f aca="false">N41/L41*100</f>
        <v>4.46162651275294</v>
      </c>
    </row>
    <row r="42" customFormat="false" ht="28.8" hidden="false" customHeight="false" outlineLevel="0" collapsed="false">
      <c r="A42" s="37" t="s">
        <v>126</v>
      </c>
      <c r="B42" s="113" t="n">
        <v>547.33</v>
      </c>
      <c r="C42" s="113" t="n">
        <v>602</v>
      </c>
      <c r="D42" s="113" t="n">
        <f aca="false">C42-B42</f>
        <v>54.67</v>
      </c>
      <c r="E42" s="114" t="n">
        <f aca="false">D42/B42*100</f>
        <v>9.9884895766722</v>
      </c>
      <c r="F42" s="126"/>
      <c r="G42" s="127" t="n">
        <v>8079009</v>
      </c>
      <c r="H42" s="127" t="n">
        <v>9679873</v>
      </c>
      <c r="I42" s="127" t="n">
        <f aca="false">H42-G42</f>
        <v>1600864</v>
      </c>
      <c r="J42" s="114" t="n">
        <f aca="false">I42/G42*100</f>
        <v>19.81510356035</v>
      </c>
      <c r="K42" s="126"/>
      <c r="L42" s="127" t="n">
        <v>1135.443</v>
      </c>
      <c r="M42" s="127" t="n">
        <v>1236.886</v>
      </c>
      <c r="N42" s="127" t="n">
        <f aca="false">M42-L42</f>
        <v>101.443</v>
      </c>
      <c r="O42" s="114" t="n">
        <f aca="false">N42/L42*100</f>
        <v>8.93422214941657</v>
      </c>
    </row>
    <row r="43" customFormat="false" ht="28.8" hidden="false" customHeight="false" outlineLevel="0" collapsed="false">
      <c r="A43" s="128" t="s">
        <v>299</v>
      </c>
      <c r="B43" s="113" t="n">
        <v>263</v>
      </c>
      <c r="C43" s="113" t="n">
        <v>299.33</v>
      </c>
      <c r="D43" s="113" t="n">
        <f aca="false">C43-B43</f>
        <v>36.33</v>
      </c>
      <c r="E43" s="114" t="n">
        <f aca="false">D43/B43*100</f>
        <v>13.8136882129278</v>
      </c>
      <c r="F43" s="126"/>
      <c r="G43" s="127" t="n">
        <v>4220817</v>
      </c>
      <c r="H43" s="127" t="n">
        <v>4994377</v>
      </c>
      <c r="I43" s="127" t="n">
        <f aca="false">H43-G43</f>
        <v>773560</v>
      </c>
      <c r="J43" s="114" t="n">
        <f aca="false">I43/G43*100</f>
        <v>18.3272574954091</v>
      </c>
      <c r="K43" s="126"/>
      <c r="L43" s="127" t="n">
        <v>1234.518</v>
      </c>
      <c r="M43" s="127" t="n">
        <v>1283.476</v>
      </c>
      <c r="N43" s="127" t="n">
        <f aca="false">M43-L43</f>
        <v>48.9580000000001</v>
      </c>
      <c r="O43" s="114" t="n">
        <f aca="false">N43/L43*100</f>
        <v>3.96575829595033</v>
      </c>
    </row>
    <row r="44" customFormat="false" ht="28.8" hidden="false" customHeight="false" outlineLevel="0" collapsed="false">
      <c r="A44" s="128" t="s">
        <v>300</v>
      </c>
      <c r="B44" s="113" t="n">
        <v>192.33</v>
      </c>
      <c r="C44" s="113" t="n">
        <v>204.67</v>
      </c>
      <c r="D44" s="113" t="n">
        <f aca="false">C44-B44</f>
        <v>12.34</v>
      </c>
      <c r="E44" s="114" t="n">
        <f aca="false">D44/B44*100</f>
        <v>6.41605573753443</v>
      </c>
      <c r="F44" s="126"/>
      <c r="G44" s="127" t="n">
        <v>2329430</v>
      </c>
      <c r="H44" s="127" t="n">
        <v>2954423</v>
      </c>
      <c r="I44" s="127" t="n">
        <f aca="false">H44-G44</f>
        <v>624993</v>
      </c>
      <c r="J44" s="114" t="n">
        <f aca="false">I44/G44*100</f>
        <v>26.8302975406001</v>
      </c>
      <c r="K44" s="126"/>
      <c r="L44" s="127" t="n">
        <v>931.6639</v>
      </c>
      <c r="M44" s="127" t="n">
        <v>1110.389</v>
      </c>
      <c r="N44" s="127" t="n">
        <f aca="false">M44-L44</f>
        <v>178.7251</v>
      </c>
      <c r="O44" s="114" t="n">
        <f aca="false">N44/L44*100</f>
        <v>19.1834308488286</v>
      </c>
    </row>
    <row r="45" customFormat="false" ht="28.8" hidden="false" customHeight="false" outlineLevel="0" collapsed="false">
      <c r="A45" s="37" t="s">
        <v>127</v>
      </c>
      <c r="B45" s="113" t="n">
        <v>158.33</v>
      </c>
      <c r="C45" s="113" t="n">
        <v>264</v>
      </c>
      <c r="D45" s="113" t="n">
        <f aca="false">C45-B45</f>
        <v>105.67</v>
      </c>
      <c r="E45" s="114" t="n">
        <f aca="false">D45/B45*100</f>
        <v>66.7403524284722</v>
      </c>
      <c r="F45" s="126"/>
      <c r="G45" s="127" t="n">
        <v>2195840</v>
      </c>
      <c r="H45" s="127" t="n">
        <v>3754266</v>
      </c>
      <c r="I45" s="127" t="n">
        <f aca="false">H45-G45</f>
        <v>1558426</v>
      </c>
      <c r="J45" s="114" t="n">
        <f aca="false">I45/G45*100</f>
        <v>70.9717465753425</v>
      </c>
      <c r="K45" s="126"/>
      <c r="L45" s="127" t="n">
        <v>1066.827</v>
      </c>
      <c r="M45" s="127" t="n">
        <v>1093.9</v>
      </c>
      <c r="N45" s="127" t="n">
        <f aca="false">M45-L45</f>
        <v>27.0730000000001</v>
      </c>
      <c r="O45" s="114" t="n">
        <f aca="false">N45/L45*100</f>
        <v>2.5377123001199</v>
      </c>
    </row>
    <row r="46" customFormat="false" ht="28.8" hidden="false" customHeight="false" outlineLevel="0" collapsed="false">
      <c r="A46" s="37" t="s">
        <v>245</v>
      </c>
      <c r="B46" s="113" t="n">
        <v>195.67</v>
      </c>
      <c r="C46" s="113" t="n">
        <v>232</v>
      </c>
      <c r="D46" s="113" t="n">
        <f aca="false">C46-B46</f>
        <v>36.33</v>
      </c>
      <c r="E46" s="114" t="n">
        <f aca="false">D46/B46*100</f>
        <v>18.5669750089436</v>
      </c>
      <c r="F46" s="126"/>
      <c r="G46" s="127" t="n">
        <v>2543343</v>
      </c>
      <c r="H46" s="127" t="n">
        <v>3369530</v>
      </c>
      <c r="I46" s="127" t="n">
        <f aca="false">H46-G46</f>
        <v>826187</v>
      </c>
      <c r="J46" s="114" t="n">
        <f aca="false">I46/G46*100</f>
        <v>32.4842933100254</v>
      </c>
      <c r="K46" s="126"/>
      <c r="L46" s="127" t="n">
        <v>999.8557</v>
      </c>
      <c r="M46" s="127" t="n">
        <v>1117.218</v>
      </c>
      <c r="N46" s="127" t="n">
        <f aca="false">M46-L46</f>
        <v>117.3623</v>
      </c>
      <c r="O46" s="114" t="n">
        <f aca="false">N46/L46*100</f>
        <v>11.7379237824018</v>
      </c>
    </row>
    <row r="47" customFormat="false" ht="28.8" hidden="false" customHeight="false" outlineLevel="0" collapsed="false">
      <c r="A47" s="128" t="s">
        <v>301</v>
      </c>
      <c r="B47" s="113" t="n">
        <v>6</v>
      </c>
      <c r="C47" s="113" t="n">
        <v>4.67</v>
      </c>
      <c r="D47" s="113" t="n">
        <f aca="false">C47-B47</f>
        <v>-1.33</v>
      </c>
      <c r="E47" s="114" t="n">
        <f aca="false">D47/B47*100</f>
        <v>-22.1666666666667</v>
      </c>
      <c r="F47" s="126"/>
      <c r="G47" s="127" t="n">
        <v>29786</v>
      </c>
      <c r="H47" s="127" t="n">
        <v>30874</v>
      </c>
      <c r="I47" s="127" t="n">
        <f aca="false">H47-G47</f>
        <v>1088</v>
      </c>
      <c r="J47" s="114" t="n">
        <f aca="false">I47/G47*100</f>
        <v>3.65272275565702</v>
      </c>
      <c r="K47" s="126"/>
      <c r="L47" s="127" t="n">
        <v>381.8718</v>
      </c>
      <c r="M47" s="127" t="n">
        <v>508.5488</v>
      </c>
      <c r="N47" s="127" t="n">
        <f aca="false">M47-L47</f>
        <v>126.677</v>
      </c>
      <c r="O47" s="114" t="n">
        <f aca="false">N47/L47*100</f>
        <v>33.1726511358</v>
      </c>
    </row>
    <row r="48" customFormat="false" ht="28.8" hidden="false" customHeight="false" outlineLevel="0" collapsed="false">
      <c r="A48" s="128" t="s">
        <v>302</v>
      </c>
      <c r="B48" s="113" t="n">
        <v>76.67</v>
      </c>
      <c r="C48" s="113" t="n">
        <v>119.33</v>
      </c>
      <c r="D48" s="113" t="n">
        <f aca="false">C48-B48</f>
        <v>42.66</v>
      </c>
      <c r="E48" s="114" t="n">
        <f aca="false">D48/B48*100</f>
        <v>55.6410590843876</v>
      </c>
      <c r="F48" s="126"/>
      <c r="G48" s="127" t="n">
        <v>1449876</v>
      </c>
      <c r="H48" s="127" t="n">
        <v>2188498</v>
      </c>
      <c r="I48" s="127" t="n">
        <f aca="false">H48-G48</f>
        <v>738622</v>
      </c>
      <c r="J48" s="114" t="n">
        <f aca="false">I48/G48*100</f>
        <v>50.9438048495182</v>
      </c>
      <c r="K48" s="126"/>
      <c r="L48" s="127" t="n">
        <v>1454.662</v>
      </c>
      <c r="M48" s="127" t="n">
        <v>1410.76</v>
      </c>
      <c r="N48" s="127" t="n">
        <f aca="false">M48-L48</f>
        <v>-43.902</v>
      </c>
      <c r="O48" s="114" t="n">
        <f aca="false">N48/L48*100</f>
        <v>-3.01802068109293</v>
      </c>
    </row>
    <row r="49" customFormat="false" ht="28.8" hidden="false" customHeight="false" outlineLevel="0" collapsed="false">
      <c r="A49" s="128" t="s">
        <v>303</v>
      </c>
      <c r="B49" s="113" t="n">
        <v>113</v>
      </c>
      <c r="C49" s="113" t="n">
        <v>108</v>
      </c>
      <c r="D49" s="113" t="n">
        <f aca="false">C49-B49</f>
        <v>-5</v>
      </c>
      <c r="E49" s="114" t="n">
        <f aca="false">D49/B49*100</f>
        <v>-4.42477876106195</v>
      </c>
      <c r="F49" s="126"/>
      <c r="G49" s="127" t="n">
        <v>1063681</v>
      </c>
      <c r="H49" s="127" t="n">
        <v>1150158</v>
      </c>
      <c r="I49" s="127" t="n">
        <f aca="false">H49-G49</f>
        <v>86477</v>
      </c>
      <c r="J49" s="114" t="n">
        <f aca="false">I49/G49*100</f>
        <v>8.12997505831166</v>
      </c>
      <c r="K49" s="126"/>
      <c r="L49" s="127" t="n">
        <v>724.0851</v>
      </c>
      <c r="M49" s="127" t="n">
        <v>819.2009</v>
      </c>
      <c r="N49" s="127" t="n">
        <f aca="false">M49-L49</f>
        <v>95.1158</v>
      </c>
      <c r="O49" s="114" t="n">
        <f aca="false">N49/L49*100</f>
        <v>13.1359974124588</v>
      </c>
    </row>
    <row r="50" customFormat="false" ht="28.8" hidden="false" customHeight="false" outlineLevel="0" collapsed="false">
      <c r="A50" s="37" t="s">
        <v>246</v>
      </c>
      <c r="B50" s="113" t="n">
        <v>224</v>
      </c>
      <c r="C50" s="113" t="n">
        <v>243</v>
      </c>
      <c r="D50" s="113" t="n">
        <f aca="false">C50-B50</f>
        <v>19</v>
      </c>
      <c r="E50" s="114" t="n">
        <f aca="false">D50/B50*100</f>
        <v>8.48214285714286</v>
      </c>
      <c r="F50" s="126"/>
      <c r="G50" s="127" t="n">
        <v>2473537</v>
      </c>
      <c r="H50" s="127" t="n">
        <v>3234841</v>
      </c>
      <c r="I50" s="127" t="n">
        <f aca="false">H50-G50</f>
        <v>761304</v>
      </c>
      <c r="J50" s="114" t="n">
        <f aca="false">I50/G50*100</f>
        <v>30.7779507644317</v>
      </c>
      <c r="K50" s="126"/>
      <c r="L50" s="127" t="n">
        <v>849.4289</v>
      </c>
      <c r="M50" s="127" t="n">
        <v>1024.008</v>
      </c>
      <c r="N50" s="127" t="n">
        <f aca="false">M50-L50</f>
        <v>174.5791</v>
      </c>
      <c r="O50" s="114" t="n">
        <f aca="false">N50/L50*100</f>
        <v>20.5525265269406</v>
      </c>
    </row>
    <row r="51" customFormat="false" ht="28.8" hidden="false" customHeight="false" outlineLevel="0" collapsed="false">
      <c r="A51" s="128" t="s">
        <v>304</v>
      </c>
      <c r="B51" s="113" t="n">
        <v>55.67</v>
      </c>
      <c r="C51" s="113" t="n">
        <v>51</v>
      </c>
      <c r="D51" s="113" t="n">
        <f aca="false">C51-B51</f>
        <v>-4.67</v>
      </c>
      <c r="E51" s="114" t="n">
        <f aca="false">D51/B51*100</f>
        <v>-8.38871923836896</v>
      </c>
      <c r="F51" s="126"/>
      <c r="G51" s="127" t="n">
        <v>490110</v>
      </c>
      <c r="H51" s="127" t="n">
        <v>451861</v>
      </c>
      <c r="I51" s="127" t="n">
        <f aca="false">H51-G51</f>
        <v>-38249</v>
      </c>
      <c r="J51" s="114" t="n">
        <f aca="false">I51/G51*100</f>
        <v>-7.80416641162188</v>
      </c>
      <c r="K51" s="126"/>
      <c r="L51" s="127" t="n">
        <v>677.2188</v>
      </c>
      <c r="M51" s="127" t="n">
        <v>681.54</v>
      </c>
      <c r="N51" s="127" t="n">
        <f aca="false">M51-L51</f>
        <v>4.32119999999998</v>
      </c>
      <c r="O51" s="114" t="n">
        <f aca="false">N51/L51*100</f>
        <v>0.638080336812855</v>
      </c>
    </row>
    <row r="52" customFormat="false" ht="28.8" hidden="false" customHeight="false" outlineLevel="0" collapsed="false">
      <c r="A52" s="37" t="s">
        <v>128</v>
      </c>
      <c r="B52" s="113" t="n">
        <v>189</v>
      </c>
      <c r="C52" s="113" t="n">
        <v>178.33</v>
      </c>
      <c r="D52" s="113" t="n">
        <f aca="false">C52-B52</f>
        <v>-10.67</v>
      </c>
      <c r="E52" s="114" t="n">
        <f aca="false">D52/B52*100</f>
        <v>-5.64550264550264</v>
      </c>
      <c r="F52" s="126"/>
      <c r="G52" s="127" t="n">
        <v>1368497</v>
      </c>
      <c r="H52" s="127" t="n">
        <v>1280458</v>
      </c>
      <c r="I52" s="127" t="n">
        <f aca="false">H52-G52</f>
        <v>-88039</v>
      </c>
      <c r="J52" s="114" t="n">
        <f aca="false">I52/G52*100</f>
        <v>-6.43326218471798</v>
      </c>
      <c r="K52" s="126"/>
      <c r="L52" s="127" t="n">
        <v>556.9788</v>
      </c>
      <c r="M52" s="127" t="n">
        <v>552.3287</v>
      </c>
      <c r="N52" s="127" t="n">
        <f aca="false">M52-L52</f>
        <v>-4.65009999999995</v>
      </c>
      <c r="O52" s="114" t="n">
        <f aca="false">N52/L52*100</f>
        <v>-0.834879173139077</v>
      </c>
    </row>
    <row r="53" customFormat="false" ht="28.8" hidden="false" customHeight="false" outlineLevel="0" collapsed="false">
      <c r="A53" s="128" t="s">
        <v>305</v>
      </c>
      <c r="B53" s="113" t="n">
        <v>182.67</v>
      </c>
      <c r="C53" s="113" t="n">
        <v>173.33</v>
      </c>
      <c r="D53" s="113" t="n">
        <f aca="false">C53-B53</f>
        <v>-9.33999999999998</v>
      </c>
      <c r="E53" s="114" t="n">
        <f aca="false">D53/B53*100</f>
        <v>-5.11304538238352</v>
      </c>
      <c r="F53" s="126"/>
      <c r="G53" s="127" t="n">
        <v>1335552</v>
      </c>
      <c r="H53" s="127" t="n">
        <v>1260698</v>
      </c>
      <c r="I53" s="127" t="n">
        <f aca="false">H53-G53</f>
        <v>-74854</v>
      </c>
      <c r="J53" s="114" t="n">
        <f aca="false">I53/G53*100</f>
        <v>-5.60472373969714</v>
      </c>
      <c r="K53" s="126"/>
      <c r="L53" s="127" t="n">
        <v>562.4064</v>
      </c>
      <c r="M53" s="127" t="n">
        <v>559.4921</v>
      </c>
      <c r="N53" s="127" t="n">
        <f aca="false">M53-L53</f>
        <v>-2.91429999999991</v>
      </c>
      <c r="O53" s="114" t="n">
        <f aca="false">N53/L53*100</f>
        <v>-0.518184003595961</v>
      </c>
    </row>
    <row r="54" customFormat="false" ht="28.8" hidden="false" customHeight="false" outlineLevel="0" collapsed="false">
      <c r="A54" s="37" t="s">
        <v>210</v>
      </c>
      <c r="B54" s="113" t="n">
        <v>132.33</v>
      </c>
      <c r="C54" s="113" t="n">
        <v>140.67</v>
      </c>
      <c r="D54" s="113" t="n">
        <f aca="false">C54-B54</f>
        <v>8.33999999999998</v>
      </c>
      <c r="E54" s="114" t="n">
        <f aca="false">D54/B54*100</f>
        <v>6.30242575379731</v>
      </c>
      <c r="F54" s="126"/>
      <c r="G54" s="127" t="n">
        <v>1112507</v>
      </c>
      <c r="H54" s="127" t="n">
        <v>1206755</v>
      </c>
      <c r="I54" s="127" t="n">
        <f aca="false">H54-G54</f>
        <v>94248</v>
      </c>
      <c r="J54" s="114" t="n">
        <f aca="false">I54/G54*100</f>
        <v>8.47167703214452</v>
      </c>
      <c r="K54" s="126"/>
      <c r="L54" s="127" t="n">
        <v>646.6974</v>
      </c>
      <c r="M54" s="127" t="n">
        <v>659.8941</v>
      </c>
      <c r="N54" s="127" t="n">
        <f aca="false">M54-L54</f>
        <v>13.1967</v>
      </c>
      <c r="O54" s="114" t="n">
        <f aca="false">N54/L54*100</f>
        <v>2.04062982161363</v>
      </c>
    </row>
    <row r="55" customFormat="false" ht="43.2" hidden="false" customHeight="false" outlineLevel="0" collapsed="false">
      <c r="A55" s="128" t="s">
        <v>306</v>
      </c>
      <c r="B55" s="113" t="n">
        <v>24</v>
      </c>
      <c r="C55" s="113" t="n">
        <v>23</v>
      </c>
      <c r="D55" s="113" t="n">
        <f aca="false">C55-B55</f>
        <v>-1</v>
      </c>
      <c r="E55" s="114" t="n">
        <f aca="false">D55/B55*100</f>
        <v>-4.16666666666667</v>
      </c>
      <c r="F55" s="126"/>
      <c r="G55" s="127" t="n">
        <v>255948</v>
      </c>
      <c r="H55" s="127" t="n">
        <v>248471</v>
      </c>
      <c r="I55" s="127" t="n">
        <f aca="false">H55-G55</f>
        <v>-7477</v>
      </c>
      <c r="J55" s="114" t="n">
        <f aca="false">I55/G55*100</f>
        <v>-2.92129651335428</v>
      </c>
      <c r="K55" s="126"/>
      <c r="L55" s="127" t="n">
        <v>820.3462</v>
      </c>
      <c r="M55" s="127" t="n">
        <v>831.0067</v>
      </c>
      <c r="N55" s="127" t="n">
        <f aca="false">M55-L55</f>
        <v>10.6605000000001</v>
      </c>
      <c r="O55" s="114" t="n">
        <f aca="false">N55/L55*100</f>
        <v>1.29951232784403</v>
      </c>
    </row>
    <row r="56" customFormat="false" ht="28.8" hidden="false" customHeight="false" outlineLevel="0" collapsed="false">
      <c r="A56" s="128" t="s">
        <v>307</v>
      </c>
      <c r="B56" s="113" t="n">
        <v>108.33</v>
      </c>
      <c r="C56" s="113" t="n">
        <v>117.67</v>
      </c>
      <c r="D56" s="113" t="n">
        <f aca="false">C56-B56</f>
        <v>9.34</v>
      </c>
      <c r="E56" s="114" t="n">
        <f aca="false">D56/B56*100</f>
        <v>8.62180374780763</v>
      </c>
      <c r="F56" s="126"/>
      <c r="G56" s="127" t="n">
        <v>856559</v>
      </c>
      <c r="H56" s="127" t="n">
        <v>958284</v>
      </c>
      <c r="I56" s="127" t="n">
        <f aca="false">H56-G56</f>
        <v>101725</v>
      </c>
      <c r="J56" s="114" t="n">
        <f aca="false">I56/G56*100</f>
        <v>11.8760062062275</v>
      </c>
      <c r="K56" s="126"/>
      <c r="L56" s="127" t="n">
        <v>608.2263</v>
      </c>
      <c r="M56" s="127" t="n">
        <v>626.4482</v>
      </c>
      <c r="N56" s="127" t="n">
        <f aca="false">M56-L56</f>
        <v>18.2219</v>
      </c>
      <c r="O56" s="114" t="n">
        <f aca="false">N56/L56*100</f>
        <v>2.99590793755548</v>
      </c>
    </row>
    <row r="57" customFormat="false" ht="14.4" hidden="false" customHeight="false" outlineLevel="0" collapsed="false">
      <c r="A57" s="128"/>
      <c r="B57" s="20"/>
      <c r="C57" s="20"/>
      <c r="D57" s="20"/>
      <c r="E57" s="21"/>
      <c r="F57" s="129"/>
      <c r="G57" s="30"/>
      <c r="H57" s="30"/>
      <c r="I57" s="30"/>
      <c r="J57" s="21"/>
      <c r="K57" s="129"/>
      <c r="L57" s="30"/>
      <c r="M57" s="30"/>
      <c r="N57" s="30"/>
      <c r="O57" s="21"/>
    </row>
    <row r="58" customFormat="false" ht="16.2" hidden="false" customHeight="false" outlineLevel="0" collapsed="false">
      <c r="A58" s="103" t="s">
        <v>94</v>
      </c>
    </row>
    <row r="59" customFormat="false" ht="15" hidden="false" customHeight="false" outlineLevel="0" collapsed="false">
      <c r="A59" s="107" t="s">
        <v>96</v>
      </c>
    </row>
    <row r="60" customFormat="false" ht="15" hidden="false" customHeight="false" outlineLevel="0" collapsed="false">
      <c r="A60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1.1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84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customFormat="fals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28.8" hidden="false" customHeight="false" outlineLevel="0" collapsed="false">
      <c r="A6" s="125" t="s">
        <v>485</v>
      </c>
      <c r="B6" s="10" t="n">
        <v>8037.33</v>
      </c>
      <c r="C6" s="10" t="n">
        <v>7998.67</v>
      </c>
      <c r="D6" s="10" t="n">
        <v>-38.6599999999999</v>
      </c>
      <c r="E6" s="11" t="n">
        <v>-0.481005508048069</v>
      </c>
      <c r="F6" s="11"/>
      <c r="G6" s="13" t="n">
        <v>115145303</v>
      </c>
      <c r="H6" s="13" t="n">
        <v>126062579</v>
      </c>
      <c r="I6" s="13" t="n">
        <v>10917276</v>
      </c>
      <c r="J6" s="11" t="n">
        <v>9.48130380967429</v>
      </c>
      <c r="K6" s="11"/>
      <c r="L6" s="13" t="n">
        <v>1102.024055</v>
      </c>
      <c r="M6" s="13" t="n">
        <v>1212.341734</v>
      </c>
      <c r="N6" s="13" t="n">
        <v>110.317679</v>
      </c>
      <c r="O6" s="11" t="n">
        <v>10.0104601618701</v>
      </c>
    </row>
    <row r="7" customFormat="false" ht="28.8" hidden="false" customHeight="false" outlineLevel="0" collapsed="false">
      <c r="A7" s="37" t="s">
        <v>130</v>
      </c>
      <c r="B7" s="20" t="n">
        <v>4800</v>
      </c>
      <c r="C7" s="20" t="n">
        <v>5001.67</v>
      </c>
      <c r="D7" s="20" t="n">
        <v>201.67</v>
      </c>
      <c r="E7" s="21" t="n">
        <v>4.20145833333334</v>
      </c>
      <c r="F7" s="21"/>
      <c r="G7" s="30" t="n">
        <v>72218334</v>
      </c>
      <c r="H7" s="30" t="n">
        <v>83692534</v>
      </c>
      <c r="I7" s="30" t="n">
        <v>11474200</v>
      </c>
      <c r="J7" s="21" t="n">
        <v>15.8882092184514</v>
      </c>
      <c r="K7" s="21"/>
      <c r="L7" s="30" t="n">
        <v>1157.345096</v>
      </c>
      <c r="M7" s="30" t="n">
        <v>1287.147538</v>
      </c>
      <c r="N7" s="30" t="n">
        <v>129.802442</v>
      </c>
      <c r="O7" s="21" t="n">
        <v>11.2155348001751</v>
      </c>
    </row>
    <row r="8" customFormat="false" ht="43.2" hidden="false" customHeight="false" outlineLevel="0" collapsed="false">
      <c r="A8" s="128" t="s">
        <v>308</v>
      </c>
      <c r="B8" s="20" t="n">
        <v>505.67</v>
      </c>
      <c r="C8" s="20" t="n">
        <v>514.33</v>
      </c>
      <c r="D8" s="20" t="n">
        <v>8.66000000000003</v>
      </c>
      <c r="E8" s="21" t="n">
        <v>1.71257935016909</v>
      </c>
      <c r="F8" s="21"/>
      <c r="G8" s="30" t="n">
        <v>6312250</v>
      </c>
      <c r="H8" s="30" t="n">
        <v>6712022</v>
      </c>
      <c r="I8" s="30" t="n">
        <v>399772</v>
      </c>
      <c r="J8" s="21" t="n">
        <v>6.33327260485564</v>
      </c>
      <c r="K8" s="21"/>
      <c r="L8" s="30" t="n">
        <v>960.226417</v>
      </c>
      <c r="M8" s="30" t="n">
        <v>1003.848472</v>
      </c>
      <c r="N8" s="30" t="n">
        <v>43.622055</v>
      </c>
      <c r="O8" s="21" t="n">
        <v>4.54289261654421</v>
      </c>
    </row>
    <row r="9" customFormat="false" ht="43.2" hidden="false" customHeight="false" outlineLevel="0" collapsed="false">
      <c r="A9" s="128" t="s">
        <v>309</v>
      </c>
      <c r="B9" s="20" t="n">
        <v>22.67</v>
      </c>
      <c r="C9" s="20" t="n">
        <v>28</v>
      </c>
      <c r="D9" s="20" t="n">
        <v>5.33</v>
      </c>
      <c r="E9" s="21" t="n">
        <v>23.5112483458315</v>
      </c>
      <c r="F9" s="21"/>
      <c r="G9" s="30" t="n">
        <v>194509</v>
      </c>
      <c r="H9" s="30" t="n">
        <v>2208306</v>
      </c>
      <c r="I9" s="30" t="n">
        <v>2013797</v>
      </c>
      <c r="J9" s="21" t="n">
        <v>1035.32330123542</v>
      </c>
      <c r="K9" s="21"/>
      <c r="L9" s="30" t="n">
        <v>660.001357</v>
      </c>
      <c r="M9" s="30" t="n">
        <v>6066.774725</v>
      </c>
      <c r="N9" s="30" t="n">
        <v>5406.773368</v>
      </c>
      <c r="O9" s="21" t="n">
        <v>819.206401722595</v>
      </c>
    </row>
    <row r="10" customFormat="false" ht="43.2" hidden="false" customHeight="false" outlineLevel="0" collapsed="false">
      <c r="A10" s="128" t="s">
        <v>310</v>
      </c>
      <c r="B10" s="20" t="n">
        <v>165.67</v>
      </c>
      <c r="C10" s="20" t="n">
        <v>183.67</v>
      </c>
      <c r="D10" s="20" t="n">
        <v>18</v>
      </c>
      <c r="E10" s="21" t="n">
        <v>10.8649725357639</v>
      </c>
      <c r="F10" s="21"/>
      <c r="G10" s="30" t="n">
        <v>2195208</v>
      </c>
      <c r="H10" s="30" t="n">
        <v>2602156</v>
      </c>
      <c r="I10" s="30" t="n">
        <v>406948</v>
      </c>
      <c r="J10" s="21" t="n">
        <v>18.5380155320134</v>
      </c>
      <c r="K10" s="21"/>
      <c r="L10" s="30" t="n">
        <v>1019.268146</v>
      </c>
      <c r="M10" s="30" t="n">
        <v>1089.812414</v>
      </c>
      <c r="N10" s="30" t="n">
        <v>70.544268</v>
      </c>
      <c r="O10" s="21" t="n">
        <v>6.92107060118015</v>
      </c>
    </row>
    <row r="11" customFormat="false" ht="43.2" hidden="false" customHeight="false" outlineLevel="0" collapsed="false">
      <c r="A11" s="128" t="s">
        <v>311</v>
      </c>
      <c r="B11" s="20" t="n">
        <v>175.33</v>
      </c>
      <c r="C11" s="20" t="n">
        <v>195</v>
      </c>
      <c r="D11" s="20" t="n">
        <v>19.67</v>
      </c>
      <c r="E11" s="21" t="n">
        <v>11.2188444647237</v>
      </c>
      <c r="F11" s="21"/>
      <c r="G11" s="30" t="n">
        <v>2558869</v>
      </c>
      <c r="H11" s="30" t="n">
        <v>3290075</v>
      </c>
      <c r="I11" s="30" t="n">
        <v>731206</v>
      </c>
      <c r="J11" s="21" t="n">
        <v>28.5753588792549</v>
      </c>
      <c r="K11" s="21"/>
      <c r="L11" s="30" t="n">
        <v>1122.660565</v>
      </c>
      <c r="M11" s="30" t="n">
        <v>1297.85996</v>
      </c>
      <c r="N11" s="30" t="n">
        <v>175.199395</v>
      </c>
      <c r="O11" s="21" t="n">
        <v>15.6057316398212</v>
      </c>
    </row>
    <row r="12" customFormat="false" ht="28.8" hidden="false" customHeight="false" outlineLevel="0" collapsed="false">
      <c r="A12" s="128" t="s">
        <v>312</v>
      </c>
      <c r="B12" s="20" t="n">
        <v>124</v>
      </c>
      <c r="C12" s="20" t="n">
        <v>120</v>
      </c>
      <c r="D12" s="20" t="n">
        <v>-4</v>
      </c>
      <c r="E12" s="21" t="n">
        <v>-3.2258064516129</v>
      </c>
      <c r="F12" s="21"/>
      <c r="G12" s="30" t="n">
        <v>1830308</v>
      </c>
      <c r="H12" s="30" t="n">
        <v>1788965</v>
      </c>
      <c r="I12" s="30" t="n">
        <v>-41343</v>
      </c>
      <c r="J12" s="21" t="n">
        <v>-2.25880015822474</v>
      </c>
      <c r="K12" s="21"/>
      <c r="L12" s="30" t="n">
        <v>1135.426799</v>
      </c>
      <c r="M12" s="30" t="n">
        <v>1146.772435</v>
      </c>
      <c r="N12" s="30" t="n">
        <v>11.345636</v>
      </c>
      <c r="O12" s="21" t="n">
        <v>0.999239758123765</v>
      </c>
    </row>
    <row r="13" customFormat="false" ht="28.8" hidden="false" customHeight="false" outlineLevel="0" collapsed="false">
      <c r="A13" s="128" t="s">
        <v>313</v>
      </c>
      <c r="B13" s="20" t="n">
        <v>278.33</v>
      </c>
      <c r="C13" s="20" t="n">
        <v>310</v>
      </c>
      <c r="D13" s="20" t="n">
        <v>31.67</v>
      </c>
      <c r="E13" s="21" t="n">
        <v>11.3785793841842</v>
      </c>
      <c r="F13" s="21"/>
      <c r="G13" s="30" t="n">
        <v>5079536</v>
      </c>
      <c r="H13" s="30" t="n">
        <v>6443786</v>
      </c>
      <c r="I13" s="30" t="n">
        <v>1364250</v>
      </c>
      <c r="J13" s="21" t="n">
        <v>26.8577681111031</v>
      </c>
      <c r="K13" s="21"/>
      <c r="L13" s="30" t="n">
        <v>1403.849884</v>
      </c>
      <c r="M13" s="30" t="n">
        <v>1598.954342</v>
      </c>
      <c r="N13" s="30" t="n">
        <v>195.104458</v>
      </c>
      <c r="O13" s="21" t="n">
        <v>13.8978148749129</v>
      </c>
    </row>
    <row r="14" customFormat="false" ht="43.2" hidden="false" customHeight="false" outlineLevel="0" collapsed="false">
      <c r="A14" s="128" t="s">
        <v>314</v>
      </c>
      <c r="B14" s="20" t="n">
        <v>197.33</v>
      </c>
      <c r="C14" s="20" t="n">
        <v>214.33</v>
      </c>
      <c r="D14" s="20" t="n">
        <v>17</v>
      </c>
      <c r="E14" s="21" t="n">
        <v>8.615010388689</v>
      </c>
      <c r="F14" s="21"/>
      <c r="G14" s="30" t="n">
        <v>2856542</v>
      </c>
      <c r="H14" s="30" t="n">
        <v>3486948</v>
      </c>
      <c r="I14" s="30" t="n">
        <v>630406</v>
      </c>
      <c r="J14" s="21" t="n">
        <v>22.068851079382</v>
      </c>
      <c r="K14" s="21"/>
      <c r="L14" s="30" t="n">
        <v>1113.535701</v>
      </c>
      <c r="M14" s="30" t="n">
        <v>1251.466286</v>
      </c>
      <c r="N14" s="30" t="n">
        <v>137.930585</v>
      </c>
      <c r="O14" s="21" t="n">
        <v>12.3867231985587</v>
      </c>
    </row>
    <row r="15" s="116" customFormat="true" ht="43.2" hidden="false" customHeight="false" outlineLevel="0" collapsed="false">
      <c r="A15" s="128" t="s">
        <v>315</v>
      </c>
      <c r="B15" s="20" t="n">
        <v>2980.33</v>
      </c>
      <c r="C15" s="20" t="n">
        <v>3082.67</v>
      </c>
      <c r="D15" s="20" t="n">
        <v>102.34</v>
      </c>
      <c r="E15" s="21" t="n">
        <v>3.43384792959169</v>
      </c>
      <c r="F15" s="21"/>
      <c r="G15" s="30" t="n">
        <v>47744304</v>
      </c>
      <c r="H15" s="30" t="n">
        <v>53644446</v>
      </c>
      <c r="I15" s="30" t="n">
        <v>5900142</v>
      </c>
      <c r="J15" s="21" t="n">
        <v>12.3577924604367</v>
      </c>
      <c r="K15" s="21"/>
      <c r="L15" s="30" t="n">
        <v>1232.292655</v>
      </c>
      <c r="M15" s="30" t="n">
        <v>1338.610959</v>
      </c>
      <c r="N15" s="30" t="n">
        <v>106.318304</v>
      </c>
      <c r="O15" s="21" t="n">
        <v>8.62768300765374</v>
      </c>
    </row>
    <row r="16" customFormat="false" ht="43.2" hidden="false" customHeight="false" outlineLevel="0" collapsed="false">
      <c r="A16" s="128" t="s">
        <v>316</v>
      </c>
      <c r="B16" s="20" t="n">
        <v>350.67</v>
      </c>
      <c r="C16" s="20" t="n">
        <v>353.67</v>
      </c>
      <c r="D16" s="20" t="n">
        <v>3</v>
      </c>
      <c r="E16" s="21" t="n">
        <v>0.855505175806314</v>
      </c>
      <c r="F16" s="21"/>
      <c r="G16" s="30" t="n">
        <v>3446808</v>
      </c>
      <c r="H16" s="30" t="n">
        <v>3515830</v>
      </c>
      <c r="I16" s="30" t="n">
        <v>69022</v>
      </c>
      <c r="J16" s="21" t="n">
        <v>2.00249042012204</v>
      </c>
      <c r="K16" s="21"/>
      <c r="L16" s="30" t="n">
        <v>756.092842</v>
      </c>
      <c r="M16" s="30" t="n">
        <v>764.691552</v>
      </c>
      <c r="N16" s="30" t="n">
        <v>8.59870999999998</v>
      </c>
      <c r="O16" s="21" t="n">
        <v>1.13725583980598</v>
      </c>
    </row>
    <row r="17" customFormat="false" ht="28.8" hidden="false" customHeight="false" outlineLevel="0" collapsed="false">
      <c r="A17" s="37" t="s">
        <v>191</v>
      </c>
      <c r="B17" s="20" t="n">
        <v>2886.33</v>
      </c>
      <c r="C17" s="20" t="n">
        <v>2852.33</v>
      </c>
      <c r="D17" s="20" t="n">
        <v>-34</v>
      </c>
      <c r="E17" s="21" t="n">
        <v>-1.17796648338894</v>
      </c>
      <c r="F17" s="21"/>
      <c r="G17" s="30" t="n">
        <v>36915923</v>
      </c>
      <c r="H17" s="30" t="n">
        <v>39863733</v>
      </c>
      <c r="I17" s="30" t="n">
        <v>2947810</v>
      </c>
      <c r="J17" s="21" t="n">
        <v>7.98519923232043</v>
      </c>
      <c r="K17" s="21"/>
      <c r="L17" s="30" t="n">
        <v>983.839818</v>
      </c>
      <c r="M17" s="30" t="n">
        <v>1075.065297</v>
      </c>
      <c r="N17" s="30" t="n">
        <v>91.2254790000001</v>
      </c>
      <c r="O17" s="21" t="n">
        <v>9.2723914331347</v>
      </c>
    </row>
    <row r="18" customFormat="false" ht="43.2" hidden="false" customHeight="false" outlineLevel="0" collapsed="false">
      <c r="A18" s="128" t="s">
        <v>317</v>
      </c>
      <c r="B18" s="20" t="n">
        <v>76.67</v>
      </c>
      <c r="C18" s="20" t="n">
        <v>76.67</v>
      </c>
      <c r="D18" s="20" t="n">
        <v>0</v>
      </c>
      <c r="E18" s="21" t="n">
        <v>0</v>
      </c>
      <c r="F18" s="21"/>
      <c r="G18" s="30" t="n">
        <v>460165</v>
      </c>
      <c r="H18" s="30" t="n">
        <v>441850</v>
      </c>
      <c r="I18" s="30" t="n">
        <v>-18315</v>
      </c>
      <c r="J18" s="21" t="n">
        <v>-3.98009409668271</v>
      </c>
      <c r="K18" s="21"/>
      <c r="L18" s="30" t="n">
        <v>461.68394</v>
      </c>
      <c r="M18" s="30" t="n">
        <v>443.308484</v>
      </c>
      <c r="N18" s="30" t="n">
        <v>-18.375456</v>
      </c>
      <c r="O18" s="21" t="n">
        <v>-3.98009426102194</v>
      </c>
    </row>
    <row r="19" customFormat="false" ht="28.8" hidden="false" customHeight="false" outlineLevel="0" collapsed="false">
      <c r="A19" s="128" t="s">
        <v>318</v>
      </c>
      <c r="B19" s="20" t="n">
        <v>91</v>
      </c>
      <c r="C19" s="20" t="n">
        <v>110.33</v>
      </c>
      <c r="D19" s="20" t="n">
        <v>19.33</v>
      </c>
      <c r="E19" s="21" t="n">
        <v>21.2417582417582</v>
      </c>
      <c r="F19" s="21"/>
      <c r="G19" s="30" t="n">
        <v>1790335</v>
      </c>
      <c r="H19" s="30" t="n">
        <v>3031723</v>
      </c>
      <c r="I19" s="30" t="n">
        <v>1241388</v>
      </c>
      <c r="J19" s="21" t="n">
        <v>69.3383081937179</v>
      </c>
      <c r="K19" s="21"/>
      <c r="L19" s="30" t="n">
        <v>1513.38546</v>
      </c>
      <c r="M19" s="30" t="n">
        <v>2113.744779</v>
      </c>
      <c r="N19" s="30" t="n">
        <v>600.359319</v>
      </c>
      <c r="O19" s="21" t="n">
        <v>39.6699542098151</v>
      </c>
    </row>
    <row r="20" customFormat="false" ht="43.2" hidden="false" customHeight="false" outlineLevel="0" collapsed="false">
      <c r="A20" s="128" t="s">
        <v>319</v>
      </c>
      <c r="B20" s="20" t="n">
        <v>6.33</v>
      </c>
      <c r="C20" s="20" t="n">
        <v>10.67</v>
      </c>
      <c r="D20" s="20" t="n">
        <v>4.34</v>
      </c>
      <c r="E20" s="21" t="n">
        <v>68.5624012638231</v>
      </c>
      <c r="F20" s="21"/>
      <c r="G20" s="30" t="n">
        <v>164987</v>
      </c>
      <c r="H20" s="30" t="n">
        <v>208977</v>
      </c>
      <c r="I20" s="30" t="n">
        <v>43990</v>
      </c>
      <c r="J20" s="21" t="n">
        <v>26.6627067587143</v>
      </c>
      <c r="K20" s="21"/>
      <c r="L20" s="30" t="n">
        <v>2004.945922</v>
      </c>
      <c r="M20" s="30" t="n">
        <v>1506.574868</v>
      </c>
      <c r="N20" s="30" t="n">
        <v>-498.371054</v>
      </c>
      <c r="O20" s="21" t="n">
        <v>-24.8570821053796</v>
      </c>
    </row>
    <row r="21" customFormat="false" ht="28.8" hidden="false" customHeight="false" outlineLevel="0" collapsed="false">
      <c r="A21" s="128" t="s">
        <v>320</v>
      </c>
      <c r="B21" s="20" t="n">
        <v>925</v>
      </c>
      <c r="C21" s="20" t="n">
        <v>873.67</v>
      </c>
      <c r="D21" s="20" t="n">
        <v>-51.33</v>
      </c>
      <c r="E21" s="21" t="n">
        <v>-5.54918918918919</v>
      </c>
      <c r="F21" s="21"/>
      <c r="G21" s="30" t="n">
        <v>9618529</v>
      </c>
      <c r="H21" s="30" t="n">
        <v>9419866</v>
      </c>
      <c r="I21" s="30" t="n">
        <v>-198663</v>
      </c>
      <c r="J21" s="21" t="n">
        <v>-2.06541977468696</v>
      </c>
      <c r="K21" s="21"/>
      <c r="L21" s="30" t="n">
        <v>799.877671</v>
      </c>
      <c r="M21" s="30" t="n">
        <v>829.380746</v>
      </c>
      <c r="N21" s="30" t="n">
        <v>29.5030750000001</v>
      </c>
      <c r="O21" s="21" t="n">
        <v>3.6884483802524</v>
      </c>
    </row>
    <row r="22" customFormat="false" ht="28.8" hidden="false" customHeight="false" outlineLevel="0" collapsed="false">
      <c r="A22" s="128" t="s">
        <v>321</v>
      </c>
      <c r="B22" s="20" t="n">
        <v>214.67</v>
      </c>
      <c r="C22" s="20" t="n">
        <v>201.67</v>
      </c>
      <c r="D22" s="20" t="n">
        <v>-13</v>
      </c>
      <c r="E22" s="21" t="n">
        <v>-6.05580658685424</v>
      </c>
      <c r="F22" s="21"/>
      <c r="G22" s="30" t="n">
        <v>1595172</v>
      </c>
      <c r="H22" s="30" t="n">
        <v>1709762</v>
      </c>
      <c r="I22" s="30" t="n">
        <v>114590</v>
      </c>
      <c r="J22" s="21" t="n">
        <v>7.18355136624765</v>
      </c>
      <c r="K22" s="21"/>
      <c r="L22" s="30" t="n">
        <v>571.600775</v>
      </c>
      <c r="M22" s="30" t="n">
        <v>652.155272</v>
      </c>
      <c r="N22" s="30" t="n">
        <v>80.554497</v>
      </c>
      <c r="O22" s="21" t="n">
        <v>14.0927900246461</v>
      </c>
    </row>
    <row r="23" customFormat="false" ht="28.8" hidden="false" customHeight="false" outlineLevel="0" collapsed="false">
      <c r="A23" s="128" t="s">
        <v>322</v>
      </c>
      <c r="B23" s="20" t="n">
        <v>468.67</v>
      </c>
      <c r="C23" s="20" t="n">
        <v>514.67</v>
      </c>
      <c r="D23" s="20" t="n">
        <v>45.9999999999999</v>
      </c>
      <c r="E23" s="21" t="n">
        <v>9.81500842810505</v>
      </c>
      <c r="F23" s="21"/>
      <c r="G23" s="30" t="n">
        <v>9614951</v>
      </c>
      <c r="H23" s="30" t="n">
        <v>11002668</v>
      </c>
      <c r="I23" s="30" t="n">
        <v>1387717</v>
      </c>
      <c r="J23" s="21" t="n">
        <v>14.4329076664041</v>
      </c>
      <c r="K23" s="21"/>
      <c r="L23" s="30" t="n">
        <v>1578.107443</v>
      </c>
      <c r="M23" s="30" t="n">
        <v>1644.469421</v>
      </c>
      <c r="N23" s="30" t="n">
        <v>66.3619779999999</v>
      </c>
      <c r="O23" s="21" t="n">
        <v>4.20516222101108</v>
      </c>
    </row>
    <row r="24" customFormat="false" ht="28.8" hidden="false" customHeight="false" outlineLevel="0" collapsed="false">
      <c r="A24" s="128" t="s">
        <v>323</v>
      </c>
      <c r="B24" s="20" t="n">
        <v>504.67</v>
      </c>
      <c r="C24" s="20" t="n">
        <v>496.33</v>
      </c>
      <c r="D24" s="20" t="n">
        <v>-8.34000000000003</v>
      </c>
      <c r="E24" s="21" t="n">
        <v>-1.65256504250303</v>
      </c>
      <c r="F24" s="21"/>
      <c r="G24" s="30" t="n">
        <v>7042283</v>
      </c>
      <c r="H24" s="30" t="n">
        <v>7290638</v>
      </c>
      <c r="I24" s="30" t="n">
        <v>248355</v>
      </c>
      <c r="J24" s="21" t="n">
        <v>3.52662623754257</v>
      </c>
      <c r="K24" s="21"/>
      <c r="L24" s="30" t="n">
        <v>1073.402573</v>
      </c>
      <c r="M24" s="30" t="n">
        <v>1129.930303</v>
      </c>
      <c r="N24" s="30" t="n">
        <v>56.52773</v>
      </c>
      <c r="O24" s="21" t="n">
        <v>5.26621897709947</v>
      </c>
    </row>
    <row r="25" customFormat="false" ht="43.2" hidden="false" customHeight="false" outlineLevel="0" collapsed="false">
      <c r="A25" s="128" t="s">
        <v>324</v>
      </c>
      <c r="B25" s="20" t="n">
        <v>293.67</v>
      </c>
      <c r="C25" s="20" t="n">
        <v>275.33</v>
      </c>
      <c r="D25" s="20" t="n">
        <v>-18.34</v>
      </c>
      <c r="E25" s="21" t="n">
        <v>-6.24510504988594</v>
      </c>
      <c r="F25" s="21"/>
      <c r="G25" s="30" t="n">
        <v>3342624</v>
      </c>
      <c r="H25" s="30" t="n">
        <v>3539943</v>
      </c>
      <c r="I25" s="30" t="n">
        <v>197319</v>
      </c>
      <c r="J25" s="21" t="n">
        <v>5.90311683276372</v>
      </c>
      <c r="K25" s="21"/>
      <c r="L25" s="30" t="n">
        <v>875.557336</v>
      </c>
      <c r="M25" s="30" t="n">
        <v>989.007037</v>
      </c>
      <c r="N25" s="30" t="n">
        <v>113.449701</v>
      </c>
      <c r="O25" s="21" t="n">
        <v>12.9574268109382</v>
      </c>
    </row>
    <row r="26" customFormat="false" ht="43.2" hidden="false" customHeight="false" outlineLevel="0" collapsed="false">
      <c r="A26" s="128" t="s">
        <v>325</v>
      </c>
      <c r="B26" s="20" t="n">
        <v>305.67</v>
      </c>
      <c r="C26" s="20" t="n">
        <v>293</v>
      </c>
      <c r="D26" s="20" t="n">
        <v>-12.67</v>
      </c>
      <c r="E26" s="21" t="n">
        <v>-4.14499296627082</v>
      </c>
      <c r="F26" s="21"/>
      <c r="G26" s="30" t="n">
        <v>3286877</v>
      </c>
      <c r="H26" s="30" t="n">
        <v>3218306</v>
      </c>
      <c r="I26" s="30" t="n">
        <v>-68571</v>
      </c>
      <c r="J26" s="21" t="n">
        <v>-2.08620523372186</v>
      </c>
      <c r="K26" s="21"/>
      <c r="L26" s="30" t="n">
        <v>827.155731</v>
      </c>
      <c r="M26" s="30" t="n">
        <v>844.921501</v>
      </c>
      <c r="N26" s="30" t="n">
        <v>17.7657700000001</v>
      </c>
      <c r="O26" s="21" t="n">
        <v>2.14781441198769</v>
      </c>
    </row>
    <row r="27" customFormat="false" ht="28.8" hidden="false" customHeight="false" outlineLevel="0" collapsed="false">
      <c r="A27" s="37" t="s">
        <v>195</v>
      </c>
      <c r="B27" s="20" t="n">
        <v>351</v>
      </c>
      <c r="C27" s="20" t="n">
        <v>144.67</v>
      </c>
      <c r="D27" s="20" t="n">
        <v>-206.33</v>
      </c>
      <c r="E27" s="21" t="n">
        <v>-58.7834757834758</v>
      </c>
      <c r="F27" s="21"/>
      <c r="G27" s="30" t="n">
        <v>6011046</v>
      </c>
      <c r="H27" s="30" t="n">
        <v>2506312</v>
      </c>
      <c r="I27" s="30" t="n">
        <v>-3504734</v>
      </c>
      <c r="J27" s="21" t="n">
        <v>-58.3048940234362</v>
      </c>
      <c r="K27" s="21"/>
      <c r="L27" s="30" t="n">
        <v>1317.345167</v>
      </c>
      <c r="M27" s="30" t="n">
        <v>1332.641396</v>
      </c>
      <c r="N27" s="30" t="n">
        <v>15.296229</v>
      </c>
      <c r="O27" s="21" t="n">
        <v>1.16114055626243</v>
      </c>
    </row>
    <row r="28" customFormat="false" ht="28.8" hidden="false" customHeight="false" outlineLevel="0" collapsed="false">
      <c r="A28" s="128" t="s">
        <v>326</v>
      </c>
      <c r="B28" s="20" t="n">
        <v>351</v>
      </c>
      <c r="C28" s="20" t="n">
        <v>144.67</v>
      </c>
      <c r="D28" s="20" t="n">
        <v>-206.33</v>
      </c>
      <c r="E28" s="21" t="n">
        <v>-58.7834757834758</v>
      </c>
      <c r="F28" s="21"/>
      <c r="G28" s="30" t="n">
        <v>6011046</v>
      </c>
      <c r="H28" s="30" t="n">
        <v>2506312</v>
      </c>
      <c r="I28" s="30" t="n">
        <v>-3504734</v>
      </c>
      <c r="J28" s="21" t="n">
        <v>-58.3048940234362</v>
      </c>
      <c r="K28" s="21"/>
      <c r="L28" s="30" t="n">
        <v>1317.345167</v>
      </c>
      <c r="M28" s="30" t="n">
        <v>1332.641396</v>
      </c>
      <c r="N28" s="30" t="n">
        <v>15.296229</v>
      </c>
      <c r="O28" s="21" t="n">
        <v>1.16114055626243</v>
      </c>
    </row>
    <row r="29" s="2" customFormat="true" ht="14.4" hidden="false" customHeight="false" outlineLevel="0" collapsed="false">
      <c r="A29" s="128"/>
      <c r="B29" s="20"/>
      <c r="C29" s="20"/>
      <c r="D29" s="20"/>
      <c r="E29" s="21"/>
      <c r="F29" s="21"/>
      <c r="G29" s="30"/>
      <c r="H29" s="30"/>
      <c r="I29" s="30"/>
      <c r="J29" s="21"/>
      <c r="K29" s="21"/>
      <c r="L29" s="30"/>
      <c r="M29" s="30"/>
      <c r="N29" s="30"/>
      <c r="O29" s="21"/>
    </row>
    <row r="30" s="3" customFormat="true" ht="28.8" hidden="false" customHeight="false" outlineLevel="0" collapsed="false">
      <c r="A30" s="125" t="s">
        <v>486</v>
      </c>
      <c r="B30" s="10" t="n">
        <v>28.33</v>
      </c>
      <c r="C30" s="10" t="n">
        <v>28.33</v>
      </c>
      <c r="D30" s="10" t="n">
        <v>0</v>
      </c>
      <c r="E30" s="11" t="n">
        <v>0</v>
      </c>
      <c r="F30" s="11"/>
      <c r="G30" s="13" t="n">
        <v>349998</v>
      </c>
      <c r="H30" s="13" t="n">
        <v>330167</v>
      </c>
      <c r="I30" s="13" t="n">
        <v>-19831</v>
      </c>
      <c r="J30" s="11" t="n">
        <v>-5.66603237732787</v>
      </c>
      <c r="K30" s="11"/>
      <c r="L30" s="13" t="n">
        <v>950.332618</v>
      </c>
      <c r="M30" s="13" t="n">
        <v>896.486464</v>
      </c>
      <c r="N30" s="13" t="n">
        <v>-53.8461540000001</v>
      </c>
      <c r="O30" s="11" t="n">
        <v>-5.66603239540707</v>
      </c>
    </row>
    <row r="31" customFormat="false" ht="28.8" hidden="false" customHeight="false" outlineLevel="0" collapsed="false">
      <c r="A31" s="37" t="s">
        <v>191</v>
      </c>
      <c r="B31" s="20" t="n">
        <v>28.33</v>
      </c>
      <c r="C31" s="20" t="n">
        <v>28.33</v>
      </c>
      <c r="D31" s="20" t="n">
        <v>0</v>
      </c>
      <c r="E31" s="21" t="n">
        <v>0</v>
      </c>
      <c r="F31" s="21"/>
      <c r="G31" s="30" t="n">
        <v>349998</v>
      </c>
      <c r="H31" s="30" t="n">
        <v>330167</v>
      </c>
      <c r="I31" s="30" t="n">
        <v>-19831</v>
      </c>
      <c r="J31" s="21" t="n">
        <v>-5.66603237732787</v>
      </c>
      <c r="K31" s="21"/>
      <c r="L31" s="30" t="n">
        <v>950.332618</v>
      </c>
      <c r="M31" s="30" t="n">
        <v>896.486464</v>
      </c>
      <c r="N31" s="30" t="n">
        <v>-53.8461540000001</v>
      </c>
      <c r="O31" s="21" t="n">
        <v>-5.66603239540707</v>
      </c>
    </row>
    <row r="32" customFormat="false" ht="43.2" hidden="false" customHeight="false" outlineLevel="0" collapsed="false">
      <c r="A32" s="128" t="s">
        <v>325</v>
      </c>
      <c r="B32" s="20" t="n">
        <v>28.33</v>
      </c>
      <c r="C32" s="20" t="n">
        <v>28.33</v>
      </c>
      <c r="D32" s="20" t="n">
        <v>0</v>
      </c>
      <c r="E32" s="21" t="n">
        <v>0</v>
      </c>
      <c r="F32" s="21"/>
      <c r="G32" s="30" t="n">
        <v>349998</v>
      </c>
      <c r="H32" s="30" t="n">
        <v>330167</v>
      </c>
      <c r="I32" s="30" t="n">
        <v>-19831</v>
      </c>
      <c r="J32" s="21" t="n">
        <v>-5.66603237732787</v>
      </c>
      <c r="K32" s="21"/>
      <c r="L32" s="30" t="n">
        <v>950.332618</v>
      </c>
      <c r="M32" s="30" t="n">
        <v>896.486464</v>
      </c>
      <c r="N32" s="30" t="n">
        <v>-53.8461540000001</v>
      </c>
      <c r="O32" s="21" t="n">
        <v>-5.66603239540707</v>
      </c>
    </row>
    <row r="33" customFormat="false" ht="14.4" hidden="false" customHeight="false" outlineLevel="0" collapsed="false">
      <c r="F33" s="19"/>
    </row>
    <row r="34" customFormat="false" ht="16.2" hidden="false" customHeight="false" outlineLevel="0" collapsed="false">
      <c r="A34" s="103" t="s">
        <v>94</v>
      </c>
      <c r="F34" s="19"/>
    </row>
    <row r="35" customFormat="false" ht="15" hidden="false" customHeight="false" outlineLevel="0" collapsed="false">
      <c r="A35" s="107" t="s">
        <v>96</v>
      </c>
      <c r="F35" s="19"/>
    </row>
    <row r="36" customFormat="false" ht="15" hidden="false" customHeight="false" outlineLevel="0" collapsed="false">
      <c r="A36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87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14.4" hidden="false" customHeight="false" outlineLevel="0" collapsed="false">
      <c r="A6" s="125" t="s">
        <v>131</v>
      </c>
      <c r="B6" s="10" t="n">
        <v>28919</v>
      </c>
      <c r="C6" s="10" t="n">
        <v>28331</v>
      </c>
      <c r="D6" s="10" t="n">
        <v>-588</v>
      </c>
      <c r="E6" s="11" t="n">
        <v>-2.03326532729348</v>
      </c>
      <c r="F6" s="11"/>
      <c r="G6" s="13" t="n">
        <v>199876916</v>
      </c>
      <c r="H6" s="13" t="n">
        <v>201431973</v>
      </c>
      <c r="I6" s="13" t="n">
        <v>1555057</v>
      </c>
      <c r="J6" s="11" t="n">
        <v>0.778007301253337</v>
      </c>
      <c r="K6" s="11"/>
      <c r="L6" s="13" t="n">
        <v>531.662484</v>
      </c>
      <c r="M6" s="13" t="n">
        <v>546.919175</v>
      </c>
      <c r="N6" s="13" t="n">
        <v>15.256691</v>
      </c>
      <c r="O6" s="11" t="n">
        <v>2.86961962883205</v>
      </c>
    </row>
    <row r="7" s="116" customFormat="true" ht="28.8" hidden="false" customHeight="false" outlineLevel="0" collapsed="false">
      <c r="A7" s="37" t="s">
        <v>132</v>
      </c>
      <c r="B7" s="20" t="n">
        <v>4321.33</v>
      </c>
      <c r="C7" s="20" t="n">
        <v>4328</v>
      </c>
      <c r="D7" s="20" t="n">
        <v>6.67000000000007</v>
      </c>
      <c r="E7" s="21" t="n">
        <v>0.15435062816309</v>
      </c>
      <c r="F7" s="21"/>
      <c r="G7" s="30" t="n">
        <v>44228870</v>
      </c>
      <c r="H7" s="30" t="n">
        <v>44652932</v>
      </c>
      <c r="I7" s="30" t="n">
        <v>424062</v>
      </c>
      <c r="J7" s="21" t="n">
        <v>0.958790039175769</v>
      </c>
      <c r="K7" s="21"/>
      <c r="L7" s="30" t="n">
        <v>787.308714</v>
      </c>
      <c r="M7" s="30" t="n">
        <v>793.632375</v>
      </c>
      <c r="N7" s="30" t="n">
        <v>6.32366100000002</v>
      </c>
      <c r="O7" s="21" t="n">
        <v>0.803199670923497</v>
      </c>
    </row>
    <row r="8" s="116" customFormat="true" ht="14.4" hidden="false" customHeight="false" outlineLevel="0" collapsed="false">
      <c r="A8" s="128" t="s">
        <v>327</v>
      </c>
      <c r="B8" s="20" t="n">
        <v>2439</v>
      </c>
      <c r="C8" s="20" t="n">
        <v>2434.67</v>
      </c>
      <c r="D8" s="20" t="n">
        <v>-4.32999999999993</v>
      </c>
      <c r="E8" s="21" t="n">
        <v>-0.17753177531775</v>
      </c>
      <c r="F8" s="21"/>
      <c r="G8" s="30" t="n">
        <v>28134856</v>
      </c>
      <c r="H8" s="30" t="n">
        <v>27782029</v>
      </c>
      <c r="I8" s="30" t="n">
        <v>-352827</v>
      </c>
      <c r="J8" s="21" t="n">
        <v>-1.25405653400181</v>
      </c>
      <c r="K8" s="21"/>
      <c r="L8" s="30" t="n">
        <v>887.338947</v>
      </c>
      <c r="M8" s="30" t="n">
        <v>877.769535</v>
      </c>
      <c r="N8" s="30" t="n">
        <v>-9.56941199999994</v>
      </c>
      <c r="O8" s="21" t="n">
        <v>-1.07843930804042</v>
      </c>
    </row>
    <row r="9" s="116" customFormat="true" ht="28.8" hidden="false" customHeight="false" outlineLevel="0" collapsed="false">
      <c r="A9" s="128" t="s">
        <v>328</v>
      </c>
      <c r="B9" s="20" t="n">
        <v>449.33</v>
      </c>
      <c r="C9" s="20" t="n">
        <v>442</v>
      </c>
      <c r="D9" s="20" t="n">
        <v>-7.32999999999998</v>
      </c>
      <c r="E9" s="21" t="n">
        <v>-1.63131773974584</v>
      </c>
      <c r="F9" s="21"/>
      <c r="G9" s="30" t="n">
        <v>3739992</v>
      </c>
      <c r="H9" s="30" t="n">
        <v>3900343</v>
      </c>
      <c r="I9" s="30" t="n">
        <v>160351</v>
      </c>
      <c r="J9" s="21" t="n">
        <v>4.28746906410495</v>
      </c>
      <c r="K9" s="21"/>
      <c r="L9" s="30" t="n">
        <v>640.268159</v>
      </c>
      <c r="M9" s="30" t="n">
        <v>678.792725</v>
      </c>
      <c r="N9" s="30" t="n">
        <v>38.5245660000001</v>
      </c>
      <c r="O9" s="21" t="n">
        <v>6.01694234805764</v>
      </c>
    </row>
    <row r="10" s="116" customFormat="true" ht="28.8" hidden="false" customHeight="false" outlineLevel="0" collapsed="false">
      <c r="A10" s="128" t="s">
        <v>329</v>
      </c>
      <c r="B10" s="20" t="n">
        <v>1433</v>
      </c>
      <c r="C10" s="20" t="n">
        <v>1451.33</v>
      </c>
      <c r="D10" s="20" t="n">
        <v>18.3299999999999</v>
      </c>
      <c r="E10" s="21" t="n">
        <v>1.27913468248429</v>
      </c>
      <c r="F10" s="21"/>
      <c r="G10" s="30" t="n">
        <v>12354022</v>
      </c>
      <c r="H10" s="30" t="n">
        <v>12970560</v>
      </c>
      <c r="I10" s="30" t="n">
        <v>616538</v>
      </c>
      <c r="J10" s="21" t="n">
        <v>4.99058525231702</v>
      </c>
      <c r="K10" s="21"/>
      <c r="L10" s="30" t="n">
        <v>663.16077</v>
      </c>
      <c r="M10" s="30" t="n">
        <v>687.462799</v>
      </c>
      <c r="N10" s="30" t="n">
        <v>24.3020290000001</v>
      </c>
      <c r="O10" s="21" t="n">
        <v>3.6645757860496</v>
      </c>
    </row>
    <row r="11" s="116" customFormat="true" ht="28.8" hidden="false" customHeight="false" outlineLevel="0" collapsed="false">
      <c r="A11" s="37" t="s">
        <v>133</v>
      </c>
      <c r="B11" s="20" t="n">
        <v>706</v>
      </c>
      <c r="C11" s="20" t="n">
        <v>684.33</v>
      </c>
      <c r="D11" s="20" t="n">
        <v>-21.67</v>
      </c>
      <c r="E11" s="21" t="n">
        <v>-3.06940509915014</v>
      </c>
      <c r="F11" s="21"/>
      <c r="G11" s="30" t="n">
        <v>4999246</v>
      </c>
      <c r="H11" s="30" t="n">
        <v>5019519</v>
      </c>
      <c r="I11" s="30" t="n">
        <v>20273</v>
      </c>
      <c r="J11" s="21" t="n">
        <v>0.405521152589811</v>
      </c>
      <c r="K11" s="21"/>
      <c r="L11" s="30" t="n">
        <v>544.698845</v>
      </c>
      <c r="M11" s="30" t="n">
        <v>564.226098</v>
      </c>
      <c r="N11" s="30" t="n">
        <v>19.527253</v>
      </c>
      <c r="O11" s="21" t="n">
        <v>3.58496317354959</v>
      </c>
    </row>
    <row r="12" s="116" customFormat="true" ht="14.4" hidden="false" customHeight="false" outlineLevel="0" collapsed="false">
      <c r="A12" s="128" t="s">
        <v>330</v>
      </c>
      <c r="B12" s="20" t="n">
        <v>260.67</v>
      </c>
      <c r="C12" s="20" t="n">
        <v>249</v>
      </c>
      <c r="D12" s="20" t="n">
        <v>-11.67</v>
      </c>
      <c r="E12" s="21" t="n">
        <v>-4.47692484750835</v>
      </c>
      <c r="F12" s="21"/>
      <c r="G12" s="30" t="n">
        <v>2115175</v>
      </c>
      <c r="H12" s="30" t="n">
        <v>2005308</v>
      </c>
      <c r="I12" s="30" t="n">
        <v>-109867</v>
      </c>
      <c r="J12" s="21" t="n">
        <v>-5.19422742799059</v>
      </c>
      <c r="K12" s="21"/>
      <c r="L12" s="30" t="n">
        <v>624.182948</v>
      </c>
      <c r="M12" s="30" t="n">
        <v>619.495829</v>
      </c>
      <c r="N12" s="30" t="n">
        <v>-4.68711900000005</v>
      </c>
      <c r="O12" s="21" t="n">
        <v>-0.750920706023525</v>
      </c>
    </row>
    <row r="13" s="116" customFormat="true" ht="28.8" hidden="false" customHeight="false" outlineLevel="0" collapsed="false">
      <c r="A13" s="128" t="s">
        <v>331</v>
      </c>
      <c r="B13" s="20" t="n">
        <v>445.33</v>
      </c>
      <c r="C13" s="20" t="n">
        <v>435.33</v>
      </c>
      <c r="D13" s="20" t="n">
        <v>-10</v>
      </c>
      <c r="E13" s="21" t="n">
        <v>-2.2455257898637</v>
      </c>
      <c r="F13" s="21"/>
      <c r="G13" s="30" t="n">
        <v>2884071</v>
      </c>
      <c r="H13" s="30" t="n">
        <v>3014211</v>
      </c>
      <c r="I13" s="30" t="n">
        <v>130140</v>
      </c>
      <c r="J13" s="21" t="n">
        <v>4.51237157476359</v>
      </c>
      <c r="K13" s="21"/>
      <c r="L13" s="30" t="n">
        <v>498.173523</v>
      </c>
      <c r="M13" s="30" t="n">
        <v>532.612924</v>
      </c>
      <c r="N13" s="30" t="n">
        <v>34.439401</v>
      </c>
      <c r="O13" s="21" t="n">
        <v>6.91313355888648</v>
      </c>
    </row>
    <row r="14" s="116" customFormat="true" ht="28.8" hidden="false" customHeight="false" outlineLevel="0" collapsed="false">
      <c r="A14" s="37" t="s">
        <v>134</v>
      </c>
      <c r="B14" s="20" t="n">
        <v>743.67</v>
      </c>
      <c r="C14" s="20" t="n">
        <v>692.67</v>
      </c>
      <c r="D14" s="20" t="n">
        <v>-51</v>
      </c>
      <c r="E14" s="21" t="n">
        <v>-6.85788051151721</v>
      </c>
      <c r="F14" s="21"/>
      <c r="G14" s="30" t="n">
        <v>6245794</v>
      </c>
      <c r="H14" s="30" t="n">
        <v>6081023</v>
      </c>
      <c r="I14" s="30" t="n">
        <v>-164771</v>
      </c>
      <c r="J14" s="21" t="n">
        <v>-2.63811134340966</v>
      </c>
      <c r="K14" s="21"/>
      <c r="L14" s="30" t="n">
        <v>646.046892</v>
      </c>
      <c r="M14" s="30" t="n">
        <v>675.315806</v>
      </c>
      <c r="N14" s="30" t="n">
        <v>29.268914</v>
      </c>
      <c r="O14" s="21" t="n">
        <v>4.53046278256842</v>
      </c>
    </row>
    <row r="15" s="116" customFormat="true" ht="28.8" hidden="false" customHeight="false" outlineLevel="0" collapsed="false">
      <c r="A15" s="128" t="s">
        <v>332</v>
      </c>
      <c r="B15" s="20" t="n">
        <v>743.67</v>
      </c>
      <c r="C15" s="20" t="n">
        <v>692.67</v>
      </c>
      <c r="D15" s="20" t="n">
        <v>-51</v>
      </c>
      <c r="E15" s="21" t="n">
        <v>-6.85788051151721</v>
      </c>
      <c r="F15" s="21"/>
      <c r="G15" s="30" t="n">
        <v>6245794</v>
      </c>
      <c r="H15" s="30" t="n">
        <v>6081023</v>
      </c>
      <c r="I15" s="30" t="n">
        <v>-164771</v>
      </c>
      <c r="J15" s="21" t="n">
        <v>-2.63811134340966</v>
      </c>
      <c r="K15" s="21"/>
      <c r="L15" s="30" t="n">
        <v>646.046892</v>
      </c>
      <c r="M15" s="30" t="n">
        <v>675.315806</v>
      </c>
      <c r="N15" s="30" t="n">
        <v>29.268914</v>
      </c>
      <c r="O15" s="21" t="n">
        <v>4.53046278256842</v>
      </c>
    </row>
    <row r="16" s="116" customFormat="true" ht="28.8" hidden="false" customHeight="false" outlineLevel="0" collapsed="false">
      <c r="A16" s="37" t="s">
        <v>135</v>
      </c>
      <c r="B16" s="20" t="n">
        <v>3059</v>
      </c>
      <c r="C16" s="20" t="n">
        <v>3081.33</v>
      </c>
      <c r="D16" s="20" t="n">
        <v>22.3299999999999</v>
      </c>
      <c r="E16" s="21" t="n">
        <v>0.729977116704803</v>
      </c>
      <c r="F16" s="21"/>
      <c r="G16" s="30" t="n">
        <v>23509744</v>
      </c>
      <c r="H16" s="30" t="n">
        <v>24159958</v>
      </c>
      <c r="I16" s="30" t="n">
        <v>650214</v>
      </c>
      <c r="J16" s="21" t="n">
        <v>2.76572131112955</v>
      </c>
      <c r="K16" s="21"/>
      <c r="L16" s="30" t="n">
        <v>591.187265</v>
      </c>
      <c r="M16" s="30" t="n">
        <v>603.135109</v>
      </c>
      <c r="N16" s="30" t="n">
        <v>11.947844</v>
      </c>
      <c r="O16" s="21" t="n">
        <v>2.02099143661358</v>
      </c>
    </row>
    <row r="17" s="116" customFormat="true" ht="28.8" hidden="false" customHeight="false" outlineLevel="0" collapsed="false">
      <c r="A17" s="128" t="s">
        <v>333</v>
      </c>
      <c r="B17" s="20" t="n">
        <v>2552.67</v>
      </c>
      <c r="C17" s="20" t="n">
        <v>2534.67</v>
      </c>
      <c r="D17" s="20" t="n">
        <v>-18</v>
      </c>
      <c r="E17" s="21" t="n">
        <v>-0.705144025667243</v>
      </c>
      <c r="F17" s="21"/>
      <c r="G17" s="30" t="n">
        <v>20894665</v>
      </c>
      <c r="H17" s="30" t="n">
        <v>21293599</v>
      </c>
      <c r="I17" s="30" t="n">
        <v>398934</v>
      </c>
      <c r="J17" s="21" t="n">
        <v>1.90926248398814</v>
      </c>
      <c r="K17" s="21"/>
      <c r="L17" s="30" t="n">
        <v>629.647358</v>
      </c>
      <c r="M17" s="30" t="n">
        <v>646.225802</v>
      </c>
      <c r="N17" s="30" t="n">
        <v>16.578444</v>
      </c>
      <c r="O17" s="21" t="n">
        <v>2.63297285208334</v>
      </c>
    </row>
    <row r="18" s="116" customFormat="true" ht="28.8" hidden="false" customHeight="false" outlineLevel="0" collapsed="false">
      <c r="A18" s="128" t="s">
        <v>334</v>
      </c>
      <c r="B18" s="20" t="n">
        <v>506.33</v>
      </c>
      <c r="C18" s="20" t="n">
        <v>546.67</v>
      </c>
      <c r="D18" s="20" t="n">
        <v>40.34</v>
      </c>
      <c r="E18" s="21" t="n">
        <v>7.9671360575119</v>
      </c>
      <c r="F18" s="21"/>
      <c r="G18" s="30" t="n">
        <v>2615079</v>
      </c>
      <c r="H18" s="30" t="n">
        <v>2866359</v>
      </c>
      <c r="I18" s="30" t="n">
        <v>251280</v>
      </c>
      <c r="J18" s="21" t="n">
        <v>9.60888753265198</v>
      </c>
      <c r="K18" s="21"/>
      <c r="L18" s="30" t="n">
        <v>397.290152</v>
      </c>
      <c r="M18" s="30" t="n">
        <v>403.331358</v>
      </c>
      <c r="N18" s="30" t="n">
        <v>6.04120600000005</v>
      </c>
      <c r="O18" s="21" t="n">
        <v>1.520603007547</v>
      </c>
    </row>
    <row r="19" s="116" customFormat="true" ht="28.8" hidden="false" customHeight="false" outlineLevel="0" collapsed="false">
      <c r="A19" s="37" t="s">
        <v>136</v>
      </c>
      <c r="B19" s="20" t="n">
        <v>4720.67</v>
      </c>
      <c r="C19" s="20" t="n">
        <v>4688.67</v>
      </c>
      <c r="D19" s="20" t="n">
        <v>-32</v>
      </c>
      <c r="E19" s="21" t="n">
        <v>-0.677869878640108</v>
      </c>
      <c r="F19" s="21"/>
      <c r="G19" s="30" t="n">
        <v>29223787</v>
      </c>
      <c r="H19" s="30" t="n">
        <v>29576558</v>
      </c>
      <c r="I19" s="30" t="n">
        <v>352771</v>
      </c>
      <c r="J19" s="21" t="n">
        <v>1.20713650150817</v>
      </c>
      <c r="K19" s="21"/>
      <c r="L19" s="30" t="n">
        <v>476.200118</v>
      </c>
      <c r="M19" s="30" t="n">
        <v>485.237785</v>
      </c>
      <c r="N19" s="30" t="n">
        <v>9.037667</v>
      </c>
      <c r="O19" s="21" t="n">
        <v>1.89787164227456</v>
      </c>
    </row>
    <row r="20" s="116" customFormat="true" ht="14.4" hidden="false" customHeight="false" outlineLevel="0" collapsed="false">
      <c r="A20" s="128" t="s">
        <v>335</v>
      </c>
      <c r="B20" s="20" t="n">
        <v>3977.67</v>
      </c>
      <c r="C20" s="20" t="n">
        <v>3987</v>
      </c>
      <c r="D20" s="20" t="n">
        <v>9.32999999999993</v>
      </c>
      <c r="E20" s="21" t="n">
        <v>0.234559428006846</v>
      </c>
      <c r="F20" s="21"/>
      <c r="G20" s="30" t="n">
        <v>26253548</v>
      </c>
      <c r="H20" s="30" t="n">
        <v>26582168</v>
      </c>
      <c r="I20" s="30" t="n">
        <v>328620</v>
      </c>
      <c r="J20" s="21" t="n">
        <v>1.25171652989531</v>
      </c>
      <c r="K20" s="21"/>
      <c r="L20" s="30" t="n">
        <v>507.710215</v>
      </c>
      <c r="M20" s="30" t="n">
        <v>512.862341</v>
      </c>
      <c r="N20" s="30" t="n">
        <v>5.15212600000001</v>
      </c>
      <c r="O20" s="21" t="n">
        <v>1.0147769037895</v>
      </c>
    </row>
    <row r="21" s="116" customFormat="true" ht="14.4" hidden="false" customHeight="false" outlineLevel="0" collapsed="false">
      <c r="A21" s="128" t="s">
        <v>336</v>
      </c>
      <c r="B21" s="20" t="n">
        <v>287.67</v>
      </c>
      <c r="C21" s="20" t="n">
        <v>268.33</v>
      </c>
      <c r="D21" s="20" t="n">
        <v>-19.34</v>
      </c>
      <c r="E21" s="21" t="n">
        <v>-6.72298119372894</v>
      </c>
      <c r="F21" s="21"/>
      <c r="G21" s="30" t="n">
        <v>1010235</v>
      </c>
      <c r="H21" s="30" t="n">
        <v>964727</v>
      </c>
      <c r="I21" s="30" t="n">
        <v>-45508</v>
      </c>
      <c r="J21" s="21" t="n">
        <v>-4.50469445228091</v>
      </c>
      <c r="K21" s="21"/>
      <c r="L21" s="30" t="n">
        <v>270.137256</v>
      </c>
      <c r="M21" s="30" t="n">
        <v>276.561581</v>
      </c>
      <c r="N21" s="30" t="n">
        <v>6.42432500000001</v>
      </c>
      <c r="O21" s="21" t="n">
        <v>2.37817067335577</v>
      </c>
    </row>
    <row r="22" s="116" customFormat="true" ht="28.8" hidden="false" customHeight="false" outlineLevel="0" collapsed="false">
      <c r="A22" s="128" t="s">
        <v>337</v>
      </c>
      <c r="B22" s="20" t="n">
        <v>455.33</v>
      </c>
      <c r="C22" s="20" t="n">
        <v>433.33</v>
      </c>
      <c r="D22" s="20" t="n">
        <v>-22</v>
      </c>
      <c r="E22" s="21" t="n">
        <v>-4.831660553884</v>
      </c>
      <c r="F22" s="21"/>
      <c r="G22" s="30" t="n">
        <v>1960004</v>
      </c>
      <c r="H22" s="30" t="n">
        <v>2029663</v>
      </c>
      <c r="I22" s="30" t="n">
        <v>69659</v>
      </c>
      <c r="J22" s="21" t="n">
        <v>3.554023359136</v>
      </c>
      <c r="K22" s="21"/>
      <c r="L22" s="30" t="n">
        <v>331.121468</v>
      </c>
      <c r="M22" s="30" t="n">
        <v>360.297978</v>
      </c>
      <c r="N22" s="30" t="n">
        <v>29.17651</v>
      </c>
      <c r="O22" s="21" t="n">
        <v>8.81142203682185</v>
      </c>
    </row>
    <row r="23" s="116" customFormat="true" ht="28.8" hidden="false" customHeight="false" outlineLevel="0" collapsed="false">
      <c r="A23" s="37" t="s">
        <v>137</v>
      </c>
      <c r="B23" s="20" t="n">
        <v>924.33</v>
      </c>
      <c r="C23" s="20" t="n">
        <v>852.67</v>
      </c>
      <c r="D23" s="20" t="n">
        <v>-71.6600000000001</v>
      </c>
      <c r="E23" s="21" t="n">
        <v>-7.75264245453464</v>
      </c>
      <c r="F23" s="21"/>
      <c r="G23" s="30" t="n">
        <v>7778958</v>
      </c>
      <c r="H23" s="30" t="n">
        <v>7864916</v>
      </c>
      <c r="I23" s="30" t="n">
        <v>85958</v>
      </c>
      <c r="J23" s="21" t="n">
        <v>1.1050066088543</v>
      </c>
      <c r="K23" s="21"/>
      <c r="L23" s="30" t="n">
        <v>647.367698</v>
      </c>
      <c r="M23" s="30" t="n">
        <v>709.52835</v>
      </c>
      <c r="N23" s="30" t="n">
        <v>62.160652</v>
      </c>
      <c r="O23" s="21" t="n">
        <v>9.60206265960462</v>
      </c>
    </row>
    <row r="24" s="116" customFormat="true" ht="28.8" hidden="false" customHeight="false" outlineLevel="0" collapsed="false">
      <c r="A24" s="128" t="s">
        <v>338</v>
      </c>
      <c r="B24" s="20" t="n">
        <v>924.33</v>
      </c>
      <c r="C24" s="20" t="n">
        <v>852.67</v>
      </c>
      <c r="D24" s="20" t="n">
        <v>-71.6600000000001</v>
      </c>
      <c r="E24" s="21" t="n">
        <v>-7.75264245453464</v>
      </c>
      <c r="F24" s="21"/>
      <c r="G24" s="30" t="n">
        <v>7778958</v>
      </c>
      <c r="H24" s="30" t="n">
        <v>7864916</v>
      </c>
      <c r="I24" s="30" t="n">
        <v>85958</v>
      </c>
      <c r="J24" s="21" t="n">
        <v>1.1050066088543</v>
      </c>
      <c r="K24" s="21"/>
      <c r="L24" s="30" t="n">
        <v>647.367698</v>
      </c>
      <c r="M24" s="30" t="n">
        <v>709.52835</v>
      </c>
      <c r="N24" s="30" t="n">
        <v>62.160652</v>
      </c>
      <c r="O24" s="21" t="n">
        <v>9.60206265960462</v>
      </c>
    </row>
    <row r="25" s="116" customFormat="true" ht="14.4" hidden="false" customHeight="false" outlineLevel="0" collapsed="false">
      <c r="A25" s="37" t="s">
        <v>138</v>
      </c>
      <c r="B25" s="20" t="n">
        <v>3684</v>
      </c>
      <c r="C25" s="20" t="n">
        <v>3703</v>
      </c>
      <c r="D25" s="20" t="n">
        <v>19</v>
      </c>
      <c r="E25" s="21" t="n">
        <v>0.515743756786102</v>
      </c>
      <c r="F25" s="21"/>
      <c r="G25" s="30" t="n">
        <v>18955298</v>
      </c>
      <c r="H25" s="30" t="n">
        <v>19492064</v>
      </c>
      <c r="I25" s="30" t="n">
        <v>536766</v>
      </c>
      <c r="J25" s="21" t="n">
        <v>2.83174656499729</v>
      </c>
      <c r="K25" s="21"/>
      <c r="L25" s="30" t="n">
        <v>395.792574</v>
      </c>
      <c r="M25" s="30" t="n">
        <v>404.912108</v>
      </c>
      <c r="N25" s="30" t="n">
        <v>9.11953399999999</v>
      </c>
      <c r="O25" s="21" t="n">
        <v>2.30411953105517</v>
      </c>
    </row>
    <row r="26" s="116" customFormat="true" ht="14.4" hidden="false" customHeight="false" outlineLevel="0" collapsed="false">
      <c r="A26" s="128" t="s">
        <v>339</v>
      </c>
      <c r="B26" s="20" t="n">
        <v>3684</v>
      </c>
      <c r="C26" s="20" t="n">
        <v>3703</v>
      </c>
      <c r="D26" s="20" t="n">
        <v>19</v>
      </c>
      <c r="E26" s="21" t="n">
        <v>0.515743756786102</v>
      </c>
      <c r="F26" s="21"/>
      <c r="G26" s="30" t="n">
        <v>18955298</v>
      </c>
      <c r="H26" s="30" t="n">
        <v>19492064</v>
      </c>
      <c r="I26" s="30" t="n">
        <v>536766</v>
      </c>
      <c r="J26" s="21" t="n">
        <v>2.83174656499729</v>
      </c>
      <c r="K26" s="21"/>
      <c r="L26" s="30" t="n">
        <v>395.792574</v>
      </c>
      <c r="M26" s="30" t="n">
        <v>404.912108</v>
      </c>
      <c r="N26" s="30" t="n">
        <v>9.11953399999999</v>
      </c>
      <c r="O26" s="21" t="n">
        <v>2.30411953105517</v>
      </c>
    </row>
    <row r="27" s="116" customFormat="true" ht="28.8" hidden="false" customHeight="false" outlineLevel="0" collapsed="false">
      <c r="A27" s="37" t="s">
        <v>139</v>
      </c>
      <c r="B27" s="20" t="n">
        <v>1361.67</v>
      </c>
      <c r="C27" s="20" t="n">
        <v>1264</v>
      </c>
      <c r="D27" s="20" t="n">
        <v>-97.6700000000001</v>
      </c>
      <c r="E27" s="21" t="n">
        <v>-7.1728098584826</v>
      </c>
      <c r="F27" s="21"/>
      <c r="G27" s="30" t="n">
        <v>6311606</v>
      </c>
      <c r="H27" s="30" t="n">
        <v>6437672</v>
      </c>
      <c r="I27" s="30" t="n">
        <v>126066</v>
      </c>
      <c r="J27" s="21" t="n">
        <v>1.99736802328916</v>
      </c>
      <c r="K27" s="21"/>
      <c r="L27" s="30" t="n">
        <v>356.553462</v>
      </c>
      <c r="M27" s="30" t="n">
        <v>391.776533</v>
      </c>
      <c r="N27" s="30" t="n">
        <v>35.223071</v>
      </c>
      <c r="O27" s="21" t="n">
        <v>9.87876286558114</v>
      </c>
    </row>
    <row r="28" s="116" customFormat="true" ht="14.4" hidden="false" customHeight="false" outlineLevel="0" collapsed="false">
      <c r="A28" s="128" t="s">
        <v>340</v>
      </c>
      <c r="B28" s="20" t="n">
        <v>985.33</v>
      </c>
      <c r="C28" s="20" t="n">
        <v>914</v>
      </c>
      <c r="D28" s="20" t="n">
        <v>-71.33</v>
      </c>
      <c r="E28" s="21" t="n">
        <v>-7.23919905006445</v>
      </c>
      <c r="F28" s="21"/>
      <c r="G28" s="30" t="n">
        <v>4062824</v>
      </c>
      <c r="H28" s="30" t="n">
        <v>4275123</v>
      </c>
      <c r="I28" s="30" t="n">
        <v>212299</v>
      </c>
      <c r="J28" s="21" t="n">
        <v>5.22540479233164</v>
      </c>
      <c r="K28" s="21"/>
      <c r="L28" s="30" t="n">
        <v>317.177923</v>
      </c>
      <c r="M28" s="30" t="n">
        <v>359.798266</v>
      </c>
      <c r="N28" s="30" t="n">
        <v>42.620343</v>
      </c>
      <c r="O28" s="21" t="n">
        <v>13.4373611495022</v>
      </c>
    </row>
    <row r="29" s="116" customFormat="true" ht="14.4" hidden="false" customHeight="false" outlineLevel="0" collapsed="false">
      <c r="A29" s="128" t="s">
        <v>341</v>
      </c>
      <c r="B29" s="20" t="n">
        <v>169.33</v>
      </c>
      <c r="C29" s="20" t="n">
        <v>153.67</v>
      </c>
      <c r="D29" s="20" t="n">
        <v>-15.66</v>
      </c>
      <c r="E29" s="21" t="n">
        <v>-9.24821354751079</v>
      </c>
      <c r="F29" s="21"/>
      <c r="G29" s="30" t="n">
        <v>688382</v>
      </c>
      <c r="H29" s="30" t="n">
        <v>612663</v>
      </c>
      <c r="I29" s="30" t="n">
        <v>-75719</v>
      </c>
      <c r="J29" s="21" t="n">
        <v>-10.9995612900976</v>
      </c>
      <c r="K29" s="21"/>
      <c r="L29" s="30" t="n">
        <v>312.717542</v>
      </c>
      <c r="M29" s="30" t="n">
        <v>306.682651</v>
      </c>
      <c r="N29" s="30" t="n">
        <v>-6.03489099999996</v>
      </c>
      <c r="O29" s="21" t="n">
        <v>-1.92982170472546</v>
      </c>
    </row>
    <row r="30" customFormat="false" ht="28.8" hidden="false" customHeight="false" outlineLevel="0" collapsed="false">
      <c r="A30" s="128" t="s">
        <v>342</v>
      </c>
      <c r="B30" s="20" t="n">
        <v>207</v>
      </c>
      <c r="C30" s="20" t="n">
        <v>196.33</v>
      </c>
      <c r="D30" s="20" t="n">
        <v>-10.67</v>
      </c>
      <c r="E30" s="21" t="n">
        <v>-5.15458937198067</v>
      </c>
      <c r="F30" s="21"/>
      <c r="G30" s="30" t="n">
        <v>1560400</v>
      </c>
      <c r="H30" s="30" t="n">
        <v>1549886</v>
      </c>
      <c r="I30" s="30" t="n">
        <v>-10514</v>
      </c>
      <c r="J30" s="21" t="n">
        <v>-0.673801589336068</v>
      </c>
      <c r="K30" s="21"/>
      <c r="L30" s="30" t="n">
        <v>579.858788</v>
      </c>
      <c r="M30" s="30" t="n">
        <v>607.253094</v>
      </c>
      <c r="N30" s="30" t="n">
        <v>27.394306</v>
      </c>
      <c r="O30" s="21" t="n">
        <v>4.72430642889559</v>
      </c>
    </row>
    <row r="31" customFormat="false" ht="28.8" hidden="false" customHeight="false" outlineLevel="0" collapsed="false">
      <c r="A31" s="37" t="s">
        <v>140</v>
      </c>
      <c r="B31" s="20" t="n">
        <v>1266.33</v>
      </c>
      <c r="C31" s="20" t="n">
        <v>1290</v>
      </c>
      <c r="D31" s="20" t="n">
        <v>23.6700000000001</v>
      </c>
      <c r="E31" s="21" t="n">
        <v>1.86918101916563</v>
      </c>
      <c r="F31" s="21"/>
      <c r="G31" s="30" t="n">
        <v>6306444</v>
      </c>
      <c r="H31" s="30" t="n">
        <v>6353111</v>
      </c>
      <c r="I31" s="30" t="n">
        <v>46667</v>
      </c>
      <c r="J31" s="21" t="n">
        <v>0.739989128580227</v>
      </c>
      <c r="K31" s="21"/>
      <c r="L31" s="30" t="n">
        <v>383.084248</v>
      </c>
      <c r="M31" s="30" t="n">
        <v>378.837865</v>
      </c>
      <c r="N31" s="30" t="n">
        <v>-4.24638299999998</v>
      </c>
      <c r="O31" s="21" t="n">
        <v>-1.10847235880082</v>
      </c>
    </row>
    <row r="32" customFormat="false" ht="28.8" hidden="false" customHeight="false" outlineLevel="0" collapsed="false">
      <c r="A32" s="128" t="s">
        <v>343</v>
      </c>
      <c r="B32" s="20" t="n">
        <v>1136.33</v>
      </c>
      <c r="C32" s="20" t="n">
        <v>1159.33</v>
      </c>
      <c r="D32" s="20" t="n">
        <v>23</v>
      </c>
      <c r="E32" s="21" t="n">
        <v>2.0240599121734</v>
      </c>
      <c r="F32" s="21"/>
      <c r="G32" s="30" t="n">
        <v>5676184</v>
      </c>
      <c r="H32" s="30" t="n">
        <v>5714561</v>
      </c>
      <c r="I32" s="30" t="n">
        <v>38377</v>
      </c>
      <c r="J32" s="21" t="n">
        <v>0.676105637167506</v>
      </c>
      <c r="K32" s="21"/>
      <c r="L32" s="30" t="n">
        <v>384.245367</v>
      </c>
      <c r="M32" s="30" t="n">
        <v>379.168671</v>
      </c>
      <c r="N32" s="30" t="n">
        <v>-5.07669599999997</v>
      </c>
      <c r="O32" s="21" t="n">
        <v>-1.32121202648098</v>
      </c>
    </row>
    <row r="33" customFormat="false" ht="28.8" hidden="false" customHeight="false" outlineLevel="0" collapsed="false">
      <c r="A33" s="128" t="s">
        <v>344</v>
      </c>
      <c r="B33" s="20" t="n">
        <v>130</v>
      </c>
      <c r="C33" s="20" t="n">
        <v>130.67</v>
      </c>
      <c r="D33" s="20" t="n">
        <v>0.669999999999988</v>
      </c>
      <c r="E33" s="21" t="n">
        <v>0.515384615384606</v>
      </c>
      <c r="F33" s="21"/>
      <c r="G33" s="30" t="n">
        <v>630260</v>
      </c>
      <c r="H33" s="30" t="n">
        <v>638550</v>
      </c>
      <c r="I33" s="30" t="n">
        <v>8290</v>
      </c>
      <c r="J33" s="21" t="n">
        <v>1.31533018119506</v>
      </c>
      <c r="K33" s="21"/>
      <c r="L33" s="30" t="n">
        <v>372.934911</v>
      </c>
      <c r="M33" s="30" t="n">
        <v>375.902891</v>
      </c>
      <c r="N33" s="30" t="n">
        <v>2.96798000000001</v>
      </c>
      <c r="O33" s="21" t="n">
        <v>0.795843969673306</v>
      </c>
    </row>
    <row r="34" customFormat="false" ht="28.8" hidden="false" customHeight="false" outlineLevel="0" collapsed="false">
      <c r="A34" s="37" t="s">
        <v>219</v>
      </c>
      <c r="B34" s="20" t="n">
        <v>5865.33</v>
      </c>
      <c r="C34" s="20" t="n">
        <v>5633.33</v>
      </c>
      <c r="D34" s="20" t="n">
        <v>-232</v>
      </c>
      <c r="E34" s="21" t="n">
        <v>-3.95544666710995</v>
      </c>
      <c r="F34" s="21"/>
      <c r="G34" s="30" t="n">
        <v>35269005</v>
      </c>
      <c r="H34" s="30" t="n">
        <v>36984449</v>
      </c>
      <c r="I34" s="30" t="n">
        <v>1715444</v>
      </c>
      <c r="J34" s="21" t="n">
        <v>4.86388544275632</v>
      </c>
      <c r="K34" s="21"/>
      <c r="L34" s="30" t="n">
        <v>462.548634</v>
      </c>
      <c r="M34" s="30" t="n">
        <v>505.02236</v>
      </c>
      <c r="N34" s="30" t="n">
        <v>42.473726</v>
      </c>
      <c r="O34" s="21" t="n">
        <v>9.18254273776539</v>
      </c>
    </row>
    <row r="35" customFormat="false" ht="14.4" hidden="false" customHeight="false" outlineLevel="0" collapsed="false">
      <c r="A35" s="128" t="s">
        <v>345</v>
      </c>
      <c r="B35" s="20" t="n">
        <v>1444.67</v>
      </c>
      <c r="C35" s="20" t="n">
        <v>1215</v>
      </c>
      <c r="D35" s="20" t="n">
        <v>-229.67</v>
      </c>
      <c r="E35" s="21" t="n">
        <v>-15.8977482746925</v>
      </c>
      <c r="F35" s="21"/>
      <c r="G35" s="30" t="n">
        <v>7096529</v>
      </c>
      <c r="H35" s="30" t="n">
        <v>5785899</v>
      </c>
      <c r="I35" s="30" t="n">
        <v>-1310630</v>
      </c>
      <c r="J35" s="21" t="n">
        <v>-18.4686062721649</v>
      </c>
      <c r="K35" s="21"/>
      <c r="L35" s="30" t="n">
        <v>377.862658</v>
      </c>
      <c r="M35" s="30" t="n">
        <v>366.31206</v>
      </c>
      <c r="N35" s="30" t="n">
        <v>-11.550598</v>
      </c>
      <c r="O35" s="21" t="n">
        <v>-3.05682441899301</v>
      </c>
    </row>
    <row r="36" customFormat="false" ht="43.2" hidden="false" customHeight="false" outlineLevel="0" collapsed="false">
      <c r="A36" s="128" t="s">
        <v>346</v>
      </c>
      <c r="B36" s="20" t="n">
        <v>4420.67</v>
      </c>
      <c r="C36" s="20" t="n">
        <v>4418.33</v>
      </c>
      <c r="D36" s="20" t="n">
        <v>-2.34000000000015</v>
      </c>
      <c r="E36" s="21" t="n">
        <v>-0.0529331526669067</v>
      </c>
      <c r="F36" s="21"/>
      <c r="G36" s="30" t="n">
        <v>28172476</v>
      </c>
      <c r="H36" s="30" t="n">
        <v>31198550</v>
      </c>
      <c r="I36" s="30" t="n">
        <v>3026074</v>
      </c>
      <c r="J36" s="21" t="n">
        <v>10.7412426227641</v>
      </c>
      <c r="K36" s="21"/>
      <c r="L36" s="30" t="n">
        <v>490.22287</v>
      </c>
      <c r="M36" s="30" t="n">
        <v>543.166413</v>
      </c>
      <c r="N36" s="30" t="n">
        <v>52.943543</v>
      </c>
      <c r="O36" s="21" t="n">
        <v>10.7998925060351</v>
      </c>
    </row>
    <row r="37" customFormat="false" ht="28.8" hidden="false" customHeight="false" outlineLevel="0" collapsed="false">
      <c r="A37" s="37" t="s">
        <v>141</v>
      </c>
      <c r="B37" s="20" t="n">
        <v>1545.67</v>
      </c>
      <c r="C37" s="20" t="n">
        <v>1525</v>
      </c>
      <c r="D37" s="20" t="n">
        <v>-20.6700000000001</v>
      </c>
      <c r="E37" s="21" t="n">
        <v>-1.33728415509132</v>
      </c>
      <c r="F37" s="21"/>
      <c r="G37" s="30" t="n">
        <v>8080970</v>
      </c>
      <c r="H37" s="30" t="n">
        <v>8329911</v>
      </c>
      <c r="I37" s="30" t="n">
        <v>248941</v>
      </c>
      <c r="J37" s="21" t="n">
        <v>3.08058314781518</v>
      </c>
      <c r="K37" s="21"/>
      <c r="L37" s="30" t="n">
        <v>402.164159</v>
      </c>
      <c r="M37" s="30" t="n">
        <v>420.172055</v>
      </c>
      <c r="N37" s="30" t="n">
        <v>18.007896</v>
      </c>
      <c r="O37" s="21" t="n">
        <v>4.47774760554931</v>
      </c>
    </row>
    <row r="38" customFormat="false" ht="14.4" hidden="false" customHeight="false" outlineLevel="0" collapsed="false">
      <c r="A38" s="128" t="s">
        <v>347</v>
      </c>
      <c r="B38" s="20" t="n">
        <v>194</v>
      </c>
      <c r="C38" s="20" t="n">
        <v>191.67</v>
      </c>
      <c r="D38" s="20" t="n">
        <v>-2.33000000000001</v>
      </c>
      <c r="E38" s="21" t="n">
        <v>-1.20103092783506</v>
      </c>
      <c r="F38" s="21"/>
      <c r="G38" s="30" t="n">
        <v>727047</v>
      </c>
      <c r="H38" s="30" t="n">
        <v>807753</v>
      </c>
      <c r="I38" s="30" t="n">
        <v>80706</v>
      </c>
      <c r="J38" s="21" t="n">
        <v>11.1005203239956</v>
      </c>
      <c r="K38" s="21"/>
      <c r="L38" s="30" t="n">
        <v>288.281919</v>
      </c>
      <c r="M38" s="30" t="n">
        <v>324.176168</v>
      </c>
      <c r="N38" s="30" t="n">
        <v>35.894249</v>
      </c>
      <c r="O38" s="21" t="n">
        <v>12.4510927097027</v>
      </c>
    </row>
    <row r="39" customFormat="false" ht="28.8" hidden="false" customHeight="false" outlineLevel="0" collapsed="false">
      <c r="A39" s="128" t="s">
        <v>348</v>
      </c>
      <c r="B39" s="20" t="n">
        <v>466.67</v>
      </c>
      <c r="C39" s="20" t="n">
        <v>441</v>
      </c>
      <c r="D39" s="20" t="n">
        <v>-25.67</v>
      </c>
      <c r="E39" s="21" t="n">
        <v>-5.50067499517861</v>
      </c>
      <c r="F39" s="21"/>
      <c r="G39" s="30" t="n">
        <v>2499471</v>
      </c>
      <c r="H39" s="30" t="n">
        <v>2406394</v>
      </c>
      <c r="I39" s="30" t="n">
        <v>-93077</v>
      </c>
      <c r="J39" s="21" t="n">
        <v>-3.72386797046255</v>
      </c>
      <c r="K39" s="21"/>
      <c r="L39" s="30" t="n">
        <v>411.997771</v>
      </c>
      <c r="M39" s="30" t="n">
        <v>419.744287</v>
      </c>
      <c r="N39" s="30" t="n">
        <v>7.74651599999999</v>
      </c>
      <c r="O39" s="21" t="n">
        <v>1.88023250252002</v>
      </c>
    </row>
    <row r="40" customFormat="false" ht="28.8" hidden="false" customHeight="false" outlineLevel="0" collapsed="false">
      <c r="A40" s="128" t="s">
        <v>349</v>
      </c>
      <c r="B40" s="20" t="n">
        <v>322.67</v>
      </c>
      <c r="C40" s="20" t="n">
        <v>328.67</v>
      </c>
      <c r="D40" s="20" t="n">
        <v>6</v>
      </c>
      <c r="E40" s="21" t="n">
        <v>1.85948492267642</v>
      </c>
      <c r="F40" s="21"/>
      <c r="G40" s="30" t="n">
        <v>1205557</v>
      </c>
      <c r="H40" s="30" t="n">
        <v>1246614</v>
      </c>
      <c r="I40" s="30" t="n">
        <v>41057</v>
      </c>
      <c r="J40" s="21" t="n">
        <v>3.40564568908811</v>
      </c>
      <c r="K40" s="21"/>
      <c r="L40" s="30" t="n">
        <v>287.399367</v>
      </c>
      <c r="M40" s="30" t="n">
        <v>291.761902</v>
      </c>
      <c r="N40" s="30" t="n">
        <v>4.36253500000004</v>
      </c>
      <c r="O40" s="21" t="n">
        <v>1.51793479767826</v>
      </c>
    </row>
    <row r="41" customFormat="false" ht="28.8" hidden="false" customHeight="false" outlineLevel="0" collapsed="false">
      <c r="A41" s="128" t="s">
        <v>350</v>
      </c>
      <c r="B41" s="20" t="n">
        <v>562.33</v>
      </c>
      <c r="C41" s="20" t="n">
        <v>563.67</v>
      </c>
      <c r="D41" s="20" t="n">
        <v>1.33999999999992</v>
      </c>
      <c r="E41" s="21" t="n">
        <v>0.238294240036974</v>
      </c>
      <c r="F41" s="21"/>
      <c r="G41" s="30" t="n">
        <v>3648895</v>
      </c>
      <c r="H41" s="30" t="n">
        <v>3869150</v>
      </c>
      <c r="I41" s="30" t="n">
        <v>220255</v>
      </c>
      <c r="J41" s="21" t="n">
        <v>6.03621096249687</v>
      </c>
      <c r="K41" s="21"/>
      <c r="L41" s="30" t="n">
        <v>499.14504</v>
      </c>
      <c r="M41" s="30" t="n">
        <v>528.016256</v>
      </c>
      <c r="N41" s="30" t="n">
        <v>28.871216</v>
      </c>
      <c r="O41" s="21" t="n">
        <v>5.78413360573512</v>
      </c>
    </row>
    <row r="42" customFormat="false" ht="14.4" hidden="false" customHeight="false" outlineLevel="0" collapsed="false">
      <c r="A42" s="37" t="s">
        <v>202</v>
      </c>
      <c r="B42" s="20" t="n">
        <v>721</v>
      </c>
      <c r="C42" s="20" t="n">
        <v>588</v>
      </c>
      <c r="D42" s="20" t="n">
        <v>-133</v>
      </c>
      <c r="E42" s="21" t="n">
        <v>-18.4466019417476</v>
      </c>
      <c r="F42" s="21"/>
      <c r="G42" s="30" t="n">
        <v>8967194</v>
      </c>
      <c r="H42" s="30" t="n">
        <v>6479860</v>
      </c>
      <c r="I42" s="30" t="n">
        <v>-2487334</v>
      </c>
      <c r="J42" s="21" t="n">
        <v>-27.7381530944909</v>
      </c>
      <c r="K42" s="21"/>
      <c r="L42" s="30" t="n">
        <v>956.70479</v>
      </c>
      <c r="M42" s="30" t="n">
        <v>847.705389</v>
      </c>
      <c r="N42" s="30" t="n">
        <v>-108.999401</v>
      </c>
      <c r="O42" s="21" t="n">
        <v>-11.3932115882894</v>
      </c>
    </row>
    <row r="43" customFormat="false" ht="28.8" hidden="false" customHeight="false" outlineLevel="0" collapsed="false">
      <c r="A43" s="128" t="s">
        <v>351</v>
      </c>
      <c r="B43" s="20" t="n">
        <v>350</v>
      </c>
      <c r="C43" s="20" t="n">
        <v>206.33</v>
      </c>
      <c r="D43" s="20" t="n">
        <v>-143.67</v>
      </c>
      <c r="E43" s="21" t="n">
        <v>-41.0485714285714</v>
      </c>
      <c r="F43" s="21"/>
      <c r="G43" s="30" t="n">
        <v>4691363</v>
      </c>
      <c r="H43" s="30" t="n">
        <v>1868296</v>
      </c>
      <c r="I43" s="30" t="n">
        <v>-2823067</v>
      </c>
      <c r="J43" s="21" t="n">
        <v>-60.1758380240455</v>
      </c>
      <c r="K43" s="21"/>
      <c r="L43" s="30" t="n">
        <v>1031.068791</v>
      </c>
      <c r="M43" s="30" t="n">
        <v>696.530203</v>
      </c>
      <c r="N43" s="30" t="n">
        <v>-334.538588</v>
      </c>
      <c r="O43" s="21" t="n">
        <v>-32.445806809412</v>
      </c>
    </row>
    <row r="44" customFormat="false" ht="28.8" hidden="false" customHeight="false" outlineLevel="0" collapsed="false">
      <c r="A44" s="128" t="s">
        <v>352</v>
      </c>
      <c r="B44" s="20" t="n">
        <v>24</v>
      </c>
      <c r="C44" s="20" t="n">
        <v>25</v>
      </c>
      <c r="D44" s="20" t="n">
        <v>1</v>
      </c>
      <c r="E44" s="21" t="n">
        <v>4.16666666666667</v>
      </c>
      <c r="F44" s="21"/>
      <c r="G44" s="30" t="n">
        <v>144257</v>
      </c>
      <c r="H44" s="30" t="n">
        <v>159583</v>
      </c>
      <c r="I44" s="30" t="n">
        <v>15326</v>
      </c>
      <c r="J44" s="21" t="n">
        <v>10.624094498014</v>
      </c>
      <c r="K44" s="21"/>
      <c r="L44" s="30" t="n">
        <v>462.362179</v>
      </c>
      <c r="M44" s="30" t="n">
        <v>491.024615</v>
      </c>
      <c r="N44" s="30" t="n">
        <v>28.662436</v>
      </c>
      <c r="O44" s="21" t="n">
        <v>6.1991307468079</v>
      </c>
    </row>
    <row r="45" customFormat="false" ht="28.8" hidden="false" customHeight="false" outlineLevel="0" collapsed="false">
      <c r="A45" s="128" t="s">
        <v>353</v>
      </c>
      <c r="B45" s="20" t="n">
        <v>347</v>
      </c>
      <c r="C45" s="20" t="n">
        <v>356.67</v>
      </c>
      <c r="D45" s="20" t="n">
        <v>9.67000000000002</v>
      </c>
      <c r="E45" s="21" t="n">
        <v>2.78674351585015</v>
      </c>
      <c r="F45" s="21"/>
      <c r="G45" s="30" t="n">
        <v>4131574</v>
      </c>
      <c r="H45" s="30" t="n">
        <v>4451981</v>
      </c>
      <c r="I45" s="30" t="n">
        <v>320407</v>
      </c>
      <c r="J45" s="21" t="n">
        <v>7.75508317169195</v>
      </c>
      <c r="K45" s="21"/>
      <c r="L45" s="30" t="n">
        <v>915.888716</v>
      </c>
      <c r="M45" s="30" t="n">
        <v>960.159466</v>
      </c>
      <c r="N45" s="30" t="n">
        <v>44.2707499999999</v>
      </c>
      <c r="O45" s="21" t="n">
        <v>4.83363854435782</v>
      </c>
    </row>
    <row r="46" s="2" customFormat="true" ht="14.4" hidden="false" customHeight="false" outlineLevel="0" collapsed="false">
      <c r="A46" s="128"/>
      <c r="B46" s="20"/>
      <c r="C46" s="20"/>
      <c r="D46" s="20"/>
      <c r="E46" s="21"/>
      <c r="F46" s="21"/>
      <c r="G46" s="30"/>
      <c r="H46" s="30"/>
      <c r="I46" s="30"/>
      <c r="J46" s="21"/>
      <c r="K46" s="21"/>
      <c r="L46" s="30"/>
      <c r="M46" s="30"/>
      <c r="N46" s="30"/>
      <c r="O46" s="21"/>
    </row>
    <row r="47" s="3" customFormat="true" ht="28.8" hidden="false" customHeight="false" outlineLevel="0" collapsed="false">
      <c r="A47" s="125" t="s">
        <v>488</v>
      </c>
      <c r="B47" s="10" t="n">
        <v>19.33</v>
      </c>
      <c r="C47" s="10" t="n">
        <v>13.67</v>
      </c>
      <c r="D47" s="10" t="n">
        <v>-5.66</v>
      </c>
      <c r="E47" s="11" t="n">
        <v>-29.2809105018107</v>
      </c>
      <c r="F47" s="11"/>
      <c r="G47" s="13" t="n">
        <v>183702</v>
      </c>
      <c r="H47" s="13" t="n">
        <v>153933</v>
      </c>
      <c r="I47" s="13" t="n">
        <v>-29769</v>
      </c>
      <c r="J47" s="11" t="n">
        <v>-16.2050494823137</v>
      </c>
      <c r="K47" s="11"/>
      <c r="L47" s="13" t="n">
        <v>731.035854</v>
      </c>
      <c r="M47" s="13" t="n">
        <v>866.203365</v>
      </c>
      <c r="N47" s="13" t="n">
        <v>135.167511</v>
      </c>
      <c r="O47" s="11" t="n">
        <v>18.4898606901981</v>
      </c>
    </row>
    <row r="48" s="2" customFormat="true" ht="14.4" hidden="false" customHeight="false" outlineLevel="0" collapsed="false">
      <c r="A48" s="130"/>
    </row>
    <row r="49" customFormat="false" ht="16.2" hidden="false" customHeight="false" outlineLevel="0" collapsed="false">
      <c r="A49" s="103" t="s">
        <v>94</v>
      </c>
    </row>
    <row r="50" customFormat="false" ht="15" hidden="false" customHeight="false" outlineLevel="0" collapsed="false">
      <c r="A50" s="107" t="s">
        <v>96</v>
      </c>
    </row>
    <row r="51" customFormat="false" ht="15" hidden="false" customHeight="false" outlineLevel="0" collapsed="false">
      <c r="A51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30.21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2.32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89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43.2" hidden="false" customHeight="false" outlineLevel="0" collapsed="false">
      <c r="A6" s="125" t="s">
        <v>490</v>
      </c>
      <c r="B6" s="10" t="n">
        <v>9372</v>
      </c>
      <c r="C6" s="10" t="n">
        <v>9699.67</v>
      </c>
      <c r="D6" s="10" t="n">
        <v>327.67</v>
      </c>
      <c r="E6" s="11" t="n">
        <v>3.49626547161759</v>
      </c>
      <c r="F6" s="11"/>
      <c r="G6" s="13" t="n">
        <v>116415503</v>
      </c>
      <c r="H6" s="13" t="n">
        <v>127224939</v>
      </c>
      <c r="I6" s="13" t="n">
        <v>10809436</v>
      </c>
      <c r="J6" s="11" t="n">
        <v>9.28522037137958</v>
      </c>
      <c r="K6" s="11"/>
      <c r="L6" s="13" t="n">
        <v>955.50989</v>
      </c>
      <c r="M6" s="13" t="n">
        <v>1008.955332</v>
      </c>
      <c r="N6" s="13" t="n">
        <v>53.445442</v>
      </c>
      <c r="O6" s="11" t="n">
        <v>5.5933949569062</v>
      </c>
    </row>
    <row r="7" customFormat="false" ht="14.4" hidden="false" customHeight="false" outlineLevel="0" collapsed="false">
      <c r="A7" s="37" t="s">
        <v>220</v>
      </c>
      <c r="B7" s="20" t="n">
        <v>639.33</v>
      </c>
      <c r="C7" s="20" t="n">
        <v>618.67</v>
      </c>
      <c r="D7" s="20" t="n">
        <v>-20.6600000000001</v>
      </c>
      <c r="E7" s="21" t="n">
        <v>-3.23150798492173</v>
      </c>
      <c r="F7" s="21"/>
      <c r="G7" s="30" t="n">
        <v>5470761</v>
      </c>
      <c r="H7" s="30" t="n">
        <v>5691685</v>
      </c>
      <c r="I7" s="30" t="n">
        <v>220924</v>
      </c>
      <c r="J7" s="21" t="n">
        <v>4.03826816781066</v>
      </c>
      <c r="K7" s="21"/>
      <c r="L7" s="30" t="n">
        <v>658.232476</v>
      </c>
      <c r="M7" s="30" t="n">
        <v>707.682485</v>
      </c>
      <c r="N7" s="30" t="n">
        <v>49.450009</v>
      </c>
      <c r="O7" s="21" t="n">
        <v>7.51254470160783</v>
      </c>
    </row>
    <row r="8" customFormat="false" ht="28.8" hidden="false" customHeight="false" outlineLevel="0" collapsed="false">
      <c r="A8" s="128" t="s">
        <v>354</v>
      </c>
      <c r="B8" s="20" t="n">
        <v>490.33</v>
      </c>
      <c r="C8" s="20" t="n">
        <v>440.67</v>
      </c>
      <c r="D8" s="20" t="n">
        <v>-49.66</v>
      </c>
      <c r="E8" s="21" t="n">
        <v>-10.1278730650786</v>
      </c>
      <c r="F8" s="21"/>
      <c r="G8" s="30" t="n">
        <v>3027224</v>
      </c>
      <c r="H8" s="30" t="n">
        <v>2512656</v>
      </c>
      <c r="I8" s="30" t="n">
        <v>-514568</v>
      </c>
      <c r="J8" s="21" t="n">
        <v>-16.9980153434302</v>
      </c>
      <c r="K8" s="21"/>
      <c r="L8" s="30" t="n">
        <v>474.911558</v>
      </c>
      <c r="M8" s="30" t="n">
        <v>438.607644</v>
      </c>
      <c r="N8" s="30" t="n">
        <v>-36.303914</v>
      </c>
      <c r="O8" s="21" t="n">
        <v>-7.64435259333066</v>
      </c>
    </row>
    <row r="9" customFormat="false" ht="28.8" hidden="false" customHeight="false" outlineLevel="0" collapsed="false">
      <c r="A9" s="128" t="s">
        <v>355</v>
      </c>
      <c r="B9" s="20" t="n">
        <v>149</v>
      </c>
      <c r="C9" s="20" t="n">
        <v>178</v>
      </c>
      <c r="D9" s="20" t="n">
        <v>29</v>
      </c>
      <c r="E9" s="21" t="n">
        <v>19.4630872483221</v>
      </c>
      <c r="F9" s="21"/>
      <c r="G9" s="30" t="n">
        <v>2443537</v>
      </c>
      <c r="H9" s="30" t="n">
        <v>3179029</v>
      </c>
      <c r="I9" s="30" t="n">
        <v>735492</v>
      </c>
      <c r="J9" s="21" t="n">
        <v>30.0994828398342</v>
      </c>
      <c r="K9" s="21"/>
      <c r="L9" s="30" t="n">
        <v>1261.505937</v>
      </c>
      <c r="M9" s="30" t="n">
        <v>1373.824114</v>
      </c>
      <c r="N9" s="30" t="n">
        <v>112.318177</v>
      </c>
      <c r="O9" s="21" t="n">
        <v>8.90349967492861</v>
      </c>
    </row>
    <row r="10" customFormat="false" ht="14.4" hidden="false" customHeight="false" outlineLevel="0" collapsed="false">
      <c r="A10" s="37" t="s">
        <v>143</v>
      </c>
      <c r="B10" s="20" t="n">
        <v>3530.33</v>
      </c>
      <c r="C10" s="20" t="n">
        <v>3815.33</v>
      </c>
      <c r="D10" s="20" t="n">
        <v>285</v>
      </c>
      <c r="E10" s="21" t="n">
        <v>8.07289970059456</v>
      </c>
      <c r="F10" s="21"/>
      <c r="G10" s="30" t="n">
        <v>43275311</v>
      </c>
      <c r="H10" s="30" t="n">
        <v>51126277</v>
      </c>
      <c r="I10" s="30" t="n">
        <v>7850966</v>
      </c>
      <c r="J10" s="21" t="n">
        <v>18.1419054388771</v>
      </c>
      <c r="K10" s="21"/>
      <c r="L10" s="30" t="n">
        <v>942.934534</v>
      </c>
      <c r="M10" s="30" t="n">
        <v>1030.786468</v>
      </c>
      <c r="N10" s="30" t="n">
        <v>87.851934</v>
      </c>
      <c r="O10" s="21" t="n">
        <v>9.31686462127179</v>
      </c>
    </row>
    <row r="11" customFormat="false" ht="28.8" hidden="false" customHeight="true" outlineLevel="0" collapsed="false">
      <c r="A11" s="128" t="s">
        <v>356</v>
      </c>
      <c r="B11" s="20" t="n">
        <v>1249.33</v>
      </c>
      <c r="C11" s="20" t="n">
        <v>1317.67</v>
      </c>
      <c r="D11" s="20" t="n">
        <v>68.3400000000002</v>
      </c>
      <c r="E11" s="21" t="n">
        <v>5.47013199074705</v>
      </c>
      <c r="F11" s="21"/>
      <c r="G11" s="30" t="n">
        <v>16072213</v>
      </c>
      <c r="H11" s="30" t="n">
        <v>18333395</v>
      </c>
      <c r="I11" s="30" t="n">
        <v>2261182</v>
      </c>
      <c r="J11" s="21" t="n">
        <v>14.0688902019902</v>
      </c>
      <c r="K11" s="21"/>
      <c r="L11" s="30" t="n">
        <v>989.589681</v>
      </c>
      <c r="M11" s="30" t="n">
        <v>1070.268848</v>
      </c>
      <c r="N11" s="30" t="n">
        <v>80.6791669999999</v>
      </c>
      <c r="O11" s="21" t="n">
        <v>8.15278984300564</v>
      </c>
    </row>
    <row r="12" customFormat="false" ht="28.8" hidden="false" customHeight="false" outlineLevel="0" collapsed="false">
      <c r="A12" s="128" t="s">
        <v>357</v>
      </c>
      <c r="B12" s="20" t="n">
        <v>2281</v>
      </c>
      <c r="C12" s="20" t="n">
        <v>2497.67</v>
      </c>
      <c r="D12" s="20" t="n">
        <v>216.67</v>
      </c>
      <c r="E12" s="21" t="n">
        <v>9.4989039894783</v>
      </c>
      <c r="F12" s="21"/>
      <c r="G12" s="30" t="n">
        <v>27203098</v>
      </c>
      <c r="H12" s="30" t="n">
        <v>32792882</v>
      </c>
      <c r="I12" s="30" t="n">
        <v>5589784</v>
      </c>
      <c r="J12" s="21" t="n">
        <v>20.5483360755455</v>
      </c>
      <c r="K12" s="21"/>
      <c r="L12" s="30" t="n">
        <v>917.380973</v>
      </c>
      <c r="M12" s="30" t="n">
        <v>1009.95303</v>
      </c>
      <c r="N12" s="30" t="n">
        <v>92.572057</v>
      </c>
      <c r="O12" s="21" t="n">
        <v>10.0909065834746</v>
      </c>
    </row>
    <row r="13" customFormat="false" ht="28.8" hidden="false" customHeight="false" outlineLevel="0" collapsed="false">
      <c r="A13" s="37" t="s">
        <v>196</v>
      </c>
      <c r="B13" s="20" t="n">
        <v>567</v>
      </c>
      <c r="C13" s="20" t="n">
        <v>536.67</v>
      </c>
      <c r="D13" s="20" t="n">
        <v>-30.33</v>
      </c>
      <c r="E13" s="21" t="n">
        <v>-5.34920634920636</v>
      </c>
      <c r="F13" s="21"/>
      <c r="G13" s="30" t="n">
        <v>3579926</v>
      </c>
      <c r="H13" s="30" t="n">
        <v>3463742</v>
      </c>
      <c r="I13" s="30" t="n">
        <v>-116184</v>
      </c>
      <c r="J13" s="21" t="n">
        <v>-3.24543021280328</v>
      </c>
      <c r="K13" s="21"/>
      <c r="L13" s="30" t="n">
        <v>485.677113</v>
      </c>
      <c r="M13" s="30" t="n">
        <v>496.472119</v>
      </c>
      <c r="N13" s="30" t="n">
        <v>10.795006</v>
      </c>
      <c r="O13" s="21" t="n">
        <v>2.22267134090793</v>
      </c>
    </row>
    <row r="14" customFormat="false" ht="28.8" hidden="false" customHeight="false" outlineLevel="0" collapsed="false">
      <c r="A14" s="128" t="s">
        <v>358</v>
      </c>
      <c r="B14" s="20" t="n">
        <v>57.33</v>
      </c>
      <c r="C14" s="20" t="n">
        <v>59.67</v>
      </c>
      <c r="D14" s="20" t="n">
        <v>2.34</v>
      </c>
      <c r="E14" s="21" t="n">
        <v>4.08163265306123</v>
      </c>
      <c r="F14" s="21"/>
      <c r="G14" s="30" t="n">
        <v>590815</v>
      </c>
      <c r="H14" s="30" t="n">
        <v>596467</v>
      </c>
      <c r="I14" s="30" t="n">
        <v>5652</v>
      </c>
      <c r="J14" s="21" t="n">
        <v>0.956644634953412</v>
      </c>
      <c r="K14" s="21"/>
      <c r="L14" s="30" t="n">
        <v>792.731688</v>
      </c>
      <c r="M14" s="30" t="n">
        <v>768.930399</v>
      </c>
      <c r="N14" s="30" t="n">
        <v>-23.801289</v>
      </c>
      <c r="O14" s="21" t="n">
        <v>-3.00243945843124</v>
      </c>
    </row>
    <row r="15" s="116" customFormat="true" ht="28.8" hidden="false" customHeight="false" outlineLevel="0" collapsed="false">
      <c r="A15" s="128" t="s">
        <v>359</v>
      </c>
      <c r="B15" s="20" t="n">
        <v>32.67</v>
      </c>
      <c r="C15" s="20" t="n">
        <v>35.33</v>
      </c>
      <c r="D15" s="20" t="n">
        <v>2.66</v>
      </c>
      <c r="E15" s="21" t="n">
        <v>8.1420263238445</v>
      </c>
      <c r="F15" s="21"/>
      <c r="G15" s="30" t="n">
        <v>163410</v>
      </c>
      <c r="H15" s="30" t="n">
        <v>173201</v>
      </c>
      <c r="I15" s="30" t="n">
        <v>9791</v>
      </c>
      <c r="J15" s="21" t="n">
        <v>5.99167737592559</v>
      </c>
      <c r="K15" s="21"/>
      <c r="L15" s="30" t="n">
        <v>384.756657</v>
      </c>
      <c r="M15" s="30" t="n">
        <v>377.105967</v>
      </c>
      <c r="N15" s="30" t="n">
        <v>-7.65069</v>
      </c>
      <c r="O15" s="21" t="n">
        <v>-1.98844902636733</v>
      </c>
    </row>
    <row r="16" customFormat="false" ht="28.8" hidden="false" customHeight="false" outlineLevel="0" collapsed="false">
      <c r="A16" s="128" t="s">
        <v>360</v>
      </c>
      <c r="B16" s="20" t="n">
        <v>417.67</v>
      </c>
      <c r="C16" s="20" t="n">
        <v>384.33</v>
      </c>
      <c r="D16" s="20" t="n">
        <v>-33.34</v>
      </c>
      <c r="E16" s="21" t="n">
        <v>-7.98237843273398</v>
      </c>
      <c r="F16" s="21"/>
      <c r="G16" s="30" t="n">
        <v>2409777</v>
      </c>
      <c r="H16" s="30" t="n">
        <v>2296919</v>
      </c>
      <c r="I16" s="30" t="n">
        <v>-112858</v>
      </c>
      <c r="J16" s="21" t="n">
        <v>-4.68333791881987</v>
      </c>
      <c r="K16" s="21"/>
      <c r="L16" s="30" t="n">
        <v>443.813205</v>
      </c>
      <c r="M16" s="30" t="n">
        <v>459.724915</v>
      </c>
      <c r="N16" s="30" t="n">
        <v>15.91171</v>
      </c>
      <c r="O16" s="21" t="n">
        <v>3.58522680730061</v>
      </c>
    </row>
    <row r="17" customFormat="false" ht="14.4" hidden="false" customHeight="false" outlineLevel="0" collapsed="false">
      <c r="A17" s="37" t="s">
        <v>197</v>
      </c>
      <c r="B17" s="20" t="n">
        <v>773</v>
      </c>
      <c r="C17" s="20" t="n">
        <v>767.33</v>
      </c>
      <c r="D17" s="20" t="n">
        <v>-5.66999999999996</v>
      </c>
      <c r="E17" s="21" t="n">
        <v>-0.733505821474768</v>
      </c>
      <c r="F17" s="21"/>
      <c r="G17" s="30" t="n">
        <v>22068968</v>
      </c>
      <c r="H17" s="30" t="n">
        <v>23157622</v>
      </c>
      <c r="I17" s="30" t="n">
        <v>1088654</v>
      </c>
      <c r="J17" s="21" t="n">
        <v>4.93296288254168</v>
      </c>
      <c r="K17" s="21"/>
      <c r="L17" s="30" t="n">
        <v>2196.135734</v>
      </c>
      <c r="M17" s="30" t="n">
        <v>2321.498623</v>
      </c>
      <c r="N17" s="30" t="n">
        <v>125.362889</v>
      </c>
      <c r="O17" s="21" t="n">
        <v>5.70833974690929</v>
      </c>
    </row>
    <row r="18" customFormat="false" ht="28.8" hidden="false" customHeight="false" outlineLevel="0" collapsed="false">
      <c r="A18" s="128" t="s">
        <v>361</v>
      </c>
      <c r="B18" s="20" t="n">
        <v>523.67</v>
      </c>
      <c r="C18" s="20" t="n">
        <v>549.67</v>
      </c>
      <c r="D18" s="20" t="n">
        <v>26</v>
      </c>
      <c r="E18" s="21" t="n">
        <v>4.96495884812955</v>
      </c>
      <c r="F18" s="21"/>
      <c r="G18" s="30" t="n">
        <v>14955723</v>
      </c>
      <c r="H18" s="30" t="n">
        <v>15876615</v>
      </c>
      <c r="I18" s="30" t="n">
        <v>920892</v>
      </c>
      <c r="J18" s="21" t="n">
        <v>6.15745557737329</v>
      </c>
      <c r="K18" s="21"/>
      <c r="L18" s="30" t="n">
        <v>2196.880155</v>
      </c>
      <c r="M18" s="30" t="n">
        <v>2221.838697</v>
      </c>
      <c r="N18" s="30" t="n">
        <v>24.9585420000003</v>
      </c>
      <c r="O18" s="21" t="n">
        <v>1.13609028436056</v>
      </c>
    </row>
    <row r="19" customFormat="false" ht="28.8" hidden="false" customHeight="false" outlineLevel="0" collapsed="false">
      <c r="A19" s="37" t="s">
        <v>144</v>
      </c>
      <c r="B19" s="20" t="n">
        <v>1210.33</v>
      </c>
      <c r="C19" s="20" t="n">
        <v>1198</v>
      </c>
      <c r="D19" s="20" t="n">
        <v>-12.3299999999999</v>
      </c>
      <c r="E19" s="21" t="n">
        <v>-1.01873042889129</v>
      </c>
      <c r="F19" s="21"/>
      <c r="G19" s="30" t="n">
        <v>15544032</v>
      </c>
      <c r="H19" s="30" t="n">
        <v>16341857</v>
      </c>
      <c r="I19" s="30" t="n">
        <v>797825</v>
      </c>
      <c r="J19" s="21" t="n">
        <v>5.13267728733446</v>
      </c>
      <c r="K19" s="21"/>
      <c r="L19" s="30" t="n">
        <v>987.908065</v>
      </c>
      <c r="M19" s="30" t="n">
        <v>1049.303775</v>
      </c>
      <c r="N19" s="30" t="n">
        <v>61.3957100000001</v>
      </c>
      <c r="O19" s="21" t="n">
        <v>6.21471897792434</v>
      </c>
    </row>
    <row r="20" customFormat="false" ht="28.8" hidden="false" customHeight="false" outlineLevel="0" collapsed="false">
      <c r="A20" s="128" t="s">
        <v>362</v>
      </c>
      <c r="B20" s="20" t="n">
        <v>208.67</v>
      </c>
      <c r="C20" s="20" t="n">
        <v>188.67</v>
      </c>
      <c r="D20" s="20" t="n">
        <v>-20</v>
      </c>
      <c r="E20" s="21" t="n">
        <v>-9.58451142952988</v>
      </c>
      <c r="F20" s="21"/>
      <c r="G20" s="30" t="n">
        <v>2779728</v>
      </c>
      <c r="H20" s="30" t="n">
        <v>2866597</v>
      </c>
      <c r="I20" s="30" t="n">
        <v>86869</v>
      </c>
      <c r="J20" s="21" t="n">
        <v>3.12508993685713</v>
      </c>
      <c r="K20" s="21"/>
      <c r="L20" s="30" t="n">
        <v>1024.705184</v>
      </c>
      <c r="M20" s="30" t="n">
        <v>1168.746814</v>
      </c>
      <c r="N20" s="30" t="n">
        <v>144.04163</v>
      </c>
      <c r="O20" s="21" t="n">
        <v>14.05688506793</v>
      </c>
    </row>
    <row r="21" customFormat="false" ht="28.8" hidden="false" customHeight="false" outlineLevel="0" collapsed="false">
      <c r="A21" s="128" t="s">
        <v>363</v>
      </c>
      <c r="B21" s="20" t="n">
        <v>551.33</v>
      </c>
      <c r="C21" s="20" t="n">
        <v>549</v>
      </c>
      <c r="D21" s="20" t="n">
        <v>-2.33000000000004</v>
      </c>
      <c r="E21" s="21" t="n">
        <v>-0.422614405165698</v>
      </c>
      <c r="F21" s="21"/>
      <c r="G21" s="30" t="n">
        <v>7231773</v>
      </c>
      <c r="H21" s="30" t="n">
        <v>7528138</v>
      </c>
      <c r="I21" s="30" t="n">
        <v>296365</v>
      </c>
      <c r="J21" s="21" t="n">
        <v>4.09809599941812</v>
      </c>
      <c r="K21" s="21"/>
      <c r="L21" s="30" t="n">
        <v>1008.996845</v>
      </c>
      <c r="M21" s="30" t="n">
        <v>1054.804259</v>
      </c>
      <c r="N21" s="30" t="n">
        <v>45.807414</v>
      </c>
      <c r="O21" s="21" t="n">
        <v>4.53989665349251</v>
      </c>
    </row>
    <row r="22" customFormat="false" ht="28.8" hidden="false" customHeight="false" outlineLevel="0" collapsed="false">
      <c r="A22" s="128" t="s">
        <v>364</v>
      </c>
      <c r="B22" s="20" t="n">
        <v>371</v>
      </c>
      <c r="C22" s="20" t="n">
        <v>391.67</v>
      </c>
      <c r="D22" s="20" t="n">
        <v>20.67</v>
      </c>
      <c r="E22" s="21" t="n">
        <v>5.57142857142858</v>
      </c>
      <c r="F22" s="21"/>
      <c r="G22" s="30" t="n">
        <v>4760272</v>
      </c>
      <c r="H22" s="30" t="n">
        <v>5119821</v>
      </c>
      <c r="I22" s="30" t="n">
        <v>359549</v>
      </c>
      <c r="J22" s="21" t="n">
        <v>7.55311881337873</v>
      </c>
      <c r="K22" s="21"/>
      <c r="L22" s="30" t="n">
        <v>986.993987</v>
      </c>
      <c r="M22" s="30" t="n">
        <v>1005.520935</v>
      </c>
      <c r="N22" s="30" t="n">
        <v>18.5269480000001</v>
      </c>
      <c r="O22" s="21" t="n">
        <v>1.87710849752118</v>
      </c>
    </row>
    <row r="23" customFormat="false" ht="28.8" hidden="false" customHeight="false" outlineLevel="0" collapsed="false">
      <c r="A23" s="128" t="s">
        <v>365</v>
      </c>
      <c r="B23" s="20" t="n">
        <v>50.67</v>
      </c>
      <c r="C23" s="20" t="n">
        <v>56</v>
      </c>
      <c r="D23" s="20" t="n">
        <v>5.33</v>
      </c>
      <c r="E23" s="21" t="n">
        <v>10.5190447996842</v>
      </c>
      <c r="F23" s="21"/>
      <c r="G23" s="30" t="n">
        <v>543395</v>
      </c>
      <c r="H23" s="30" t="n">
        <v>633527</v>
      </c>
      <c r="I23" s="30" t="n">
        <v>90132</v>
      </c>
      <c r="J23" s="21" t="n">
        <v>16.5868291022185</v>
      </c>
      <c r="K23" s="21"/>
      <c r="L23" s="30" t="n">
        <v>824.938136</v>
      </c>
      <c r="M23" s="30" t="n">
        <v>870.229395</v>
      </c>
      <c r="N23" s="30" t="n">
        <v>45.291259</v>
      </c>
      <c r="O23" s="21" t="n">
        <v>5.4902612721495</v>
      </c>
    </row>
    <row r="24" customFormat="false" ht="28.8" hidden="false" customHeight="false" outlineLevel="0" collapsed="false">
      <c r="A24" s="128" t="s">
        <v>366</v>
      </c>
      <c r="B24" s="20" t="n">
        <v>28.67</v>
      </c>
      <c r="C24" s="20" t="n">
        <v>12.67</v>
      </c>
      <c r="D24" s="20" t="n">
        <v>-16</v>
      </c>
      <c r="E24" s="21" t="n">
        <v>-55.8074642483432</v>
      </c>
      <c r="F24" s="21"/>
      <c r="G24" s="30" t="n">
        <v>228864</v>
      </c>
      <c r="H24" s="30" t="n">
        <v>193774</v>
      </c>
      <c r="I24" s="30" t="n">
        <v>-35090</v>
      </c>
      <c r="J24" s="21" t="n">
        <v>-15.3322497203579</v>
      </c>
      <c r="K24" s="21"/>
      <c r="L24" s="30" t="n">
        <v>614.053822</v>
      </c>
      <c r="M24" s="30" t="n">
        <v>1176.455588</v>
      </c>
      <c r="N24" s="30" t="n">
        <v>562.401766</v>
      </c>
      <c r="O24" s="21" t="n">
        <v>91.5883503775342</v>
      </c>
    </row>
    <row r="25" customFormat="false" ht="14.4" hidden="false" customHeight="false" outlineLevel="0" collapsed="false">
      <c r="A25" s="37" t="s">
        <v>177</v>
      </c>
      <c r="B25" s="20" t="n">
        <v>23.33</v>
      </c>
      <c r="C25" s="20" t="n">
        <v>29</v>
      </c>
      <c r="D25" s="20" t="n">
        <v>5.67</v>
      </c>
      <c r="E25" s="21" t="n">
        <v>24.3034719245607</v>
      </c>
      <c r="F25" s="21"/>
      <c r="G25" s="30" t="n">
        <v>148093</v>
      </c>
      <c r="H25" s="30" t="n">
        <v>157676</v>
      </c>
      <c r="I25" s="30" t="n">
        <v>9583</v>
      </c>
      <c r="J25" s="21" t="n">
        <v>6.47093380510895</v>
      </c>
      <c r="K25" s="21"/>
      <c r="L25" s="30" t="n">
        <v>488.288436</v>
      </c>
      <c r="M25" s="30" t="n">
        <v>418.238726</v>
      </c>
      <c r="N25" s="30" t="n">
        <v>-70.04971</v>
      </c>
      <c r="O25" s="21" t="n">
        <v>-14.3459694794001</v>
      </c>
    </row>
    <row r="26" customFormat="false" ht="14.4" hidden="false" customHeight="false" outlineLevel="0" collapsed="false">
      <c r="A26" s="128" t="s">
        <v>367</v>
      </c>
      <c r="B26" s="20" t="n">
        <v>23.33</v>
      </c>
      <c r="C26" s="20" t="n">
        <v>29</v>
      </c>
      <c r="D26" s="20" t="n">
        <v>5.67</v>
      </c>
      <c r="E26" s="21" t="n">
        <v>24.3034719245607</v>
      </c>
      <c r="F26" s="21"/>
      <c r="G26" s="30" t="n">
        <v>148093</v>
      </c>
      <c r="H26" s="30" t="n">
        <v>157676</v>
      </c>
      <c r="I26" s="30" t="n">
        <v>9583</v>
      </c>
      <c r="J26" s="21" t="n">
        <v>6.47093380510895</v>
      </c>
      <c r="K26" s="21"/>
      <c r="L26" s="30" t="n">
        <v>488.288436</v>
      </c>
      <c r="M26" s="30" t="n">
        <v>418.238726</v>
      </c>
      <c r="N26" s="30" t="n">
        <v>-70.04971</v>
      </c>
      <c r="O26" s="21" t="n">
        <v>-14.3459694794001</v>
      </c>
    </row>
    <row r="27" customFormat="false" ht="14.4" hidden="false" customHeight="false" outlineLevel="0" collapsed="false">
      <c r="A27" s="37" t="s">
        <v>198</v>
      </c>
      <c r="B27" s="20" t="n">
        <v>982.33</v>
      </c>
      <c r="C27" s="20" t="n">
        <v>1006.33</v>
      </c>
      <c r="D27" s="20" t="n">
        <v>24</v>
      </c>
      <c r="E27" s="21" t="n">
        <v>2.44317082854031</v>
      </c>
      <c r="F27" s="21"/>
      <c r="G27" s="30" t="n">
        <v>10402424</v>
      </c>
      <c r="H27" s="30" t="n">
        <v>10789563</v>
      </c>
      <c r="I27" s="30" t="n">
        <v>387139</v>
      </c>
      <c r="J27" s="21" t="n">
        <v>3.72162296018697</v>
      </c>
      <c r="K27" s="21"/>
      <c r="L27" s="30" t="n">
        <v>814.580091</v>
      </c>
      <c r="M27" s="30" t="n">
        <v>824.745744</v>
      </c>
      <c r="N27" s="30" t="n">
        <v>10.1656529999999</v>
      </c>
      <c r="O27" s="21" t="n">
        <v>1.24796236887158</v>
      </c>
    </row>
    <row r="28" customFormat="false" ht="28.8" hidden="false" customHeight="false" outlineLevel="0" collapsed="false">
      <c r="A28" s="128" t="s">
        <v>368</v>
      </c>
      <c r="B28" s="20" t="n">
        <v>890.33</v>
      </c>
      <c r="C28" s="20" t="n">
        <v>911.33</v>
      </c>
      <c r="D28" s="20" t="n">
        <v>21</v>
      </c>
      <c r="E28" s="21" t="n">
        <v>2.35867599654061</v>
      </c>
      <c r="F28" s="21"/>
      <c r="G28" s="30" t="n">
        <v>9693620</v>
      </c>
      <c r="H28" s="30" t="n">
        <v>10045678</v>
      </c>
      <c r="I28" s="30" t="n">
        <v>352058</v>
      </c>
      <c r="J28" s="21" t="n">
        <v>3.63185270311813</v>
      </c>
      <c r="K28" s="21"/>
      <c r="L28" s="30" t="n">
        <v>837.513143</v>
      </c>
      <c r="M28" s="30" t="n">
        <v>847.930454</v>
      </c>
      <c r="N28" s="30" t="n">
        <v>10.417311</v>
      </c>
      <c r="O28" s="21" t="n">
        <v>1.24383851012593</v>
      </c>
    </row>
    <row r="29" customFormat="false" ht="28.8" hidden="false" customHeight="false" outlineLevel="0" collapsed="false">
      <c r="A29" s="128" t="s">
        <v>369</v>
      </c>
      <c r="B29" s="20" t="n">
        <v>92</v>
      </c>
      <c r="C29" s="20" t="n">
        <v>95</v>
      </c>
      <c r="D29" s="20" t="n">
        <v>3</v>
      </c>
      <c r="E29" s="21" t="n">
        <v>3.26086956521739</v>
      </c>
      <c r="F29" s="21"/>
      <c r="G29" s="30" t="n">
        <v>708804</v>
      </c>
      <c r="H29" s="30" t="n">
        <v>743885</v>
      </c>
      <c r="I29" s="30" t="n">
        <v>35081</v>
      </c>
      <c r="J29" s="21" t="n">
        <v>4.94932308508417</v>
      </c>
      <c r="K29" s="21"/>
      <c r="L29" s="30" t="n">
        <v>592.645484</v>
      </c>
      <c r="M29" s="30" t="n">
        <v>602.336032</v>
      </c>
      <c r="N29" s="30" t="n">
        <v>9.69054800000004</v>
      </c>
      <c r="O29" s="21" t="n">
        <v>1.6351340323383</v>
      </c>
    </row>
    <row r="30" s="2" customFormat="true" ht="14.4" hidden="false" customHeight="false" outlineLevel="0" collapsed="false">
      <c r="A30" s="37" t="s">
        <v>221</v>
      </c>
      <c r="B30" s="20" t="n">
        <v>1631</v>
      </c>
      <c r="C30" s="20" t="n">
        <v>1709.33</v>
      </c>
      <c r="D30" s="20" t="n">
        <v>78.3299999999999</v>
      </c>
      <c r="E30" s="21" t="n">
        <v>4.80257510729613</v>
      </c>
      <c r="F30" s="21"/>
      <c r="G30" s="30" t="n">
        <v>15822408</v>
      </c>
      <c r="H30" s="30" t="n">
        <v>16334342</v>
      </c>
      <c r="I30" s="30" t="n">
        <v>511934</v>
      </c>
      <c r="J30" s="21" t="n">
        <v>3.23549993148957</v>
      </c>
      <c r="K30" s="21"/>
      <c r="L30" s="30" t="n">
        <v>746.2344</v>
      </c>
      <c r="M30" s="30" t="n">
        <v>735.076226</v>
      </c>
      <c r="N30" s="30" t="n">
        <v>-11.158174</v>
      </c>
      <c r="O30" s="21" t="n">
        <v>-1.49526395459658</v>
      </c>
    </row>
    <row r="31" customFormat="false" ht="28.8" hidden="false" customHeight="false" outlineLevel="0" collapsed="false">
      <c r="A31" s="128" t="s">
        <v>370</v>
      </c>
      <c r="B31" s="20" t="n">
        <v>1631</v>
      </c>
      <c r="C31" s="20" t="n">
        <v>1709.33</v>
      </c>
      <c r="D31" s="20" t="n">
        <v>78.3299999999999</v>
      </c>
      <c r="E31" s="21" t="n">
        <v>4.80257510729613</v>
      </c>
      <c r="F31" s="21"/>
      <c r="G31" s="30" t="n">
        <v>15822408</v>
      </c>
      <c r="H31" s="30" t="n">
        <v>16334342</v>
      </c>
      <c r="I31" s="30" t="n">
        <v>511934</v>
      </c>
      <c r="J31" s="21" t="n">
        <v>3.23549993148957</v>
      </c>
      <c r="K31" s="21"/>
      <c r="L31" s="30" t="n">
        <v>746.2344</v>
      </c>
      <c r="M31" s="30" t="n">
        <v>735.076226</v>
      </c>
      <c r="N31" s="30" t="n">
        <v>-11.158174</v>
      </c>
      <c r="O31" s="21" t="n">
        <v>-1.49526395459658</v>
      </c>
    </row>
    <row r="32" s="3" customFormat="true" ht="43.2" hidden="false" customHeight="false" outlineLevel="0" collapsed="false">
      <c r="A32" s="125" t="s">
        <v>491</v>
      </c>
      <c r="B32" s="10" t="n">
        <v>1053</v>
      </c>
      <c r="C32" s="10" t="n">
        <v>1054.67</v>
      </c>
      <c r="D32" s="10" t="n">
        <v>1.67000000000007</v>
      </c>
      <c r="E32" s="11" t="n">
        <v>0.158594491927832</v>
      </c>
      <c r="F32" s="11"/>
      <c r="G32" s="13" t="n">
        <v>12456634</v>
      </c>
      <c r="H32" s="13" t="n">
        <v>12898329</v>
      </c>
      <c r="I32" s="13" t="n">
        <v>441695</v>
      </c>
      <c r="J32" s="11" t="n">
        <v>3.54586158668546</v>
      </c>
      <c r="K32" s="11"/>
      <c r="L32" s="13" t="n">
        <v>909.973993</v>
      </c>
      <c r="M32" s="13" t="n">
        <v>940.748436</v>
      </c>
      <c r="N32" s="13" t="n">
        <v>30.774443</v>
      </c>
      <c r="O32" s="11" t="n">
        <v>3.38190357490799</v>
      </c>
    </row>
    <row r="33" customFormat="false" ht="14.4" hidden="false" customHeight="false" outlineLevel="0" collapsed="false">
      <c r="A33" s="37" t="s">
        <v>177</v>
      </c>
      <c r="B33" s="20" t="n">
        <v>1053</v>
      </c>
      <c r="C33" s="20" t="n">
        <v>1054.67</v>
      </c>
      <c r="D33" s="20" t="n">
        <v>1.67000000000007</v>
      </c>
      <c r="E33" s="21" t="n">
        <v>0.158594491927832</v>
      </c>
      <c r="F33" s="21"/>
      <c r="G33" s="30" t="n">
        <v>12456634</v>
      </c>
      <c r="H33" s="30" t="n">
        <v>12898329</v>
      </c>
      <c r="I33" s="30" t="n">
        <v>441695</v>
      </c>
      <c r="J33" s="21" t="n">
        <v>3.54586158668546</v>
      </c>
      <c r="K33" s="21"/>
      <c r="L33" s="30" t="n">
        <v>909.973993</v>
      </c>
      <c r="M33" s="30" t="n">
        <v>940.748436</v>
      </c>
      <c r="N33" s="30" t="n">
        <v>30.774443</v>
      </c>
      <c r="O33" s="21" t="n">
        <v>3.38190357490799</v>
      </c>
    </row>
    <row r="34" customFormat="false" ht="14.4" hidden="false" customHeight="false" outlineLevel="0" collapsed="false">
      <c r="A34" s="128" t="s">
        <v>367</v>
      </c>
      <c r="B34" s="20" t="n">
        <v>1053</v>
      </c>
      <c r="C34" s="20" t="n">
        <v>1054.67</v>
      </c>
      <c r="D34" s="20" t="n">
        <v>1.67000000000007</v>
      </c>
      <c r="E34" s="21" t="n">
        <v>0.158594491927832</v>
      </c>
      <c r="F34" s="21"/>
      <c r="G34" s="30" t="n">
        <v>12456634</v>
      </c>
      <c r="H34" s="30" t="n">
        <v>12898329</v>
      </c>
      <c r="I34" s="30" t="n">
        <v>441695</v>
      </c>
      <c r="J34" s="21" t="n">
        <v>3.54586158668546</v>
      </c>
      <c r="K34" s="21"/>
      <c r="L34" s="30" t="n">
        <v>909.973993</v>
      </c>
      <c r="M34" s="30" t="n">
        <v>940.748436</v>
      </c>
      <c r="N34" s="30" t="n">
        <v>30.774443</v>
      </c>
      <c r="O34" s="21" t="n">
        <v>3.38190357490799</v>
      </c>
    </row>
    <row r="35" s="3" customFormat="true" ht="43.2" hidden="false" customHeight="false" outlineLevel="0" collapsed="false">
      <c r="A35" s="125" t="s">
        <v>492</v>
      </c>
      <c r="B35" s="10" t="n">
        <v>255.33</v>
      </c>
      <c r="C35" s="10" t="n">
        <v>257.33</v>
      </c>
      <c r="D35" s="10" t="n">
        <v>1.99999999999997</v>
      </c>
      <c r="E35" s="11" t="n">
        <v>0.783300043081491</v>
      </c>
      <c r="F35" s="11"/>
      <c r="G35" s="13" t="n">
        <v>2801317</v>
      </c>
      <c r="H35" s="13" t="n">
        <v>2922161</v>
      </c>
      <c r="I35" s="13" t="n">
        <v>120844</v>
      </c>
      <c r="J35" s="11" t="n">
        <v>4.31382810299584</v>
      </c>
      <c r="K35" s="11"/>
      <c r="L35" s="13" t="n">
        <v>843.950664</v>
      </c>
      <c r="M35" s="13" t="n">
        <v>873.515001</v>
      </c>
      <c r="N35" s="13" t="n">
        <v>29.564337</v>
      </c>
      <c r="O35" s="11" t="n">
        <v>3.50308830374947</v>
      </c>
    </row>
    <row r="36" customFormat="false" ht="28.8" hidden="false" customHeight="false" outlineLevel="0" collapsed="false">
      <c r="A36" s="37" t="s">
        <v>144</v>
      </c>
      <c r="B36" s="20" t="n">
        <v>182.67</v>
      </c>
      <c r="C36" s="20" t="n">
        <v>189.33</v>
      </c>
      <c r="D36" s="20" t="n">
        <v>6.66000000000003</v>
      </c>
      <c r="E36" s="21" t="n">
        <v>3.64591887009363</v>
      </c>
      <c r="F36" s="21"/>
      <c r="G36" s="30" t="n">
        <v>2343651</v>
      </c>
      <c r="H36" s="30" t="n">
        <v>2503371</v>
      </c>
      <c r="I36" s="30" t="n">
        <v>159720</v>
      </c>
      <c r="J36" s="21" t="n">
        <v>6.81500786593226</v>
      </c>
      <c r="K36" s="21"/>
      <c r="L36" s="30" t="n">
        <v>986.920929</v>
      </c>
      <c r="M36" s="30" t="n">
        <v>1017.097131</v>
      </c>
      <c r="N36" s="30" t="n">
        <v>30.176202</v>
      </c>
      <c r="O36" s="21" t="n">
        <v>3.05761091018468</v>
      </c>
    </row>
    <row r="37" s="3" customFormat="true" ht="28.8" hidden="false" customHeight="false" outlineLevel="0" collapsed="false">
      <c r="A37" s="128" t="s">
        <v>362</v>
      </c>
      <c r="B37" s="20" t="n">
        <v>182.67</v>
      </c>
      <c r="C37" s="20" t="n">
        <v>189.33</v>
      </c>
      <c r="D37" s="20" t="n">
        <v>6.66000000000003</v>
      </c>
      <c r="E37" s="21" t="n">
        <v>3.64591887009363</v>
      </c>
      <c r="F37" s="21"/>
      <c r="G37" s="30" t="n">
        <v>2343651</v>
      </c>
      <c r="H37" s="30" t="n">
        <v>2503371</v>
      </c>
      <c r="I37" s="30" t="n">
        <v>159720</v>
      </c>
      <c r="J37" s="21" t="n">
        <v>6.81500786593226</v>
      </c>
      <c r="K37" s="21"/>
      <c r="L37" s="30" t="n">
        <v>986.920929</v>
      </c>
      <c r="M37" s="30" t="n">
        <v>1017.097131</v>
      </c>
      <c r="N37" s="30" t="n">
        <v>30.176202</v>
      </c>
      <c r="O37" s="21" t="n">
        <v>3.05761091018468</v>
      </c>
    </row>
    <row r="39" customFormat="false" ht="16.2" hidden="false" customHeight="false" outlineLevel="0" collapsed="false">
      <c r="A39" s="103" t="s">
        <v>94</v>
      </c>
    </row>
    <row r="40" customFormat="false" ht="15" hidden="false" customHeight="false" outlineLevel="0" collapsed="false">
      <c r="A40" s="107" t="s">
        <v>96</v>
      </c>
    </row>
    <row r="41" customFormat="false" ht="15" hidden="false" customHeight="false" outlineLevel="0" collapsed="false">
      <c r="A41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2.21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8.21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93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31.2" hidden="false" customHeight="true" outlineLevel="0" collapsed="false">
      <c r="A6" s="125" t="s">
        <v>494</v>
      </c>
      <c r="B6" s="10" t="n">
        <v>3676.67</v>
      </c>
      <c r="C6" s="10" t="n">
        <v>3623</v>
      </c>
      <c r="D6" s="10" t="n">
        <v>-53.6700000000001</v>
      </c>
      <c r="E6" s="11" t="n">
        <v>-1.45974482344078</v>
      </c>
      <c r="F6" s="11"/>
      <c r="G6" s="13" t="n">
        <v>45196761</v>
      </c>
      <c r="H6" s="13" t="n">
        <v>42809620</v>
      </c>
      <c r="I6" s="13" t="n">
        <v>-2387141</v>
      </c>
      <c r="J6" s="11" t="n">
        <v>-5.28166387852439</v>
      </c>
      <c r="K6" s="11"/>
      <c r="L6" s="13" t="n">
        <v>945.604017</v>
      </c>
      <c r="M6" s="13" t="n">
        <v>908.928427</v>
      </c>
      <c r="N6" s="13" t="n">
        <v>-36.6755899999999</v>
      </c>
      <c r="O6" s="11" t="n">
        <v>-3.87853576556877</v>
      </c>
    </row>
    <row r="7" customFormat="false" ht="28.8" hidden="false" customHeight="false" outlineLevel="0" collapsed="false">
      <c r="A7" s="37" t="s">
        <v>199</v>
      </c>
      <c r="B7" s="20" t="n">
        <v>888.33</v>
      </c>
      <c r="C7" s="20" t="n">
        <v>878.33</v>
      </c>
      <c r="D7" s="20" t="n">
        <v>-10</v>
      </c>
      <c r="E7" s="21" t="n">
        <v>-1.12570778877219</v>
      </c>
      <c r="F7" s="21"/>
      <c r="G7" s="30" t="n">
        <v>6594832</v>
      </c>
      <c r="H7" s="30" t="n">
        <v>6756775</v>
      </c>
      <c r="I7" s="30" t="n">
        <v>161943</v>
      </c>
      <c r="J7" s="21" t="n">
        <v>2.45560463102017</v>
      </c>
      <c r="K7" s="21"/>
      <c r="L7" s="30" t="n">
        <v>571.065672</v>
      </c>
      <c r="M7" s="30" t="n">
        <v>591.750165</v>
      </c>
      <c r="N7" s="30" t="n">
        <v>20.6844930000001</v>
      </c>
      <c r="O7" s="21" t="n">
        <v>3.6220865680051</v>
      </c>
    </row>
    <row r="8" customFormat="false" ht="28.8" hidden="false" customHeight="false" outlineLevel="0" collapsed="false">
      <c r="A8" s="128" t="s">
        <v>371</v>
      </c>
      <c r="B8" s="20" t="n">
        <v>871.33</v>
      </c>
      <c r="C8" s="20" t="n">
        <v>856.67</v>
      </c>
      <c r="D8" s="20" t="n">
        <v>-14.6600000000001</v>
      </c>
      <c r="E8" s="21" t="n">
        <v>-1.68248539588905</v>
      </c>
      <c r="F8" s="21"/>
      <c r="G8" s="30" t="n">
        <v>6276080</v>
      </c>
      <c r="H8" s="30" t="n">
        <v>6086399</v>
      </c>
      <c r="I8" s="30" t="n">
        <v>-189681</v>
      </c>
      <c r="J8" s="21" t="n">
        <v>-3.02228461077615</v>
      </c>
      <c r="K8" s="21"/>
      <c r="L8" s="30" t="n">
        <v>554.067212</v>
      </c>
      <c r="M8" s="30" t="n">
        <v>546.516789</v>
      </c>
      <c r="N8" s="30" t="n">
        <v>-7.55042300000002</v>
      </c>
      <c r="O8" s="21" t="n">
        <v>-1.36272691046732</v>
      </c>
    </row>
    <row r="9" customFormat="false" ht="14.4" hidden="false" customHeight="false" outlineLevel="0" collapsed="false">
      <c r="A9" s="128" t="s">
        <v>372</v>
      </c>
      <c r="B9" s="20" t="n">
        <v>17</v>
      </c>
      <c r="C9" s="20" t="n">
        <v>21.67</v>
      </c>
      <c r="D9" s="20" t="n">
        <v>4.67</v>
      </c>
      <c r="E9" s="21" t="n">
        <v>27.4705882352941</v>
      </c>
      <c r="F9" s="21"/>
      <c r="G9" s="30" t="n">
        <v>318752</v>
      </c>
      <c r="H9" s="30" t="n">
        <v>670376</v>
      </c>
      <c r="I9" s="30" t="n">
        <v>351624</v>
      </c>
      <c r="J9" s="21" t="n">
        <v>110.312719606465</v>
      </c>
      <c r="K9" s="21"/>
      <c r="L9" s="30" t="n">
        <v>1442.316742</v>
      </c>
      <c r="M9" s="30" t="n">
        <v>2379.667033</v>
      </c>
      <c r="N9" s="30" t="n">
        <v>937.350291</v>
      </c>
      <c r="O9" s="21" t="n">
        <v>64.9892124042196</v>
      </c>
    </row>
    <row r="10" customFormat="false" ht="28.8" hidden="false" customHeight="false" outlineLevel="0" collapsed="false">
      <c r="A10" s="37" t="s">
        <v>222</v>
      </c>
      <c r="B10" s="20" t="n">
        <v>458.33</v>
      </c>
      <c r="C10" s="20" t="n">
        <v>497</v>
      </c>
      <c r="D10" s="20" t="n">
        <v>38.67</v>
      </c>
      <c r="E10" s="21" t="n">
        <v>8.43715227019833</v>
      </c>
      <c r="F10" s="21"/>
      <c r="G10" s="30" t="n">
        <v>1946301</v>
      </c>
      <c r="H10" s="30" t="n">
        <v>2084354</v>
      </c>
      <c r="I10" s="30" t="n">
        <v>138053</v>
      </c>
      <c r="J10" s="21" t="n">
        <v>7.09309608328825</v>
      </c>
      <c r="K10" s="21"/>
      <c r="L10" s="30" t="n">
        <v>326.654291</v>
      </c>
      <c r="M10" s="30" t="n">
        <v>322.605479</v>
      </c>
      <c r="N10" s="30" t="n">
        <v>-4.048812</v>
      </c>
      <c r="O10" s="21" t="n">
        <v>-1.2394792021881</v>
      </c>
    </row>
    <row r="11" customFormat="false" ht="28.8" hidden="false" customHeight="false" outlineLevel="0" collapsed="false">
      <c r="A11" s="37" t="s">
        <v>146</v>
      </c>
      <c r="B11" s="20" t="n">
        <v>410.33</v>
      </c>
      <c r="C11" s="20" t="n">
        <v>395.67</v>
      </c>
      <c r="D11" s="20" t="n">
        <v>-14.66</v>
      </c>
      <c r="E11" s="21" t="n">
        <v>-3.57273414081348</v>
      </c>
      <c r="F11" s="21"/>
      <c r="G11" s="30" t="n">
        <v>3558411</v>
      </c>
      <c r="H11" s="30" t="n">
        <v>3462669</v>
      </c>
      <c r="I11" s="30" t="n">
        <v>-95742</v>
      </c>
      <c r="J11" s="21" t="n">
        <v>-2.69058295964126</v>
      </c>
      <c r="K11" s="21"/>
      <c r="L11" s="30" t="n">
        <v>667.082404</v>
      </c>
      <c r="M11" s="30" t="n">
        <v>673.185113</v>
      </c>
      <c r="N11" s="30" t="n">
        <v>6.102709</v>
      </c>
      <c r="O11" s="21" t="n">
        <v>0.914835852873134</v>
      </c>
    </row>
    <row r="12" customFormat="false" ht="28.8" hidden="false" customHeight="false" outlineLevel="0" collapsed="false">
      <c r="A12" s="128" t="s">
        <v>373</v>
      </c>
      <c r="B12" s="20" t="n">
        <v>410.33</v>
      </c>
      <c r="C12" s="20" t="n">
        <v>395.67</v>
      </c>
      <c r="D12" s="20" t="n">
        <v>-14.66</v>
      </c>
      <c r="E12" s="21" t="n">
        <v>-3.57273414081348</v>
      </c>
      <c r="F12" s="21"/>
      <c r="G12" s="30" t="n">
        <v>3558411</v>
      </c>
      <c r="H12" s="30" t="n">
        <v>3462669</v>
      </c>
      <c r="I12" s="30" t="n">
        <v>-95742</v>
      </c>
      <c r="J12" s="21" t="n">
        <v>-2.69058295964126</v>
      </c>
      <c r="K12" s="21"/>
      <c r="L12" s="30" t="n">
        <v>667.082404</v>
      </c>
      <c r="M12" s="30" t="n">
        <v>673.185113</v>
      </c>
      <c r="N12" s="30" t="n">
        <v>6.102709</v>
      </c>
      <c r="O12" s="21" t="n">
        <v>0.914835852873134</v>
      </c>
      <c r="P12" s="116"/>
    </row>
    <row r="13" customFormat="false" ht="14.4" hidden="false" customHeight="false" outlineLevel="0" collapsed="false">
      <c r="A13" s="37" t="s">
        <v>147</v>
      </c>
      <c r="B13" s="20" t="n">
        <v>1662.67</v>
      </c>
      <c r="C13" s="20" t="n">
        <v>1595</v>
      </c>
      <c r="D13" s="20" t="n">
        <v>-67.6700000000001</v>
      </c>
      <c r="E13" s="21" t="n">
        <v>-4.06995976351291</v>
      </c>
      <c r="F13" s="21"/>
      <c r="G13" s="30" t="n">
        <v>26076998</v>
      </c>
      <c r="H13" s="30" t="n">
        <v>25651812</v>
      </c>
      <c r="I13" s="30" t="n">
        <v>-425186</v>
      </c>
      <c r="J13" s="21" t="n">
        <v>-1.63050209997332</v>
      </c>
      <c r="K13" s="21"/>
      <c r="L13" s="30" t="n">
        <v>1206.446813</v>
      </c>
      <c r="M13" s="30" t="n">
        <v>1237.126211</v>
      </c>
      <c r="N13" s="30" t="n">
        <v>30.679398</v>
      </c>
      <c r="O13" s="21" t="n">
        <v>2.54295487123144</v>
      </c>
      <c r="P13" s="116"/>
    </row>
    <row r="14" customFormat="false" ht="43.2" hidden="false" customHeight="false" outlineLevel="0" collapsed="false">
      <c r="A14" s="128" t="s">
        <v>374</v>
      </c>
      <c r="B14" s="20" t="n">
        <v>1655.67</v>
      </c>
      <c r="C14" s="20" t="n">
        <v>1552</v>
      </c>
      <c r="D14" s="20" t="n">
        <v>-103.67</v>
      </c>
      <c r="E14" s="21" t="n">
        <v>-6.26151346584767</v>
      </c>
      <c r="F14" s="21"/>
      <c r="G14" s="30" t="n">
        <v>26000616</v>
      </c>
      <c r="H14" s="30" t="n">
        <v>24718327</v>
      </c>
      <c r="I14" s="30" t="n">
        <v>-1282289</v>
      </c>
      <c r="J14" s="21" t="n">
        <v>-4.93176392436241</v>
      </c>
      <c r="K14" s="21"/>
      <c r="L14" s="30" t="n">
        <v>1207.998806</v>
      </c>
      <c r="M14" s="30" t="n">
        <v>1225.13516</v>
      </c>
      <c r="N14" s="30" t="n">
        <v>17.136354</v>
      </c>
      <c r="O14" s="21" t="n">
        <v>1.4185737531267</v>
      </c>
      <c r="P14" s="116"/>
    </row>
    <row r="15" s="116" customFormat="true" ht="28.8" hidden="false" customHeight="false" outlineLevel="0" collapsed="false">
      <c r="A15" s="37" t="s">
        <v>148</v>
      </c>
      <c r="B15" s="20" t="n">
        <v>198.33</v>
      </c>
      <c r="C15" s="20" t="n">
        <v>200.67</v>
      </c>
      <c r="D15" s="20" t="n">
        <v>2.33999999999998</v>
      </c>
      <c r="E15" s="21" t="n">
        <v>1.17985176221448</v>
      </c>
      <c r="F15" s="21"/>
      <c r="G15" s="30" t="n">
        <v>2899423</v>
      </c>
      <c r="H15" s="30" t="n">
        <v>3263583</v>
      </c>
      <c r="I15" s="30" t="n">
        <v>364160</v>
      </c>
      <c r="J15" s="21" t="n">
        <v>12.5597403345424</v>
      </c>
      <c r="K15" s="21"/>
      <c r="L15" s="30" t="n">
        <v>1124.552707</v>
      </c>
      <c r="M15" s="30" t="n">
        <v>1251.033269</v>
      </c>
      <c r="N15" s="30" t="n">
        <v>126.480562</v>
      </c>
      <c r="O15" s="21" t="n">
        <v>11.2471884343612</v>
      </c>
    </row>
    <row r="16" customFormat="false" ht="16.8" hidden="false" customHeight="true" outlineLevel="0" collapsed="false">
      <c r="A16" s="128" t="s">
        <v>375</v>
      </c>
      <c r="B16" s="20" t="n">
        <v>198.33</v>
      </c>
      <c r="C16" s="20" t="n">
        <v>200.67</v>
      </c>
      <c r="D16" s="20" t="n">
        <v>2.33999999999998</v>
      </c>
      <c r="E16" s="21" t="n">
        <v>1.17985176221448</v>
      </c>
      <c r="F16" s="21"/>
      <c r="G16" s="30" t="n">
        <v>2899423</v>
      </c>
      <c r="H16" s="30" t="n">
        <v>3263583</v>
      </c>
      <c r="I16" s="30" t="n">
        <v>364160</v>
      </c>
      <c r="J16" s="21" t="n">
        <v>12.5597403345424</v>
      </c>
      <c r="K16" s="21"/>
      <c r="L16" s="30" t="n">
        <v>1124.552707</v>
      </c>
      <c r="M16" s="30" t="n">
        <v>1251.033269</v>
      </c>
      <c r="N16" s="30" t="n">
        <v>126.480562</v>
      </c>
      <c r="O16" s="21" t="n">
        <v>11.2471884343612</v>
      </c>
      <c r="P16" s="116"/>
    </row>
    <row r="17" customFormat="false" ht="28.8" hidden="false" customHeight="false" outlineLevel="0" collapsed="false">
      <c r="A17" s="37" t="s">
        <v>223</v>
      </c>
      <c r="B17" s="20" t="n">
        <v>58.67</v>
      </c>
      <c r="C17" s="20" t="n">
        <v>56.33</v>
      </c>
      <c r="D17" s="20" t="n">
        <v>-2.34</v>
      </c>
      <c r="E17" s="21" t="n">
        <v>-3.98840974944606</v>
      </c>
      <c r="F17" s="21"/>
      <c r="G17" s="30" t="n">
        <v>4120796</v>
      </c>
      <c r="H17" s="30" t="n">
        <v>1590427</v>
      </c>
      <c r="I17" s="30" t="n">
        <v>-2530369</v>
      </c>
      <c r="J17" s="21" t="n">
        <v>-61.4048596436223</v>
      </c>
      <c r="K17" s="21"/>
      <c r="L17" s="30" t="n">
        <v>5402.834629</v>
      </c>
      <c r="M17" s="30" t="n">
        <v>2171.854046</v>
      </c>
      <c r="N17" s="30" t="n">
        <v>-3230.980583</v>
      </c>
      <c r="O17" s="21" t="n">
        <v>-59.8015820372799</v>
      </c>
      <c r="P17" s="116"/>
    </row>
    <row r="18" s="131" customFormat="true" ht="28.8" hidden="false" customHeight="false" outlineLevel="0" collapsed="false">
      <c r="A18" s="128" t="s">
        <v>376</v>
      </c>
      <c r="B18" s="20" t="n">
        <v>58.67</v>
      </c>
      <c r="C18" s="20" t="n">
        <v>56.33</v>
      </c>
      <c r="D18" s="20" t="n">
        <v>-2.34</v>
      </c>
      <c r="E18" s="21" t="n">
        <v>-3.98840974944606</v>
      </c>
      <c r="F18" s="21"/>
      <c r="G18" s="30" t="n">
        <v>4120796</v>
      </c>
      <c r="H18" s="30" t="n">
        <v>1590427</v>
      </c>
      <c r="I18" s="30" t="n">
        <v>-2530369</v>
      </c>
      <c r="J18" s="21" t="n">
        <v>-61.4048596436223</v>
      </c>
      <c r="K18" s="21"/>
      <c r="L18" s="30" t="n">
        <v>5402.834629</v>
      </c>
      <c r="M18" s="30" t="n">
        <v>2171.854046</v>
      </c>
      <c r="N18" s="30" t="n">
        <v>-3230.980583</v>
      </c>
      <c r="O18" s="21" t="n">
        <v>-59.8015820372799</v>
      </c>
    </row>
    <row r="19" s="3" customFormat="true" ht="28.8" hidden="false" customHeight="false" outlineLevel="0" collapsed="false">
      <c r="A19" s="125" t="s">
        <v>495</v>
      </c>
      <c r="B19" s="10" t="n">
        <v>577</v>
      </c>
      <c r="C19" s="10" t="n">
        <v>554</v>
      </c>
      <c r="D19" s="10" t="n">
        <v>-23</v>
      </c>
      <c r="E19" s="11" t="n">
        <v>-3.98613518197574</v>
      </c>
      <c r="F19" s="11"/>
      <c r="G19" s="13" t="n">
        <v>3562924</v>
      </c>
      <c r="H19" s="13" t="n">
        <v>3594799</v>
      </c>
      <c r="I19" s="13" t="n">
        <v>31875</v>
      </c>
      <c r="J19" s="11" t="n">
        <v>0.894630365396511</v>
      </c>
      <c r="K19" s="11"/>
      <c r="L19" s="13" t="n">
        <v>474.9932</v>
      </c>
      <c r="M19" s="13" t="n">
        <v>499.138989</v>
      </c>
      <c r="N19" s="13" t="n">
        <v>24.145789</v>
      </c>
      <c r="O19" s="11" t="n">
        <v>5.08339677283801</v>
      </c>
      <c r="P19" s="131"/>
    </row>
    <row r="20" customFormat="false" ht="28.8" hidden="false" customHeight="false" outlineLevel="0" collapsed="false">
      <c r="A20" s="37" t="s">
        <v>223</v>
      </c>
      <c r="B20" s="20" t="n">
        <v>577</v>
      </c>
      <c r="C20" s="20" t="n">
        <v>554</v>
      </c>
      <c r="D20" s="20" t="n">
        <v>-23</v>
      </c>
      <c r="E20" s="21" t="n">
        <v>-3.98613518197574</v>
      </c>
      <c r="F20" s="21"/>
      <c r="G20" s="30" t="n">
        <v>3562924</v>
      </c>
      <c r="H20" s="30" t="n">
        <v>3594799</v>
      </c>
      <c r="I20" s="30" t="n">
        <v>31875</v>
      </c>
      <c r="J20" s="21" t="n">
        <v>0.894630365396511</v>
      </c>
      <c r="K20" s="21"/>
      <c r="L20" s="30" t="n">
        <v>474.9932</v>
      </c>
      <c r="M20" s="30" t="n">
        <v>499.138989</v>
      </c>
      <c r="N20" s="30" t="n">
        <v>24.145789</v>
      </c>
      <c r="O20" s="21" t="n">
        <v>5.08339677283801</v>
      </c>
      <c r="P20" s="116"/>
    </row>
    <row r="21" customFormat="false" ht="28.8" hidden="false" customHeight="false" outlineLevel="0" collapsed="false">
      <c r="A21" s="128" t="s">
        <v>376</v>
      </c>
      <c r="B21" s="20" t="n">
        <v>577</v>
      </c>
      <c r="C21" s="20" t="n">
        <v>554</v>
      </c>
      <c r="D21" s="20" t="n">
        <v>-23</v>
      </c>
      <c r="E21" s="21" t="n">
        <v>-3.98613518197574</v>
      </c>
      <c r="F21" s="21"/>
      <c r="G21" s="30" t="n">
        <v>3562924</v>
      </c>
      <c r="H21" s="30" t="n">
        <v>3594799</v>
      </c>
      <c r="I21" s="30" t="n">
        <v>31875</v>
      </c>
      <c r="J21" s="21" t="n">
        <v>0.894630365396511</v>
      </c>
      <c r="K21" s="21"/>
      <c r="L21" s="30" t="n">
        <v>474.9932</v>
      </c>
      <c r="M21" s="30" t="n">
        <v>499.138989</v>
      </c>
      <c r="N21" s="30" t="n">
        <v>24.145789</v>
      </c>
      <c r="O21" s="21" t="n">
        <v>5.08339677283801</v>
      </c>
    </row>
    <row r="22" s="2" customFormat="true" ht="14.4" hidden="false" customHeight="false" outlineLevel="0" collapsed="false">
      <c r="A22" s="128"/>
      <c r="B22" s="20"/>
      <c r="C22" s="20"/>
      <c r="D22" s="20"/>
      <c r="E22" s="21"/>
      <c r="F22" s="21"/>
      <c r="G22" s="20"/>
      <c r="H22" s="20"/>
      <c r="I22" s="20"/>
      <c r="J22" s="21"/>
      <c r="K22" s="21"/>
      <c r="L22" s="20"/>
      <c r="M22" s="20"/>
      <c r="N22" s="20"/>
      <c r="O22" s="21"/>
    </row>
    <row r="23" customFormat="false" ht="16.2" hidden="false" customHeight="false" outlineLevel="0" collapsed="false">
      <c r="A23" s="103" t="s">
        <v>94</v>
      </c>
    </row>
    <row r="24" customFormat="false" ht="15" hidden="false" customHeight="false" outlineLevel="0" collapsed="false">
      <c r="A24" s="107" t="s">
        <v>96</v>
      </c>
    </row>
    <row r="25" customFormat="false" ht="15" hidden="false" customHeight="false" outlineLevel="0" collapsed="false">
      <c r="A25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1.32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7.76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496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28.8" hidden="false" customHeight="false" outlineLevel="0" collapsed="false">
      <c r="A6" s="132" t="s">
        <v>497</v>
      </c>
      <c r="B6" s="10" t="n">
        <v>6823</v>
      </c>
      <c r="C6" s="10" t="n">
        <v>6840.67</v>
      </c>
      <c r="D6" s="10" t="n">
        <v>17.6700000000001</v>
      </c>
      <c r="E6" s="11" t="n">
        <v>0.258976989594021</v>
      </c>
      <c r="F6" s="11"/>
      <c r="G6" s="13" t="n">
        <v>105879339</v>
      </c>
      <c r="H6" s="13" t="n">
        <v>113079353</v>
      </c>
      <c r="I6" s="13" t="n">
        <v>7200014</v>
      </c>
      <c r="J6" s="11" t="n">
        <v>6.8002067901085</v>
      </c>
      <c r="K6" s="11"/>
      <c r="L6" s="13" t="n">
        <v>1193.692589</v>
      </c>
      <c r="M6" s="13" t="n">
        <v>1271.573072</v>
      </c>
      <c r="N6" s="13" t="n">
        <v>77.8804829999999</v>
      </c>
      <c r="O6" s="11" t="n">
        <v>6.52433329298318</v>
      </c>
      <c r="P6" s="131"/>
    </row>
    <row r="7" customFormat="false" ht="28.8" hidden="false" customHeight="false" outlineLevel="0" collapsed="false">
      <c r="A7" s="133" t="s">
        <v>150</v>
      </c>
      <c r="B7" s="20" t="n">
        <v>4128.33</v>
      </c>
      <c r="C7" s="20" t="n">
        <v>4079</v>
      </c>
      <c r="D7" s="20" t="n">
        <v>-49.3299999999999</v>
      </c>
      <c r="E7" s="21" t="n">
        <v>-1.19491416626093</v>
      </c>
      <c r="F7" s="21"/>
      <c r="G7" s="30" t="n">
        <v>60830551</v>
      </c>
      <c r="H7" s="30" t="n">
        <v>63499273</v>
      </c>
      <c r="I7" s="30" t="n">
        <v>2668722</v>
      </c>
      <c r="J7" s="21" t="n">
        <v>4.38714092857716</v>
      </c>
      <c r="K7" s="21"/>
      <c r="L7" s="30" t="n">
        <v>1133.454242</v>
      </c>
      <c r="M7" s="30" t="n">
        <v>1197.489448</v>
      </c>
      <c r="N7" s="30" t="n">
        <v>64.035206</v>
      </c>
      <c r="O7" s="21" t="n">
        <v>5.64956251670193</v>
      </c>
      <c r="P7" s="116"/>
    </row>
    <row r="8" customFormat="false" ht="28.8" hidden="false" customHeight="false" outlineLevel="0" collapsed="false">
      <c r="A8" s="134" t="s">
        <v>377</v>
      </c>
      <c r="B8" s="20" t="n">
        <v>3622</v>
      </c>
      <c r="C8" s="20" t="n">
        <v>3575.33</v>
      </c>
      <c r="D8" s="20" t="n">
        <v>-46.6700000000001</v>
      </c>
      <c r="E8" s="21" t="n">
        <v>-1.28851463279956</v>
      </c>
      <c r="F8" s="21"/>
      <c r="G8" s="30" t="n">
        <v>51804213</v>
      </c>
      <c r="H8" s="30" t="n">
        <v>54420851</v>
      </c>
      <c r="I8" s="30" t="n">
        <v>2616638</v>
      </c>
      <c r="J8" s="21" t="n">
        <v>5.05101390112808</v>
      </c>
      <c r="K8" s="21"/>
      <c r="L8" s="30" t="n">
        <v>1100.204158</v>
      </c>
      <c r="M8" s="30" t="n">
        <v>1170.862356</v>
      </c>
      <c r="N8" s="30" t="n">
        <v>70.6581980000001</v>
      </c>
      <c r="O8" s="21" t="n">
        <v>6.42228058185544</v>
      </c>
      <c r="P8" s="116"/>
    </row>
    <row r="9" customFormat="false" ht="28.8" hidden="false" customHeight="false" outlineLevel="0" collapsed="false">
      <c r="A9" s="134" t="s">
        <v>378</v>
      </c>
      <c r="B9" s="20" t="n">
        <v>443.67</v>
      </c>
      <c r="C9" s="20" t="n">
        <v>446.67</v>
      </c>
      <c r="D9" s="20" t="n">
        <v>3</v>
      </c>
      <c r="E9" s="21" t="n">
        <v>0.676178240584218</v>
      </c>
      <c r="F9" s="21"/>
      <c r="G9" s="30" t="n">
        <v>7956457</v>
      </c>
      <c r="H9" s="30" t="n">
        <v>8070927</v>
      </c>
      <c r="I9" s="30" t="n">
        <v>114470</v>
      </c>
      <c r="J9" s="21" t="n">
        <v>1.43870569526109</v>
      </c>
      <c r="K9" s="21"/>
      <c r="L9" s="30" t="n">
        <v>1379.482845</v>
      </c>
      <c r="M9" s="30" t="n">
        <v>1389.931131</v>
      </c>
      <c r="N9" s="30" t="n">
        <v>10.4482860000001</v>
      </c>
      <c r="O9" s="21" t="n">
        <v>0.757406011815975</v>
      </c>
      <c r="P9" s="116"/>
    </row>
    <row r="10" customFormat="false" ht="28.8" hidden="false" customHeight="false" outlineLevel="0" collapsed="false">
      <c r="A10" s="134" t="s">
        <v>379</v>
      </c>
      <c r="B10" s="20" t="n">
        <v>62.67</v>
      </c>
      <c r="C10" s="20" t="n">
        <v>57</v>
      </c>
      <c r="D10" s="20" t="n">
        <v>-5.67</v>
      </c>
      <c r="E10" s="21" t="n">
        <v>-9.04739109621829</v>
      </c>
      <c r="F10" s="21"/>
      <c r="G10" s="30" t="n">
        <v>1069881</v>
      </c>
      <c r="H10" s="30" t="n">
        <v>1007495</v>
      </c>
      <c r="I10" s="30" t="n">
        <v>-62386</v>
      </c>
      <c r="J10" s="21" t="n">
        <v>-5.83111579699051</v>
      </c>
      <c r="K10" s="21"/>
      <c r="L10" s="30" t="n">
        <v>1313.204698</v>
      </c>
      <c r="M10" s="30" t="n">
        <v>1359.642375</v>
      </c>
      <c r="N10" s="30" t="n">
        <v>46.4376769999999</v>
      </c>
      <c r="O10" s="21" t="n">
        <v>3.53621008748477</v>
      </c>
      <c r="P10" s="116"/>
    </row>
    <row r="11" customFormat="false" ht="28.8" hidden="false" customHeight="false" outlineLevel="0" collapsed="false">
      <c r="A11" s="133" t="s">
        <v>151</v>
      </c>
      <c r="B11" s="20" t="n">
        <v>529.67</v>
      </c>
      <c r="C11" s="20" t="n">
        <v>556</v>
      </c>
      <c r="D11" s="20" t="n">
        <v>26.33</v>
      </c>
      <c r="E11" s="21" t="n">
        <v>4.97101969150604</v>
      </c>
      <c r="F11" s="21"/>
      <c r="G11" s="30" t="n">
        <v>16142378</v>
      </c>
      <c r="H11" s="30" t="n">
        <v>19590122</v>
      </c>
      <c r="I11" s="30" t="n">
        <v>3447744</v>
      </c>
      <c r="J11" s="21" t="n">
        <v>21.3583401404675</v>
      </c>
      <c r="K11" s="21"/>
      <c r="L11" s="30" t="n">
        <v>2344.330214</v>
      </c>
      <c r="M11" s="30" t="n">
        <v>2710.310182</v>
      </c>
      <c r="N11" s="30" t="n">
        <v>365.979968</v>
      </c>
      <c r="O11" s="21" t="n">
        <v>15.6112806043458</v>
      </c>
      <c r="P11" s="116"/>
    </row>
    <row r="12" customFormat="false" ht="28.8" hidden="false" customHeight="false" outlineLevel="0" collapsed="false">
      <c r="A12" s="134" t="s">
        <v>380</v>
      </c>
      <c r="B12" s="20" t="n">
        <v>286.67</v>
      </c>
      <c r="C12" s="20" t="n">
        <v>294.67</v>
      </c>
      <c r="D12" s="20" t="n">
        <v>8</v>
      </c>
      <c r="E12" s="21" t="n">
        <v>2.79066522482297</v>
      </c>
      <c r="F12" s="21"/>
      <c r="G12" s="30" t="n">
        <v>9614731</v>
      </c>
      <c r="H12" s="30" t="n">
        <v>11983849</v>
      </c>
      <c r="I12" s="30" t="n">
        <v>2369118</v>
      </c>
      <c r="J12" s="21" t="n">
        <v>24.640502162775</v>
      </c>
      <c r="K12" s="21"/>
      <c r="L12" s="30" t="n">
        <v>2579.951485</v>
      </c>
      <c r="M12" s="30" t="n">
        <v>3128.362366</v>
      </c>
      <c r="N12" s="30" t="n">
        <v>548.410881</v>
      </c>
      <c r="O12" s="21" t="n">
        <v>21.2566354130492</v>
      </c>
      <c r="P12" s="116"/>
    </row>
    <row r="13" customFormat="false" ht="28.8" hidden="false" customHeight="false" outlineLevel="0" collapsed="false">
      <c r="A13" s="134" t="s">
        <v>381</v>
      </c>
      <c r="B13" s="20" t="n">
        <v>243</v>
      </c>
      <c r="C13" s="20" t="n">
        <v>261.33</v>
      </c>
      <c r="D13" s="20" t="n">
        <v>18.33</v>
      </c>
      <c r="E13" s="21" t="n">
        <v>7.5432098765432</v>
      </c>
      <c r="F13" s="21"/>
      <c r="G13" s="30" t="n">
        <v>6527647</v>
      </c>
      <c r="H13" s="30" t="n">
        <v>7606273</v>
      </c>
      <c r="I13" s="30" t="n">
        <v>1078626</v>
      </c>
      <c r="J13" s="21" t="n">
        <v>16.5239633822111</v>
      </c>
      <c r="K13" s="21"/>
      <c r="L13" s="30" t="n">
        <v>2066.364988</v>
      </c>
      <c r="M13" s="30" t="n">
        <v>2238.923671</v>
      </c>
      <c r="N13" s="30" t="n">
        <v>172.558683</v>
      </c>
      <c r="O13" s="21" t="n">
        <v>8.35083269422876</v>
      </c>
      <c r="P13" s="116"/>
    </row>
    <row r="14" customFormat="false" ht="28.8" hidden="false" customHeight="false" outlineLevel="0" collapsed="false">
      <c r="A14" s="133" t="s">
        <v>152</v>
      </c>
      <c r="B14" s="20" t="n">
        <v>2136.33</v>
      </c>
      <c r="C14" s="20" t="n">
        <v>2169</v>
      </c>
      <c r="D14" s="20" t="n">
        <v>32.6700000000001</v>
      </c>
      <c r="E14" s="21" t="n">
        <v>1.52925812023424</v>
      </c>
      <c r="F14" s="21"/>
      <c r="G14" s="30" t="n">
        <v>26809769</v>
      </c>
      <c r="H14" s="30" t="n">
        <v>28011188</v>
      </c>
      <c r="I14" s="30" t="n">
        <v>1201419</v>
      </c>
      <c r="J14" s="21" t="n">
        <v>4.48127322544256</v>
      </c>
      <c r="K14" s="21"/>
      <c r="L14" s="30" t="n">
        <v>965.342397</v>
      </c>
      <c r="M14" s="30" t="n">
        <v>993.41022</v>
      </c>
      <c r="N14" s="30" t="n">
        <v>28.067823</v>
      </c>
      <c r="O14" s="21" t="n">
        <v>2.90755104999288</v>
      </c>
      <c r="P14" s="116"/>
    </row>
    <row r="15" s="116" customFormat="true" ht="16.2" hidden="false" customHeight="true" outlineLevel="0" collapsed="false">
      <c r="A15" s="134" t="s">
        <v>382</v>
      </c>
      <c r="B15" s="20" t="n">
        <v>653.67</v>
      </c>
      <c r="C15" s="20" t="n">
        <v>668.67</v>
      </c>
      <c r="D15" s="20" t="n">
        <v>15</v>
      </c>
      <c r="E15" s="21" t="n">
        <v>2.29473587590068</v>
      </c>
      <c r="F15" s="21"/>
      <c r="G15" s="30" t="n">
        <v>8937303</v>
      </c>
      <c r="H15" s="30" t="n">
        <v>9277806</v>
      </c>
      <c r="I15" s="30" t="n">
        <v>340503</v>
      </c>
      <c r="J15" s="21" t="n">
        <v>3.80990775405064</v>
      </c>
      <c r="K15" s="21"/>
      <c r="L15" s="30" t="n">
        <v>1051.73076</v>
      </c>
      <c r="M15" s="30" t="n">
        <v>1067.308813</v>
      </c>
      <c r="N15" s="30" t="n">
        <v>15.5780530000002</v>
      </c>
      <c r="O15" s="21" t="n">
        <v>1.48118259848178</v>
      </c>
    </row>
    <row r="16" customFormat="false" ht="28.8" hidden="false" customHeight="false" outlineLevel="0" collapsed="false">
      <c r="A16" s="134" t="s">
        <v>383</v>
      </c>
      <c r="B16" s="20" t="n">
        <v>1482.67</v>
      </c>
      <c r="C16" s="20" t="n">
        <v>1500.33</v>
      </c>
      <c r="D16" s="20" t="n">
        <v>17.6599999999999</v>
      </c>
      <c r="E16" s="21" t="n">
        <v>1.1910944444819</v>
      </c>
      <c r="F16" s="21"/>
      <c r="G16" s="30" t="n">
        <v>17872466</v>
      </c>
      <c r="H16" s="30" t="n">
        <v>18733382</v>
      </c>
      <c r="I16" s="30" t="n">
        <v>860916</v>
      </c>
      <c r="J16" s="21" t="n">
        <v>4.81699615486749</v>
      </c>
      <c r="K16" s="21"/>
      <c r="L16" s="30" t="n">
        <v>927.24954</v>
      </c>
      <c r="M16" s="30" t="n">
        <v>960.474951</v>
      </c>
      <c r="N16" s="30" t="n">
        <v>33.225411</v>
      </c>
      <c r="O16" s="21" t="n">
        <v>3.58322216045532</v>
      </c>
      <c r="P16" s="116"/>
    </row>
    <row r="17" customFormat="false" ht="28.8" hidden="false" customHeight="false" outlineLevel="0" collapsed="false">
      <c r="A17" s="133" t="s">
        <v>236</v>
      </c>
      <c r="B17" s="20" t="n">
        <v>28.67</v>
      </c>
      <c r="C17" s="20" t="n">
        <v>36.67</v>
      </c>
      <c r="D17" s="20" t="n">
        <v>8</v>
      </c>
      <c r="E17" s="21" t="n">
        <v>27.9037321241716</v>
      </c>
      <c r="F17" s="21"/>
      <c r="G17" s="30" t="n">
        <v>2096641</v>
      </c>
      <c r="H17" s="30" t="n">
        <v>1978770</v>
      </c>
      <c r="I17" s="30" t="n">
        <v>-117871</v>
      </c>
      <c r="J17" s="21" t="n">
        <v>-5.62189712020322</v>
      </c>
      <c r="K17" s="21"/>
      <c r="L17" s="30" t="n">
        <v>5625.395079</v>
      </c>
      <c r="M17" s="30" t="n">
        <v>4150.88838</v>
      </c>
      <c r="N17" s="30" t="n">
        <v>-1474.506699</v>
      </c>
      <c r="O17" s="21" t="n">
        <v>-26.2116114209371</v>
      </c>
      <c r="P17" s="116"/>
    </row>
    <row r="18" s="2" customFormat="true" ht="14.4" hidden="false" customHeight="false" outlineLevel="0" collapsed="false">
      <c r="A18" s="133"/>
      <c r="B18" s="20"/>
      <c r="C18" s="20"/>
      <c r="D18" s="20"/>
      <c r="E18" s="21"/>
      <c r="F18" s="21"/>
      <c r="G18" s="30"/>
      <c r="H18" s="30"/>
      <c r="I18" s="30"/>
      <c r="J18" s="21"/>
      <c r="K18" s="21"/>
      <c r="L18" s="30"/>
      <c r="M18" s="30"/>
      <c r="N18" s="30"/>
      <c r="O18" s="21"/>
      <c r="P18" s="116"/>
    </row>
    <row r="19" s="131" customFormat="true" ht="43.2" hidden="false" customHeight="false" outlineLevel="0" collapsed="false">
      <c r="A19" s="132" t="s">
        <v>498</v>
      </c>
      <c r="B19" s="10" t="n">
        <v>30</v>
      </c>
      <c r="C19" s="10" t="n">
        <v>27</v>
      </c>
      <c r="D19" s="10" t="n">
        <v>-3</v>
      </c>
      <c r="E19" s="11" t="n">
        <v>-10</v>
      </c>
      <c r="F19" s="11"/>
      <c r="G19" s="13" t="n">
        <v>593783</v>
      </c>
      <c r="H19" s="13" t="n">
        <v>633509</v>
      </c>
      <c r="I19" s="13" t="n">
        <v>39726</v>
      </c>
      <c r="J19" s="11" t="n">
        <v>6.69032289573801</v>
      </c>
      <c r="K19" s="11"/>
      <c r="L19" s="13" t="n">
        <v>1522.520512</v>
      </c>
      <c r="M19" s="13" t="n">
        <v>1804.868945</v>
      </c>
      <c r="N19" s="13" t="n">
        <v>282.348433</v>
      </c>
      <c r="O19" s="11" t="n">
        <v>18.5448032242997</v>
      </c>
    </row>
    <row r="20" customFormat="false" ht="28.8" hidden="false" customHeight="false" outlineLevel="0" collapsed="false">
      <c r="A20" s="133" t="s">
        <v>150</v>
      </c>
      <c r="B20" s="20" t="n">
        <v>30</v>
      </c>
      <c r="C20" s="20" t="n">
        <v>27</v>
      </c>
      <c r="D20" s="20" t="n">
        <v>-3</v>
      </c>
      <c r="E20" s="21" t="n">
        <v>-10</v>
      </c>
      <c r="F20" s="21"/>
      <c r="G20" s="30" t="n">
        <v>593783</v>
      </c>
      <c r="H20" s="30" t="n">
        <v>633509</v>
      </c>
      <c r="I20" s="30" t="n">
        <v>39726</v>
      </c>
      <c r="J20" s="21" t="n">
        <v>6.69032289573801</v>
      </c>
      <c r="K20" s="21"/>
      <c r="L20" s="30" t="n">
        <v>1522.520512</v>
      </c>
      <c r="M20" s="30" t="n">
        <v>1804.868945</v>
      </c>
      <c r="N20" s="30" t="n">
        <v>282.348433</v>
      </c>
      <c r="O20" s="21" t="n">
        <v>18.5448032242997</v>
      </c>
      <c r="P20" s="116"/>
    </row>
    <row r="21" customFormat="false" ht="28.8" hidden="false" customHeight="false" outlineLevel="0" collapsed="false">
      <c r="A21" s="134" t="s">
        <v>378</v>
      </c>
      <c r="B21" s="20" t="n">
        <v>30</v>
      </c>
      <c r="C21" s="20" t="n">
        <v>27</v>
      </c>
      <c r="D21" s="20" t="n">
        <v>-3</v>
      </c>
      <c r="E21" s="21" t="n">
        <v>-10</v>
      </c>
      <c r="F21" s="21"/>
      <c r="G21" s="30" t="n">
        <v>593783</v>
      </c>
      <c r="H21" s="30" t="n">
        <v>633509</v>
      </c>
      <c r="I21" s="30" t="n">
        <v>39726</v>
      </c>
      <c r="J21" s="21" t="n">
        <v>6.69032289573801</v>
      </c>
      <c r="K21" s="21"/>
      <c r="L21" s="30" t="n">
        <v>1522.520512</v>
      </c>
      <c r="M21" s="30" t="n">
        <v>1804.868945</v>
      </c>
      <c r="N21" s="30" t="n">
        <v>282.348433</v>
      </c>
      <c r="O21" s="21" t="n">
        <v>18.5448032242997</v>
      </c>
      <c r="P21" s="116"/>
    </row>
    <row r="23" customFormat="false" ht="16.2" hidden="false" customHeight="false" outlineLevel="0" collapsed="false">
      <c r="A23" s="103" t="s">
        <v>94</v>
      </c>
    </row>
    <row r="24" customFormat="false" ht="15" hidden="false" customHeight="false" outlineLevel="0" collapsed="false">
      <c r="A24" s="107" t="s">
        <v>96</v>
      </c>
    </row>
    <row r="25" customFormat="false" ht="15" hidden="false" customHeight="false" outlineLevel="0" collapsed="false">
      <c r="A25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105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8" t="s">
        <v>108</v>
      </c>
      <c r="B6" s="10" t="n">
        <v>15258.33</v>
      </c>
      <c r="C6" s="10" t="n">
        <v>15230</v>
      </c>
      <c r="D6" s="10" t="n">
        <v>-28.3299999999999</v>
      </c>
      <c r="E6" s="11" t="n">
        <v>-0.185669073876367</v>
      </c>
      <c r="F6" s="11"/>
      <c r="G6" s="13" t="n">
        <v>146669197</v>
      </c>
      <c r="H6" s="13" t="n">
        <v>150202186</v>
      </c>
      <c r="I6" s="13" t="n">
        <v>3532989</v>
      </c>
      <c r="J6" s="11" t="n">
        <v>2.40881457883757</v>
      </c>
      <c r="K6" s="11"/>
      <c r="L6" s="13" t="n">
        <v>739.415514</v>
      </c>
      <c r="M6" s="13" t="n">
        <v>758.635213</v>
      </c>
      <c r="N6" s="13" t="n">
        <v>19.219699</v>
      </c>
      <c r="O6" s="11" t="n">
        <v>2.59930967583133</v>
      </c>
    </row>
    <row r="7" s="8" customFormat="true" ht="14.4" hidden="false" customHeight="false" outlineLevel="0" collapsed="false">
      <c r="A7" s="8" t="s">
        <v>109</v>
      </c>
      <c r="B7" s="10" t="n">
        <v>9519</v>
      </c>
      <c r="C7" s="10" t="n">
        <v>10058.33</v>
      </c>
      <c r="D7" s="10" t="n">
        <v>539.33</v>
      </c>
      <c r="E7" s="11" t="n">
        <v>5.66582624225234</v>
      </c>
      <c r="F7" s="11"/>
      <c r="G7" s="13" t="n">
        <v>75260521</v>
      </c>
      <c r="H7" s="13" t="n">
        <v>86221209</v>
      </c>
      <c r="I7" s="13" t="n">
        <v>10960688</v>
      </c>
      <c r="J7" s="11" t="n">
        <v>14.56366213569</v>
      </c>
      <c r="K7" s="11"/>
      <c r="L7" s="13" t="n">
        <v>608.18057</v>
      </c>
      <c r="M7" s="13" t="n">
        <v>659.393825</v>
      </c>
      <c r="N7" s="13" t="n">
        <v>51.213255</v>
      </c>
      <c r="O7" s="11" t="n">
        <v>8.42073185600125</v>
      </c>
    </row>
    <row r="8" customFormat="false" ht="14.4" hidden="false" customHeight="false" outlineLevel="0" collapsed="false">
      <c r="A8" s="33" t="s">
        <v>110</v>
      </c>
      <c r="B8" s="34" t="n">
        <v>51</v>
      </c>
      <c r="C8" s="34" t="n">
        <v>108.67</v>
      </c>
      <c r="D8" s="34" t="n">
        <v>57.67</v>
      </c>
      <c r="E8" s="35" t="n">
        <v>113.078431372549</v>
      </c>
      <c r="F8" s="35"/>
      <c r="G8" s="36" t="n">
        <v>426818</v>
      </c>
      <c r="H8" s="36" t="n">
        <v>1321809</v>
      </c>
      <c r="I8" s="36" t="n">
        <v>894991</v>
      </c>
      <c r="J8" s="35" t="n">
        <v>209.689141507622</v>
      </c>
      <c r="K8" s="35"/>
      <c r="L8" s="36" t="n">
        <v>643.767722</v>
      </c>
      <c r="M8" s="36" t="n">
        <v>935.654876</v>
      </c>
      <c r="N8" s="36" t="n">
        <v>291.887154</v>
      </c>
      <c r="O8" s="35" t="n">
        <v>45.3404456335883</v>
      </c>
    </row>
    <row r="9" customFormat="false" ht="14.4" hidden="false" customHeight="false" outlineLevel="0" collapsed="false">
      <c r="A9" s="37" t="s">
        <v>111</v>
      </c>
      <c r="B9" s="38" t="n">
        <v>32</v>
      </c>
      <c r="C9" s="38" t="n">
        <v>42.67</v>
      </c>
      <c r="D9" s="38" t="n">
        <v>10.67</v>
      </c>
      <c r="E9" s="39" t="n">
        <v>33.34375</v>
      </c>
      <c r="F9" s="39"/>
      <c r="G9" s="40" t="n">
        <v>284880</v>
      </c>
      <c r="H9" s="40" t="n">
        <v>502091</v>
      </c>
      <c r="I9" s="40" t="n">
        <v>217211</v>
      </c>
      <c r="J9" s="39" t="n">
        <v>76.2464897500702</v>
      </c>
      <c r="K9" s="39"/>
      <c r="L9" s="40" t="n">
        <v>684.807692</v>
      </c>
      <c r="M9" s="40" t="n">
        <v>905.141425</v>
      </c>
      <c r="N9" s="40" t="n">
        <v>220.333733</v>
      </c>
      <c r="O9" s="39" t="n">
        <v>32.1745411995168</v>
      </c>
    </row>
    <row r="10" customFormat="false" ht="14.4" hidden="false" customHeight="false" outlineLevel="0" collapsed="false">
      <c r="A10" s="41" t="s">
        <v>112</v>
      </c>
      <c r="B10" s="38" t="n">
        <v>57.67</v>
      </c>
      <c r="C10" s="38" t="n">
        <v>48.67</v>
      </c>
      <c r="D10" s="38" t="n">
        <v>-9</v>
      </c>
      <c r="E10" s="39" t="n">
        <v>-15.6060343332755</v>
      </c>
      <c r="F10" s="39"/>
      <c r="G10" s="40" t="n">
        <v>835615</v>
      </c>
      <c r="H10" s="40" t="n">
        <v>841917</v>
      </c>
      <c r="I10" s="40" t="n">
        <v>6302</v>
      </c>
      <c r="J10" s="39" t="n">
        <v>0.754175068662004</v>
      </c>
      <c r="K10" s="39"/>
      <c r="L10" s="40" t="n">
        <v>1114.584305</v>
      </c>
      <c r="M10" s="40" t="n">
        <v>1330.652273</v>
      </c>
      <c r="N10" s="40" t="n">
        <v>216.067968</v>
      </c>
      <c r="O10" s="39" t="n">
        <v>19.3855204160622</v>
      </c>
    </row>
    <row r="11" customFormat="false" ht="14.4" hidden="false" customHeight="false" outlineLevel="0" collapsed="false">
      <c r="A11" s="37" t="s">
        <v>113</v>
      </c>
      <c r="B11" s="38" t="n">
        <v>45</v>
      </c>
      <c r="C11" s="38" t="n">
        <v>34</v>
      </c>
      <c r="D11" s="38" t="n">
        <v>-11</v>
      </c>
      <c r="E11" s="39" t="n">
        <v>-24.4444444444444</v>
      </c>
      <c r="F11" s="39"/>
      <c r="G11" s="40" t="n">
        <v>686052</v>
      </c>
      <c r="H11" s="40" t="n">
        <v>659950</v>
      </c>
      <c r="I11" s="40" t="n">
        <v>-26102</v>
      </c>
      <c r="J11" s="39" t="n">
        <v>-3.8046678677418</v>
      </c>
      <c r="K11" s="39"/>
      <c r="L11" s="40" t="n">
        <v>1172.738461</v>
      </c>
      <c r="M11" s="40" t="n">
        <v>1493.099547</v>
      </c>
      <c r="N11" s="40" t="n">
        <v>320.361086</v>
      </c>
      <c r="O11" s="39" t="n">
        <v>27.317351366376</v>
      </c>
    </row>
    <row r="12" customFormat="false" ht="14.4" hidden="false" customHeight="false" outlineLevel="0" collapsed="false">
      <c r="A12" s="33" t="s">
        <v>114</v>
      </c>
      <c r="B12" s="34" t="n">
        <v>29.67</v>
      </c>
      <c r="C12" s="34" t="n">
        <v>34.67</v>
      </c>
      <c r="D12" s="34" t="n">
        <v>5</v>
      </c>
      <c r="E12" s="35" t="n">
        <v>16.8520390967307</v>
      </c>
      <c r="F12" s="35"/>
      <c r="G12" s="36" t="n">
        <v>610573</v>
      </c>
      <c r="H12" s="36" t="n">
        <v>691971</v>
      </c>
      <c r="I12" s="36" t="n">
        <v>81398</v>
      </c>
      <c r="J12" s="35" t="n">
        <v>13.3314116411961</v>
      </c>
      <c r="K12" s="35"/>
      <c r="L12" s="36" t="n">
        <v>1582.984625</v>
      </c>
      <c r="M12" s="36" t="n">
        <v>1535.290985</v>
      </c>
      <c r="N12" s="36" t="n">
        <v>-47.69364</v>
      </c>
      <c r="O12" s="35" t="n">
        <v>-3.01289344487474</v>
      </c>
    </row>
    <row r="13" customFormat="false" ht="14.4" hidden="false" customHeight="false" outlineLevel="0" collapsed="false">
      <c r="A13" s="37" t="s">
        <v>115</v>
      </c>
      <c r="B13" s="38" t="n">
        <v>29.67</v>
      </c>
      <c r="C13" s="38" t="n">
        <v>34.67</v>
      </c>
      <c r="D13" s="38" t="n">
        <v>5</v>
      </c>
      <c r="E13" s="39" t="n">
        <v>16.8520390967307</v>
      </c>
      <c r="F13" s="39"/>
      <c r="G13" s="40" t="n">
        <v>610573</v>
      </c>
      <c r="H13" s="40" t="n">
        <v>691971</v>
      </c>
      <c r="I13" s="40" t="n">
        <v>81398</v>
      </c>
      <c r="J13" s="39" t="n">
        <v>13.3314116411961</v>
      </c>
      <c r="K13" s="39"/>
      <c r="L13" s="40" t="n">
        <v>1582.984625</v>
      </c>
      <c r="M13" s="40" t="n">
        <v>1535.290985</v>
      </c>
      <c r="N13" s="40" t="n">
        <v>-47.69364</v>
      </c>
      <c r="O13" s="39" t="n">
        <v>-3.01289344487474</v>
      </c>
    </row>
    <row r="14" customFormat="false" ht="14.4" hidden="false" customHeight="false" outlineLevel="0" collapsed="false">
      <c r="A14" s="33" t="s">
        <v>116</v>
      </c>
      <c r="B14" s="34" t="n">
        <v>715</v>
      </c>
      <c r="C14" s="34" t="n">
        <v>731</v>
      </c>
      <c r="D14" s="34" t="n">
        <v>16</v>
      </c>
      <c r="E14" s="35" t="n">
        <v>2.23776223776224</v>
      </c>
      <c r="F14" s="35"/>
      <c r="G14" s="36" t="n">
        <v>7193196</v>
      </c>
      <c r="H14" s="36" t="n">
        <v>7364508</v>
      </c>
      <c r="I14" s="36" t="n">
        <v>171312</v>
      </c>
      <c r="J14" s="35" t="n">
        <v>2.38158393014732</v>
      </c>
      <c r="K14" s="35"/>
      <c r="L14" s="36" t="n">
        <v>773.877998</v>
      </c>
      <c r="M14" s="36" t="n">
        <v>774.966642</v>
      </c>
      <c r="N14" s="36" t="n">
        <v>1.08864399999993</v>
      </c>
      <c r="O14" s="35" t="n">
        <v>0.140673853348126</v>
      </c>
    </row>
    <row r="15" customFormat="false" ht="14.4" hidden="false" customHeight="false" outlineLevel="0" collapsed="false">
      <c r="A15" s="37" t="s">
        <v>117</v>
      </c>
      <c r="B15" s="38" t="n">
        <v>227.33</v>
      </c>
      <c r="C15" s="38" t="n">
        <v>237.67</v>
      </c>
      <c r="D15" s="38" t="n">
        <v>10.34</v>
      </c>
      <c r="E15" s="39" t="n">
        <v>4.548453789645</v>
      </c>
      <c r="F15" s="39"/>
      <c r="G15" s="40" t="n">
        <v>2513189</v>
      </c>
      <c r="H15" s="40" t="n">
        <v>2487579</v>
      </c>
      <c r="I15" s="40" t="n">
        <v>-25610</v>
      </c>
      <c r="J15" s="39" t="n">
        <v>-1.0190240367915</v>
      </c>
      <c r="K15" s="39"/>
      <c r="L15" s="40" t="n">
        <v>850.403513</v>
      </c>
      <c r="M15" s="40" t="n">
        <v>805.117308</v>
      </c>
      <c r="N15" s="40" t="n">
        <v>-45.286205</v>
      </c>
      <c r="O15" s="39" t="n">
        <v>-5.32526080945294</v>
      </c>
    </row>
    <row r="16" customFormat="false" ht="14.4" hidden="false" customHeight="false" outlineLevel="0" collapsed="false">
      <c r="A16" s="37" t="s">
        <v>118</v>
      </c>
      <c r="B16" s="38" t="n">
        <v>32</v>
      </c>
      <c r="C16" s="38" t="n">
        <v>27</v>
      </c>
      <c r="D16" s="38" t="n">
        <v>-5</v>
      </c>
      <c r="E16" s="39" t="n">
        <v>-15.625</v>
      </c>
      <c r="F16" s="39"/>
      <c r="G16" s="40" t="n">
        <v>333648</v>
      </c>
      <c r="H16" s="40" t="n">
        <v>398920</v>
      </c>
      <c r="I16" s="40" t="n">
        <v>65272</v>
      </c>
      <c r="J16" s="39" t="n">
        <v>19.5631324030116</v>
      </c>
      <c r="K16" s="39"/>
      <c r="L16" s="40" t="n">
        <v>802.038461</v>
      </c>
      <c r="M16" s="40" t="n">
        <v>1136.524216</v>
      </c>
      <c r="N16" s="40" t="n">
        <v>334.485755</v>
      </c>
      <c r="O16" s="39" t="n">
        <v>41.7044532481591</v>
      </c>
    </row>
    <row r="17" customFormat="false" ht="14.4" hidden="false" customHeight="false" outlineLevel="0" collapsed="false">
      <c r="A17" s="37" t="s">
        <v>119</v>
      </c>
      <c r="B17" s="38" t="n">
        <v>455.67</v>
      </c>
      <c r="C17" s="38" t="n">
        <v>466.33</v>
      </c>
      <c r="D17" s="38" t="n">
        <v>10.66</v>
      </c>
      <c r="E17" s="39" t="n">
        <v>2.33941229398468</v>
      </c>
      <c r="F17" s="39"/>
      <c r="G17" s="40" t="n">
        <v>4346359</v>
      </c>
      <c r="H17" s="40" t="n">
        <v>4478009</v>
      </c>
      <c r="I17" s="40" t="n">
        <v>131650</v>
      </c>
      <c r="J17" s="39" t="n">
        <v>3.02897206604425</v>
      </c>
      <c r="K17" s="39"/>
      <c r="L17" s="40" t="n">
        <v>733.722447</v>
      </c>
      <c r="M17" s="40" t="n">
        <v>738.666246</v>
      </c>
      <c r="N17" s="40" t="n">
        <v>4.94379900000001</v>
      </c>
      <c r="O17" s="39" t="n">
        <v>0.673796886031485</v>
      </c>
    </row>
    <row r="18" customFormat="false" ht="14.4" hidden="false" customHeight="false" outlineLevel="0" collapsed="false">
      <c r="A18" s="33" t="s">
        <v>120</v>
      </c>
      <c r="B18" s="34" t="n">
        <v>392.33</v>
      </c>
      <c r="C18" s="34" t="n">
        <v>396.67</v>
      </c>
      <c r="D18" s="34" t="n">
        <v>4.34000000000003</v>
      </c>
      <c r="E18" s="35" t="n">
        <v>1.10621160757526</v>
      </c>
      <c r="F18" s="35"/>
      <c r="G18" s="36" t="n">
        <v>4608399</v>
      </c>
      <c r="H18" s="36" t="n">
        <v>5005561</v>
      </c>
      <c r="I18" s="36" t="n">
        <v>397162</v>
      </c>
      <c r="J18" s="35" t="n">
        <v>8.61822077472024</v>
      </c>
      <c r="K18" s="35"/>
      <c r="L18" s="36" t="n">
        <v>903.556268</v>
      </c>
      <c r="M18" s="36" t="n">
        <v>970.688869</v>
      </c>
      <c r="N18" s="36" t="n">
        <v>67.1326009999999</v>
      </c>
      <c r="O18" s="35" t="n">
        <v>7.42981963354604</v>
      </c>
    </row>
    <row r="19" customFormat="false" ht="14.4" hidden="false" customHeight="false" outlineLevel="0" collapsed="false">
      <c r="A19" s="37" t="s">
        <v>121</v>
      </c>
      <c r="B19" s="38" t="n">
        <v>23</v>
      </c>
      <c r="C19" s="38" t="n">
        <v>13.33</v>
      </c>
      <c r="D19" s="38" t="n">
        <v>-9.67</v>
      </c>
      <c r="E19" s="39" t="n">
        <v>-42.0434782608696</v>
      </c>
      <c r="F19" s="39"/>
      <c r="G19" s="40" t="n">
        <v>64693</v>
      </c>
      <c r="H19" s="40" t="n">
        <v>49076</v>
      </c>
      <c r="I19" s="40" t="n">
        <v>-15617</v>
      </c>
      <c r="J19" s="39" t="n">
        <v>-24.1401697246997</v>
      </c>
      <c r="K19" s="39"/>
      <c r="L19" s="40" t="n">
        <v>216.364548</v>
      </c>
      <c r="M19" s="40" t="n">
        <v>283.201569</v>
      </c>
      <c r="N19" s="40" t="n">
        <v>66.837021</v>
      </c>
      <c r="O19" s="39" t="n">
        <v>30.8909299688043</v>
      </c>
    </row>
    <row r="20" customFormat="false" ht="28.8" hidden="false" customHeight="false" outlineLevel="0" collapsed="false">
      <c r="A20" s="37" t="s">
        <v>122</v>
      </c>
      <c r="B20" s="38" t="n">
        <v>19.33</v>
      </c>
      <c r="C20" s="38" t="n">
        <v>20.33</v>
      </c>
      <c r="D20" s="38" t="n">
        <v>1</v>
      </c>
      <c r="E20" s="39" t="n">
        <v>5.17330574236938</v>
      </c>
      <c r="F20" s="39"/>
      <c r="G20" s="40" t="n">
        <v>48661</v>
      </c>
      <c r="H20" s="40" t="n">
        <v>58832</v>
      </c>
      <c r="I20" s="40" t="n">
        <v>10171</v>
      </c>
      <c r="J20" s="39" t="n">
        <v>20.9017488337683</v>
      </c>
      <c r="K20" s="39"/>
      <c r="L20" s="40" t="n">
        <v>193.644792</v>
      </c>
      <c r="M20" s="40" t="n">
        <v>222.603957</v>
      </c>
      <c r="N20" s="40" t="n">
        <v>28.959165</v>
      </c>
      <c r="O20" s="39" t="n">
        <v>14.9547863905372</v>
      </c>
    </row>
    <row r="21" customFormat="false" ht="14.4" hidden="false" customHeight="false" outlineLevel="0" collapsed="false">
      <c r="A21" s="37" t="s">
        <v>123</v>
      </c>
      <c r="B21" s="38" t="n">
        <v>21.67</v>
      </c>
      <c r="C21" s="38" t="n">
        <v>18.67</v>
      </c>
      <c r="D21" s="38" t="n">
        <v>-3</v>
      </c>
      <c r="E21" s="39" t="n">
        <v>-13.8440239963083</v>
      </c>
      <c r="F21" s="39"/>
      <c r="G21" s="40" t="n">
        <v>147405</v>
      </c>
      <c r="H21" s="40" t="n">
        <v>140011</v>
      </c>
      <c r="I21" s="40" t="n">
        <v>-7394</v>
      </c>
      <c r="J21" s="39" t="n">
        <v>-5.01611207218208</v>
      </c>
      <c r="K21" s="39"/>
      <c r="L21" s="40" t="n">
        <v>523.25086</v>
      </c>
      <c r="M21" s="40" t="n">
        <v>576.865394</v>
      </c>
      <c r="N21" s="40" t="n">
        <v>53.6145340000001</v>
      </c>
      <c r="O21" s="39" t="n">
        <v>10.2464301730914</v>
      </c>
    </row>
    <row r="22" customFormat="false" ht="14.4" hidden="false" customHeight="false" outlineLevel="0" collapsed="false">
      <c r="A22" s="37" t="s">
        <v>124</v>
      </c>
      <c r="B22" s="38" t="n">
        <v>43</v>
      </c>
      <c r="C22" s="38" t="n">
        <v>39</v>
      </c>
      <c r="D22" s="38" t="n">
        <v>-4</v>
      </c>
      <c r="E22" s="39" t="n">
        <v>-9.30232558139535</v>
      </c>
      <c r="F22" s="39"/>
      <c r="G22" s="40" t="n">
        <v>283116</v>
      </c>
      <c r="H22" s="40" t="n">
        <v>267941</v>
      </c>
      <c r="I22" s="40" t="n">
        <v>-15175</v>
      </c>
      <c r="J22" s="39" t="n">
        <v>-5.35999378346685</v>
      </c>
      <c r="K22" s="39"/>
      <c r="L22" s="40" t="n">
        <v>506.468694</v>
      </c>
      <c r="M22" s="40" t="n">
        <v>528.483234</v>
      </c>
      <c r="N22" s="40" t="n">
        <v>22.01454</v>
      </c>
      <c r="O22" s="39" t="n">
        <v>4.34667339971856</v>
      </c>
    </row>
    <row r="23" customFormat="false" ht="14.4" hidden="false" customHeight="false" outlineLevel="0" collapsed="false">
      <c r="A23" s="37" t="s">
        <v>125</v>
      </c>
      <c r="B23" s="38" t="n">
        <v>20</v>
      </c>
      <c r="C23" s="38" t="n">
        <v>39.33</v>
      </c>
      <c r="D23" s="38" t="n">
        <v>19.33</v>
      </c>
      <c r="E23" s="39" t="n">
        <v>96.65</v>
      </c>
      <c r="F23" s="39"/>
      <c r="G23" s="40" t="n">
        <v>305088</v>
      </c>
      <c r="H23" s="40" t="n">
        <v>485579</v>
      </c>
      <c r="I23" s="40" t="n">
        <v>180491</v>
      </c>
      <c r="J23" s="39" t="n">
        <v>59.1603078456052</v>
      </c>
      <c r="K23" s="39"/>
      <c r="L23" s="40" t="n">
        <v>1173.415384</v>
      </c>
      <c r="M23" s="40" t="n">
        <v>949.713469</v>
      </c>
      <c r="N23" s="40" t="n">
        <v>-223.701915</v>
      </c>
      <c r="O23" s="39" t="n">
        <v>-19.0641709705077</v>
      </c>
    </row>
    <row r="24" customFormat="false" ht="14.4" hidden="false" customHeight="false" outlineLevel="0" collapsed="false">
      <c r="A24" s="37" t="s">
        <v>126</v>
      </c>
      <c r="B24" s="38" t="n">
        <v>45.33</v>
      </c>
      <c r="C24" s="38" t="n">
        <v>38.67</v>
      </c>
      <c r="D24" s="38" t="n">
        <v>-6.66</v>
      </c>
      <c r="E24" s="39" t="n">
        <v>-14.692256783587</v>
      </c>
      <c r="F24" s="39"/>
      <c r="G24" s="40" t="n">
        <v>390849</v>
      </c>
      <c r="H24" s="40" t="n">
        <v>448127</v>
      </c>
      <c r="I24" s="40" t="n">
        <v>57278</v>
      </c>
      <c r="J24" s="39" t="n">
        <v>14.6547643719186</v>
      </c>
      <c r="K24" s="39"/>
      <c r="L24" s="40" t="n">
        <v>663.254085</v>
      </c>
      <c r="M24" s="40" t="n">
        <v>891.42249</v>
      </c>
      <c r="N24" s="40" t="n">
        <v>228.168405</v>
      </c>
      <c r="O24" s="39" t="n">
        <v>34.4013569098485</v>
      </c>
    </row>
    <row r="25" customFormat="false" ht="28.8" hidden="false" customHeight="false" outlineLevel="0" collapsed="false">
      <c r="A25" s="37" t="s">
        <v>127</v>
      </c>
      <c r="B25" s="38" t="n">
        <v>57.67</v>
      </c>
      <c r="C25" s="38" t="n">
        <v>67.33</v>
      </c>
      <c r="D25" s="38" t="n">
        <v>9.66</v>
      </c>
      <c r="E25" s="39" t="n">
        <v>16.7504768510491</v>
      </c>
      <c r="F25" s="39"/>
      <c r="G25" s="40" t="n">
        <v>725754</v>
      </c>
      <c r="H25" s="40" t="n">
        <v>890910</v>
      </c>
      <c r="I25" s="40" t="n">
        <v>165156</v>
      </c>
      <c r="J25" s="39" t="n">
        <v>22.7564712009855</v>
      </c>
      <c r="K25" s="39"/>
      <c r="L25" s="40" t="n">
        <v>968.046311</v>
      </c>
      <c r="M25" s="40" t="n">
        <v>1017.845514</v>
      </c>
      <c r="N25" s="40" t="n">
        <v>49.799203</v>
      </c>
      <c r="O25" s="39" t="n">
        <v>5.14429965117651</v>
      </c>
    </row>
    <row r="26" customFormat="false" ht="28.8" hidden="false" customHeight="false" outlineLevel="0" collapsed="false">
      <c r="A26" s="37" t="s">
        <v>128</v>
      </c>
      <c r="B26" s="38" t="n">
        <v>23</v>
      </c>
      <c r="C26" s="38" t="n">
        <v>19</v>
      </c>
      <c r="D26" s="38" t="n">
        <v>-4</v>
      </c>
      <c r="E26" s="39" t="n">
        <v>-17.3913043478261</v>
      </c>
      <c r="F26" s="39"/>
      <c r="G26" s="40" t="n">
        <v>135048</v>
      </c>
      <c r="H26" s="40" t="n">
        <v>119237</v>
      </c>
      <c r="I26" s="40" t="n">
        <v>-15811</v>
      </c>
      <c r="J26" s="39" t="n">
        <v>-11.7076891179433</v>
      </c>
      <c r="K26" s="39"/>
      <c r="L26" s="40" t="n">
        <v>451.665551</v>
      </c>
      <c r="M26" s="40" t="n">
        <v>482.74089</v>
      </c>
      <c r="N26" s="40" t="n">
        <v>31.075339</v>
      </c>
      <c r="O26" s="39" t="n">
        <v>6.88016585085985</v>
      </c>
    </row>
    <row r="27" customFormat="false" ht="14.4" hidden="false" customHeight="false" outlineLevel="0" collapsed="false">
      <c r="A27" s="33" t="s">
        <v>129</v>
      </c>
      <c r="B27" s="34" t="n">
        <v>180.67</v>
      </c>
      <c r="C27" s="34" t="n">
        <v>149.33</v>
      </c>
      <c r="D27" s="34" t="n">
        <v>-31.34</v>
      </c>
      <c r="E27" s="35" t="n">
        <v>-17.3465434217081</v>
      </c>
      <c r="F27" s="35"/>
      <c r="G27" s="36" t="n">
        <v>1875607</v>
      </c>
      <c r="H27" s="36" t="n">
        <v>1642233</v>
      </c>
      <c r="I27" s="36" t="n">
        <v>-233374</v>
      </c>
      <c r="J27" s="35" t="n">
        <v>-12.4425852537339</v>
      </c>
      <c r="K27" s="35"/>
      <c r="L27" s="36" t="n">
        <v>798.569001</v>
      </c>
      <c r="M27" s="36" t="n">
        <v>845.949342</v>
      </c>
      <c r="N27" s="36" t="n">
        <v>47.380341</v>
      </c>
      <c r="O27" s="35" t="n">
        <v>5.93315554957286</v>
      </c>
    </row>
    <row r="28" customFormat="false" ht="14.4" hidden="false" customHeight="false" outlineLevel="0" collapsed="false">
      <c r="A28" s="37" t="s">
        <v>130</v>
      </c>
      <c r="B28" s="38" t="n">
        <v>118.67</v>
      </c>
      <c r="C28" s="38" t="n">
        <v>86</v>
      </c>
      <c r="D28" s="38" t="n">
        <v>-32.67</v>
      </c>
      <c r="E28" s="39" t="n">
        <v>-27.5301255582708</v>
      </c>
      <c r="F28" s="39"/>
      <c r="G28" s="40" t="n">
        <v>992451</v>
      </c>
      <c r="H28" s="40" t="n">
        <v>818525</v>
      </c>
      <c r="I28" s="40" t="n">
        <v>-173926</v>
      </c>
      <c r="J28" s="39" t="n">
        <v>-17.5248954356437</v>
      </c>
      <c r="K28" s="39"/>
      <c r="L28" s="40" t="n">
        <v>643.316631</v>
      </c>
      <c r="M28" s="40" t="n">
        <v>732.133273</v>
      </c>
      <c r="N28" s="40" t="n">
        <v>88.816642</v>
      </c>
      <c r="O28" s="39" t="n">
        <v>13.8060540828766</v>
      </c>
    </row>
    <row r="29" customFormat="false" ht="14.4" hidden="false" customHeight="false" outlineLevel="0" collapsed="false">
      <c r="A29" s="33" t="s">
        <v>131</v>
      </c>
      <c r="B29" s="34" t="n">
        <v>1707.67</v>
      </c>
      <c r="C29" s="34" t="n">
        <v>1707.33</v>
      </c>
      <c r="D29" s="34" t="n">
        <v>-0.340000000000146</v>
      </c>
      <c r="E29" s="35" t="n">
        <v>-0.0199101699977247</v>
      </c>
      <c r="F29" s="35"/>
      <c r="G29" s="36" t="n">
        <v>10129239</v>
      </c>
      <c r="H29" s="36" t="n">
        <v>10376958</v>
      </c>
      <c r="I29" s="36" t="n">
        <v>247719</v>
      </c>
      <c r="J29" s="35" t="n">
        <v>2.44558352310573</v>
      </c>
      <c r="K29" s="35"/>
      <c r="L29" s="36" t="n">
        <v>456.277987</v>
      </c>
      <c r="M29" s="36" t="n">
        <v>467.529732</v>
      </c>
      <c r="N29" s="36" t="n">
        <v>11.251745</v>
      </c>
      <c r="O29" s="35" t="n">
        <v>2.4659846235361</v>
      </c>
    </row>
    <row r="30" customFormat="false" ht="14.4" hidden="false" customHeight="false" outlineLevel="0" collapsed="false">
      <c r="A30" s="37" t="s">
        <v>132</v>
      </c>
      <c r="B30" s="38" t="n">
        <v>313</v>
      </c>
      <c r="C30" s="38" t="n">
        <v>317.33</v>
      </c>
      <c r="D30" s="38" t="n">
        <v>4.32999999999998</v>
      </c>
      <c r="E30" s="39" t="n">
        <v>1.38338658146964</v>
      </c>
      <c r="F30" s="39"/>
      <c r="G30" s="40" t="n">
        <v>2836535</v>
      </c>
      <c r="H30" s="40" t="n">
        <v>2908589</v>
      </c>
      <c r="I30" s="40" t="n">
        <v>72054</v>
      </c>
      <c r="J30" s="39" t="n">
        <v>2.54021191347895</v>
      </c>
      <c r="K30" s="39"/>
      <c r="L30" s="40" t="n">
        <v>697.108626</v>
      </c>
      <c r="M30" s="40" t="n">
        <v>705.062916</v>
      </c>
      <c r="N30" s="40" t="n">
        <v>7.95429000000001</v>
      </c>
      <c r="O30" s="39" t="n">
        <v>1.14104024872589</v>
      </c>
    </row>
    <row r="31" customFormat="false" ht="14.4" hidden="false" customHeight="false" outlineLevel="0" collapsed="false">
      <c r="A31" s="37" t="s">
        <v>133</v>
      </c>
      <c r="B31" s="38" t="n">
        <v>28.67</v>
      </c>
      <c r="C31" s="38" t="n">
        <v>22.33</v>
      </c>
      <c r="D31" s="38" t="n">
        <v>-6.34</v>
      </c>
      <c r="E31" s="39" t="n">
        <v>-22.113707708406</v>
      </c>
      <c r="F31" s="39"/>
      <c r="G31" s="40" t="n">
        <v>193362</v>
      </c>
      <c r="H31" s="40" t="n">
        <v>148284</v>
      </c>
      <c r="I31" s="40" t="n">
        <v>-45078</v>
      </c>
      <c r="J31" s="39" t="n">
        <v>-23.3127501784218</v>
      </c>
      <c r="K31" s="39"/>
      <c r="L31" s="40" t="n">
        <v>518.800139</v>
      </c>
      <c r="M31" s="40" t="n">
        <v>510.813324</v>
      </c>
      <c r="N31" s="40" t="n">
        <v>-7.98681499999992</v>
      </c>
      <c r="O31" s="39" t="n">
        <v>-1.53947819200564</v>
      </c>
    </row>
    <row r="32" customFormat="false" ht="14.4" hidden="false" customHeight="false" outlineLevel="0" collapsed="false">
      <c r="A32" s="37" t="s">
        <v>134</v>
      </c>
      <c r="B32" s="38" t="n">
        <v>25.33</v>
      </c>
      <c r="C32" s="38" t="n">
        <v>30</v>
      </c>
      <c r="D32" s="38" t="n">
        <v>4.67</v>
      </c>
      <c r="E32" s="39" t="n">
        <v>18.4366363995263</v>
      </c>
      <c r="F32" s="39"/>
      <c r="G32" s="40" t="n">
        <v>134142</v>
      </c>
      <c r="H32" s="40" t="n">
        <v>147124</v>
      </c>
      <c r="I32" s="40" t="n">
        <v>12982</v>
      </c>
      <c r="J32" s="39" t="n">
        <v>9.67780411802418</v>
      </c>
      <c r="K32" s="39"/>
      <c r="L32" s="40" t="n">
        <v>407.367366</v>
      </c>
      <c r="M32" s="40" t="n">
        <v>377.241025</v>
      </c>
      <c r="N32" s="40" t="n">
        <v>-30.126341</v>
      </c>
      <c r="O32" s="39" t="n">
        <v>-7.39537417928564</v>
      </c>
    </row>
    <row r="33" customFormat="false" ht="14.4" hidden="false" customHeight="false" outlineLevel="0" collapsed="false">
      <c r="A33" s="37" t="s">
        <v>135</v>
      </c>
      <c r="B33" s="38" t="n">
        <v>117.33</v>
      </c>
      <c r="C33" s="38" t="n">
        <v>118</v>
      </c>
      <c r="D33" s="38" t="n">
        <v>0.670000000000002</v>
      </c>
      <c r="E33" s="39" t="n">
        <v>0.571038949970171</v>
      </c>
      <c r="F33" s="39"/>
      <c r="G33" s="40" t="n">
        <v>747035</v>
      </c>
      <c r="H33" s="40" t="n">
        <v>779271</v>
      </c>
      <c r="I33" s="40" t="n">
        <v>32236</v>
      </c>
      <c r="J33" s="39" t="n">
        <v>4.31519272858701</v>
      </c>
      <c r="K33" s="39"/>
      <c r="L33" s="40" t="n">
        <v>489.76588</v>
      </c>
      <c r="M33" s="40" t="n">
        <v>507.999348</v>
      </c>
      <c r="N33" s="40" t="n">
        <v>18.233468</v>
      </c>
      <c r="O33" s="39" t="n">
        <v>3.7228947022606</v>
      </c>
    </row>
    <row r="34" customFormat="false" ht="14.4" hidden="false" customHeight="false" outlineLevel="0" collapsed="false">
      <c r="A34" s="37" t="s">
        <v>136</v>
      </c>
      <c r="B34" s="38" t="n">
        <v>264</v>
      </c>
      <c r="C34" s="38" t="n">
        <v>267.67</v>
      </c>
      <c r="D34" s="38" t="n">
        <v>3.67000000000002</v>
      </c>
      <c r="E34" s="39" t="n">
        <v>1.39015151515152</v>
      </c>
      <c r="F34" s="39"/>
      <c r="G34" s="40" t="n">
        <v>1337876</v>
      </c>
      <c r="H34" s="40" t="n">
        <v>1343715</v>
      </c>
      <c r="I34" s="40" t="n">
        <v>5839</v>
      </c>
      <c r="J34" s="39" t="n">
        <v>0.436438055544759</v>
      </c>
      <c r="K34" s="39"/>
      <c r="L34" s="40" t="n">
        <v>389.824009</v>
      </c>
      <c r="M34" s="40" t="n">
        <v>386.157179</v>
      </c>
      <c r="N34" s="40" t="n">
        <v>-3.66683</v>
      </c>
      <c r="O34" s="39" t="n">
        <v>-0.940637291532242</v>
      </c>
    </row>
    <row r="35" customFormat="false" ht="14.4" hidden="false" customHeight="false" outlineLevel="0" collapsed="false">
      <c r="A35" s="37" t="s">
        <v>137</v>
      </c>
      <c r="B35" s="38" t="n">
        <v>53</v>
      </c>
      <c r="C35" s="38" t="n">
        <v>53.67</v>
      </c>
      <c r="D35" s="38" t="n">
        <v>0.670000000000002</v>
      </c>
      <c r="E35" s="39" t="n">
        <v>1.26415094339623</v>
      </c>
      <c r="F35" s="39"/>
      <c r="G35" s="40" t="n">
        <v>463331</v>
      </c>
      <c r="H35" s="40" t="n">
        <v>446258</v>
      </c>
      <c r="I35" s="40" t="n">
        <v>-17073</v>
      </c>
      <c r="J35" s="39" t="n">
        <v>-3.68483870062655</v>
      </c>
      <c r="K35" s="39"/>
      <c r="L35" s="40" t="n">
        <v>672.468795</v>
      </c>
      <c r="M35" s="40" t="n">
        <v>639.603846</v>
      </c>
      <c r="N35" s="40" t="n">
        <v>-32.864949</v>
      </c>
      <c r="O35" s="39" t="n">
        <v>-4.8872080376607</v>
      </c>
    </row>
    <row r="36" customFormat="false" ht="14.4" hidden="false" customHeight="false" outlineLevel="0" collapsed="false">
      <c r="A36" s="37" t="s">
        <v>138</v>
      </c>
      <c r="B36" s="38" t="n">
        <v>305.67</v>
      </c>
      <c r="C36" s="38" t="n">
        <v>303.33</v>
      </c>
      <c r="D36" s="38" t="n">
        <v>-2.34000000000003</v>
      </c>
      <c r="E36" s="39" t="n">
        <v>-0.765531455491226</v>
      </c>
      <c r="F36" s="39"/>
      <c r="G36" s="40" t="n">
        <v>1335928</v>
      </c>
      <c r="H36" s="40" t="n">
        <v>1423938</v>
      </c>
      <c r="I36" s="40" t="n">
        <v>88010</v>
      </c>
      <c r="J36" s="39" t="n">
        <v>6.5879298884371</v>
      </c>
      <c r="K36" s="39"/>
      <c r="L36" s="40" t="n">
        <v>336.191619</v>
      </c>
      <c r="M36" s="40" t="n">
        <v>361.104052</v>
      </c>
      <c r="N36" s="40" t="n">
        <v>24.912433</v>
      </c>
      <c r="O36" s="39" t="n">
        <v>7.41018859247649</v>
      </c>
    </row>
    <row r="37" customFormat="false" ht="14.4" hidden="false" customHeight="false" outlineLevel="0" collapsed="false">
      <c r="A37" s="37" t="s">
        <v>139</v>
      </c>
      <c r="B37" s="38" t="n">
        <v>60</v>
      </c>
      <c r="C37" s="38" t="n">
        <v>59</v>
      </c>
      <c r="D37" s="38" t="n">
        <v>-1</v>
      </c>
      <c r="E37" s="39" t="n">
        <v>-1.66666666666667</v>
      </c>
      <c r="F37" s="39"/>
      <c r="G37" s="40" t="n">
        <v>188167</v>
      </c>
      <c r="H37" s="40" t="n">
        <v>209325</v>
      </c>
      <c r="I37" s="40" t="n">
        <v>21158</v>
      </c>
      <c r="J37" s="39" t="n">
        <v>11.2442670606429</v>
      </c>
      <c r="K37" s="39"/>
      <c r="L37" s="40" t="n">
        <v>241.239743</v>
      </c>
      <c r="M37" s="40" t="n">
        <v>272.91395</v>
      </c>
      <c r="N37" s="40" t="n">
        <v>31.674207</v>
      </c>
      <c r="O37" s="39" t="n">
        <v>13.1297631999218</v>
      </c>
    </row>
    <row r="38" customFormat="false" ht="28.8" hidden="false" customHeight="false" outlineLevel="0" collapsed="false">
      <c r="A38" s="37" t="s">
        <v>140</v>
      </c>
      <c r="B38" s="38" t="n">
        <v>49</v>
      </c>
      <c r="C38" s="38" t="n">
        <v>46</v>
      </c>
      <c r="D38" s="38" t="n">
        <v>-3</v>
      </c>
      <c r="E38" s="39" t="n">
        <v>-6.12244897959184</v>
      </c>
      <c r="F38" s="39"/>
      <c r="G38" s="40" t="n">
        <v>109572</v>
      </c>
      <c r="H38" s="40" t="n">
        <v>108364</v>
      </c>
      <c r="I38" s="40" t="n">
        <v>-1208</v>
      </c>
      <c r="J38" s="39" t="n">
        <v>-1.10247143430803</v>
      </c>
      <c r="K38" s="39"/>
      <c r="L38" s="40" t="n">
        <v>172.012558</v>
      </c>
      <c r="M38" s="40" t="n">
        <v>181.210702</v>
      </c>
      <c r="N38" s="40" t="n">
        <v>9.19814399999999</v>
      </c>
      <c r="O38" s="39" t="n">
        <v>5.34736771951266</v>
      </c>
    </row>
    <row r="39" customFormat="false" ht="14.4" hidden="false" customHeight="false" outlineLevel="0" collapsed="false">
      <c r="A39" s="37" t="s">
        <v>141</v>
      </c>
      <c r="B39" s="38" t="n">
        <v>118.67</v>
      </c>
      <c r="C39" s="38" t="n">
        <v>116.33</v>
      </c>
      <c r="D39" s="38" t="n">
        <v>-2.34</v>
      </c>
      <c r="E39" s="39" t="n">
        <v>-1.97185472318194</v>
      </c>
      <c r="F39" s="39"/>
      <c r="G39" s="40" t="n">
        <v>419672</v>
      </c>
      <c r="H39" s="40" t="n">
        <v>451242</v>
      </c>
      <c r="I39" s="40" t="n">
        <v>31570</v>
      </c>
      <c r="J39" s="39" t="n">
        <v>7.52254141329419</v>
      </c>
      <c r="K39" s="39"/>
      <c r="L39" s="40" t="n">
        <v>272.035573</v>
      </c>
      <c r="M39" s="40" t="n">
        <v>298.383246</v>
      </c>
      <c r="N39" s="40" t="n">
        <v>26.347673</v>
      </c>
      <c r="O39" s="39" t="n">
        <v>9.68537780167448</v>
      </c>
    </row>
    <row r="40" customFormat="false" ht="14.4" hidden="false" customHeight="false" outlineLevel="0" collapsed="false">
      <c r="A40" s="41" t="s">
        <v>142</v>
      </c>
      <c r="B40" s="38" t="n">
        <v>192.33</v>
      </c>
      <c r="C40" s="38" t="n">
        <v>209.33</v>
      </c>
      <c r="D40" s="38" t="n">
        <v>17</v>
      </c>
      <c r="E40" s="39" t="n">
        <v>8.83897467893724</v>
      </c>
      <c r="F40" s="39"/>
      <c r="G40" s="40" t="n">
        <v>2175463</v>
      </c>
      <c r="H40" s="40" t="n">
        <v>2410211</v>
      </c>
      <c r="I40" s="40" t="n">
        <v>234748</v>
      </c>
      <c r="J40" s="39" t="n">
        <v>10.7907144364211</v>
      </c>
      <c r="K40" s="39"/>
      <c r="L40" s="40" t="n">
        <v>870.08427</v>
      </c>
      <c r="M40" s="40" t="n">
        <v>885.686935</v>
      </c>
      <c r="N40" s="40" t="n">
        <v>15.602665</v>
      </c>
      <c r="O40" s="39" t="n">
        <v>1.79323607355871</v>
      </c>
    </row>
    <row r="41" customFormat="false" ht="14.4" hidden="false" customHeight="false" outlineLevel="0" collapsed="false">
      <c r="A41" s="37" t="s">
        <v>143</v>
      </c>
      <c r="B41" s="38" t="n">
        <v>82</v>
      </c>
      <c r="C41" s="38" t="n">
        <v>98.67</v>
      </c>
      <c r="D41" s="38" t="n">
        <v>16.67</v>
      </c>
      <c r="E41" s="39" t="n">
        <v>20.3292682926829</v>
      </c>
      <c r="F41" s="39"/>
      <c r="G41" s="40" t="n">
        <v>999208</v>
      </c>
      <c r="H41" s="40" t="n">
        <v>1253722</v>
      </c>
      <c r="I41" s="40" t="n">
        <v>254514</v>
      </c>
      <c r="J41" s="39" t="n">
        <v>25.4715734862011</v>
      </c>
      <c r="K41" s="39"/>
      <c r="L41" s="40" t="n">
        <v>937.343339</v>
      </c>
      <c r="M41" s="40" t="n">
        <v>977.400971</v>
      </c>
      <c r="N41" s="40" t="n">
        <v>40.057632</v>
      </c>
      <c r="O41" s="39" t="n">
        <v>4.27352820821614</v>
      </c>
    </row>
    <row r="42" customFormat="false" ht="14.4" hidden="false" customHeight="false" outlineLevel="0" collapsed="false">
      <c r="A42" s="37" t="s">
        <v>144</v>
      </c>
      <c r="B42" s="38" t="n">
        <v>40</v>
      </c>
      <c r="C42" s="38" t="n">
        <v>32.33</v>
      </c>
      <c r="D42" s="38" t="n">
        <v>-7.67</v>
      </c>
      <c r="E42" s="39" t="n">
        <v>-19.175</v>
      </c>
      <c r="F42" s="39"/>
      <c r="G42" s="40" t="n">
        <v>595219</v>
      </c>
      <c r="H42" s="40" t="n">
        <v>414225</v>
      </c>
      <c r="I42" s="40" t="n">
        <v>-180994</v>
      </c>
      <c r="J42" s="39" t="n">
        <v>-30.407967487597</v>
      </c>
      <c r="K42" s="39"/>
      <c r="L42" s="40" t="n">
        <v>1144.651923</v>
      </c>
      <c r="M42" s="40" t="n">
        <v>985.569487</v>
      </c>
      <c r="N42" s="40" t="n">
        <v>-159.082436</v>
      </c>
      <c r="O42" s="39" t="n">
        <v>-13.8978874541235</v>
      </c>
    </row>
    <row r="43" customFormat="false" ht="14.4" hidden="false" customHeight="false" outlineLevel="0" collapsed="false">
      <c r="A43" s="33" t="s">
        <v>145</v>
      </c>
      <c r="B43" s="34" t="n">
        <v>110.67</v>
      </c>
      <c r="C43" s="34" t="n">
        <v>100</v>
      </c>
      <c r="D43" s="34" t="n">
        <v>-10.67</v>
      </c>
      <c r="E43" s="35" t="n">
        <v>-9.64127586518479</v>
      </c>
      <c r="F43" s="35"/>
      <c r="G43" s="36" t="n">
        <v>940280</v>
      </c>
      <c r="H43" s="36" t="n">
        <v>936830</v>
      </c>
      <c r="I43" s="36" t="n">
        <v>-3450</v>
      </c>
      <c r="J43" s="35" t="n">
        <v>-0.36691198366444</v>
      </c>
      <c r="K43" s="35"/>
      <c r="L43" s="36" t="n">
        <v>653.5577</v>
      </c>
      <c r="M43" s="36" t="n">
        <v>720.638461</v>
      </c>
      <c r="N43" s="36" t="n">
        <v>67.0807610000001</v>
      </c>
      <c r="O43" s="35" t="n">
        <v>10.2639385933331</v>
      </c>
    </row>
    <row r="44" customFormat="false" ht="14.4" hidden="false" customHeight="false" outlineLevel="0" collapsed="false">
      <c r="A44" s="37" t="s">
        <v>146</v>
      </c>
      <c r="B44" s="38" t="n">
        <v>29.33</v>
      </c>
      <c r="C44" s="38" t="n">
        <v>24.33</v>
      </c>
      <c r="D44" s="38" t="n">
        <v>-5</v>
      </c>
      <c r="E44" s="39" t="n">
        <v>-17.0473917490624</v>
      </c>
      <c r="F44" s="39"/>
      <c r="G44" s="40" t="n">
        <v>233048</v>
      </c>
      <c r="H44" s="40" t="n">
        <v>215856</v>
      </c>
      <c r="I44" s="40" t="n">
        <v>-17192</v>
      </c>
      <c r="J44" s="39" t="n">
        <v>-7.37702104287529</v>
      </c>
      <c r="K44" s="39"/>
      <c r="L44" s="40" t="n">
        <v>611.209315</v>
      </c>
      <c r="M44" s="40" t="n">
        <v>682.462297</v>
      </c>
      <c r="N44" s="40" t="n">
        <v>71.2529820000001</v>
      </c>
      <c r="O44" s="39" t="n">
        <v>11.6577055112454</v>
      </c>
    </row>
    <row r="45" customFormat="false" ht="14.4" hidden="false" customHeight="false" outlineLevel="0" collapsed="false">
      <c r="A45" s="37" t="s">
        <v>147</v>
      </c>
      <c r="B45" s="38" t="n">
        <v>27.33</v>
      </c>
      <c r="C45" s="38" t="n">
        <v>30.67</v>
      </c>
      <c r="D45" s="38" t="n">
        <v>3.34</v>
      </c>
      <c r="E45" s="39" t="n">
        <v>12.221002561288</v>
      </c>
      <c r="F45" s="39"/>
      <c r="G45" s="40" t="n">
        <v>302228</v>
      </c>
      <c r="H45" s="40" t="n">
        <v>350484</v>
      </c>
      <c r="I45" s="40" t="n">
        <v>48256</v>
      </c>
      <c r="J45" s="39" t="n">
        <v>15.9667535767699</v>
      </c>
      <c r="K45" s="39"/>
      <c r="L45" s="40" t="n">
        <v>850.65158</v>
      </c>
      <c r="M45" s="40" t="n">
        <v>879.044919</v>
      </c>
      <c r="N45" s="40" t="n">
        <v>28.3933390000001</v>
      </c>
      <c r="O45" s="39" t="n">
        <v>3.33783415767006</v>
      </c>
    </row>
    <row r="46" customFormat="false" ht="28.8" hidden="false" customHeight="false" outlineLevel="0" collapsed="false">
      <c r="A46" s="37" t="s">
        <v>148</v>
      </c>
      <c r="B46" s="38" t="n">
        <v>5</v>
      </c>
      <c r="C46" s="38" t="n">
        <v>4.33</v>
      </c>
      <c r="D46" s="38" t="n">
        <v>-0.67</v>
      </c>
      <c r="E46" s="39" t="n">
        <v>-13.4</v>
      </c>
      <c r="F46" s="39"/>
      <c r="G46" s="40" t="n">
        <v>48828</v>
      </c>
      <c r="H46" s="40" t="n">
        <v>52161</v>
      </c>
      <c r="I46" s="40" t="n">
        <v>3333</v>
      </c>
      <c r="J46" s="39" t="n">
        <v>6.82600147456378</v>
      </c>
      <c r="K46" s="39"/>
      <c r="L46" s="40" t="n">
        <v>751.2</v>
      </c>
      <c r="M46" s="40" t="n">
        <v>926.647717</v>
      </c>
      <c r="N46" s="40" t="n">
        <v>175.447717</v>
      </c>
      <c r="O46" s="39" t="n">
        <v>23.3556598775293</v>
      </c>
    </row>
    <row r="47" customFormat="false" ht="14.4" hidden="false" customHeight="false" outlineLevel="0" collapsed="false">
      <c r="A47" s="33" t="s">
        <v>149</v>
      </c>
      <c r="B47" s="34" t="n">
        <v>475.67</v>
      </c>
      <c r="C47" s="34" t="n">
        <v>481</v>
      </c>
      <c r="D47" s="34" t="n">
        <v>5.32999999999998</v>
      </c>
      <c r="E47" s="35" t="n">
        <v>1.12052473353375</v>
      </c>
      <c r="F47" s="35"/>
      <c r="G47" s="36" t="n">
        <v>6749809</v>
      </c>
      <c r="H47" s="36" t="n">
        <v>7219874</v>
      </c>
      <c r="I47" s="36" t="n">
        <v>470065</v>
      </c>
      <c r="J47" s="35" t="n">
        <v>6.96412298481335</v>
      </c>
      <c r="K47" s="35"/>
      <c r="L47" s="36" t="n">
        <v>1091.546822</v>
      </c>
      <c r="M47" s="36" t="n">
        <v>1154.625619</v>
      </c>
      <c r="N47" s="36" t="n">
        <v>63.0787969999999</v>
      </c>
      <c r="O47" s="35" t="n">
        <v>5.77884482173866</v>
      </c>
    </row>
    <row r="48" customFormat="false" ht="28.8" hidden="false" customHeight="false" outlineLevel="0" collapsed="false">
      <c r="A48" s="37" t="s">
        <v>150</v>
      </c>
      <c r="B48" s="38" t="n">
        <v>213.33</v>
      </c>
      <c r="C48" s="38" t="n">
        <v>200.33</v>
      </c>
      <c r="D48" s="38" t="n">
        <v>-13</v>
      </c>
      <c r="E48" s="39" t="n">
        <v>-6.09384521633151</v>
      </c>
      <c r="F48" s="39"/>
      <c r="G48" s="40" t="n">
        <v>3036015</v>
      </c>
      <c r="H48" s="40" t="n">
        <v>2809890</v>
      </c>
      <c r="I48" s="40" t="n">
        <v>-226125</v>
      </c>
      <c r="J48" s="39" t="n">
        <v>-7.44808573080173</v>
      </c>
      <c r="K48" s="39"/>
      <c r="L48" s="40" t="n">
        <v>1094.734052</v>
      </c>
      <c r="M48" s="40" t="n">
        <v>1078.946661</v>
      </c>
      <c r="N48" s="40" t="n">
        <v>-15.7873910000001</v>
      </c>
      <c r="O48" s="39" t="n">
        <v>-1.44212112258294</v>
      </c>
    </row>
    <row r="49" customFormat="false" ht="28.8" hidden="false" customHeight="false" outlineLevel="0" collapsed="false">
      <c r="A49" s="37" t="s">
        <v>151</v>
      </c>
      <c r="B49" s="38" t="n">
        <v>20</v>
      </c>
      <c r="C49" s="38" t="n">
        <v>17.67</v>
      </c>
      <c r="D49" s="38" t="n">
        <v>-2.33</v>
      </c>
      <c r="E49" s="39" t="n">
        <v>-11.65</v>
      </c>
      <c r="F49" s="39"/>
      <c r="G49" s="40" t="n">
        <v>353723</v>
      </c>
      <c r="H49" s="40" t="n">
        <v>284344</v>
      </c>
      <c r="I49" s="40" t="n">
        <v>-69379</v>
      </c>
      <c r="J49" s="39" t="n">
        <v>-19.6139351978808</v>
      </c>
      <c r="K49" s="39"/>
      <c r="L49" s="40" t="n">
        <v>1360.473076</v>
      </c>
      <c r="M49" s="40" t="n">
        <v>1237.839014</v>
      </c>
      <c r="N49" s="40" t="n">
        <v>-122.634062</v>
      </c>
      <c r="O49" s="39" t="n">
        <v>-9.01407489522417</v>
      </c>
    </row>
    <row r="50" customFormat="false" ht="14.4" hidden="false" customHeight="false" outlineLevel="0" collapsed="false">
      <c r="A50" s="37" t="s">
        <v>152</v>
      </c>
      <c r="B50" s="38" t="n">
        <v>242.33</v>
      </c>
      <c r="C50" s="38" t="n">
        <v>263</v>
      </c>
      <c r="D50" s="38" t="n">
        <v>20.67</v>
      </c>
      <c r="E50" s="39" t="n">
        <v>8.52969091734411</v>
      </c>
      <c r="F50" s="39"/>
      <c r="G50" s="40" t="n">
        <v>3360071</v>
      </c>
      <c r="H50" s="40" t="n">
        <v>4125640</v>
      </c>
      <c r="I50" s="40" t="n">
        <v>765569</v>
      </c>
      <c r="J50" s="39" t="n">
        <v>22.7843102124925</v>
      </c>
      <c r="K50" s="39"/>
      <c r="L50" s="40" t="n">
        <v>1066.591012</v>
      </c>
      <c r="M50" s="40" t="n">
        <v>1206.680315</v>
      </c>
      <c r="N50" s="40" t="n">
        <v>140.089303</v>
      </c>
      <c r="O50" s="39" t="n">
        <v>13.1343037231594</v>
      </c>
    </row>
    <row r="51" customFormat="false" ht="14.4" hidden="false" customHeight="false" outlineLevel="0" collapsed="false">
      <c r="A51" s="33" t="s">
        <v>153</v>
      </c>
      <c r="B51" s="34" t="n">
        <v>202.33</v>
      </c>
      <c r="C51" s="34" t="n">
        <v>181.67</v>
      </c>
      <c r="D51" s="34" t="n">
        <v>-20.66</v>
      </c>
      <c r="E51" s="35" t="n">
        <v>-10.2110413680621</v>
      </c>
      <c r="F51" s="35"/>
      <c r="G51" s="36" t="n">
        <v>1181984</v>
      </c>
      <c r="H51" s="36" t="n">
        <v>1090668</v>
      </c>
      <c r="I51" s="36" t="n">
        <v>-91316</v>
      </c>
      <c r="J51" s="35" t="n">
        <v>-7.72565449278501</v>
      </c>
      <c r="K51" s="35"/>
      <c r="L51" s="36" t="n">
        <v>449.374023</v>
      </c>
      <c r="M51" s="36" t="n">
        <v>461.812839</v>
      </c>
      <c r="N51" s="36" t="n">
        <v>12.438816</v>
      </c>
      <c r="O51" s="35" t="n">
        <v>2.76803183169312</v>
      </c>
    </row>
    <row r="52" customFormat="false" ht="14.4" hidden="false" customHeight="false" outlineLevel="0" collapsed="false">
      <c r="A52" s="37" t="s">
        <v>154</v>
      </c>
      <c r="B52" s="38" t="n">
        <v>167.67</v>
      </c>
      <c r="C52" s="38" t="n">
        <v>153.67</v>
      </c>
      <c r="D52" s="38" t="n">
        <v>-14</v>
      </c>
      <c r="E52" s="39" t="n">
        <v>-8.34973459772172</v>
      </c>
      <c r="F52" s="39"/>
      <c r="G52" s="40" t="n">
        <v>943623</v>
      </c>
      <c r="H52" s="40" t="n">
        <v>874350</v>
      </c>
      <c r="I52" s="40" t="n">
        <v>-69273</v>
      </c>
      <c r="J52" s="39" t="n">
        <v>-7.34117332875523</v>
      </c>
      <c r="K52" s="39"/>
      <c r="L52" s="40" t="n">
        <v>432.912176</v>
      </c>
      <c r="M52" s="40" t="n">
        <v>437.676139</v>
      </c>
      <c r="N52" s="40" t="n">
        <v>4.76396299999999</v>
      </c>
      <c r="O52" s="39" t="n">
        <v>1.10044560169636</v>
      </c>
    </row>
    <row r="53" customFormat="false" ht="14.4" hidden="false" customHeight="false" outlineLevel="0" collapsed="false">
      <c r="A53" s="37" t="s">
        <v>155</v>
      </c>
      <c r="B53" s="38" t="n">
        <v>34.67</v>
      </c>
      <c r="C53" s="38" t="n">
        <v>28</v>
      </c>
      <c r="D53" s="38" t="n">
        <v>-6.67</v>
      </c>
      <c r="E53" s="39" t="n">
        <v>-19.2385347562734</v>
      </c>
      <c r="F53" s="39"/>
      <c r="G53" s="40" t="n">
        <v>238361</v>
      </c>
      <c r="H53" s="40" t="n">
        <v>216318</v>
      </c>
      <c r="I53" s="40" t="n">
        <v>-22043</v>
      </c>
      <c r="J53" s="39" t="n">
        <v>-9.24773767520693</v>
      </c>
      <c r="K53" s="39"/>
      <c r="L53" s="40" t="n">
        <v>528.856692</v>
      </c>
      <c r="M53" s="40" t="n">
        <v>594.280219</v>
      </c>
      <c r="N53" s="40" t="n">
        <v>65.423527</v>
      </c>
      <c r="O53" s="39" t="n">
        <v>12.3707476882981</v>
      </c>
    </row>
    <row r="54" customFormat="false" ht="14.4" hidden="false" customHeight="false" outlineLevel="0" collapsed="false">
      <c r="A54" s="33" t="s">
        <v>156</v>
      </c>
      <c r="B54" s="34" t="n">
        <v>727.67</v>
      </c>
      <c r="C54" s="34" t="n">
        <v>786</v>
      </c>
      <c r="D54" s="34" t="n">
        <v>58.33</v>
      </c>
      <c r="E54" s="35" t="n">
        <v>8.01599626204187</v>
      </c>
      <c r="F54" s="35"/>
      <c r="G54" s="36" t="n">
        <v>10558205</v>
      </c>
      <c r="H54" s="36" t="n">
        <v>11842331</v>
      </c>
      <c r="I54" s="36" t="n">
        <v>1284126</v>
      </c>
      <c r="J54" s="35" t="n">
        <v>12.1623514603098</v>
      </c>
      <c r="K54" s="35"/>
      <c r="L54" s="36" t="n">
        <v>1116.123538</v>
      </c>
      <c r="M54" s="36" t="n">
        <v>1158.967606</v>
      </c>
      <c r="N54" s="36" t="n">
        <v>42.8440679999999</v>
      </c>
      <c r="O54" s="35" t="n">
        <v>3.8386492660815</v>
      </c>
    </row>
    <row r="55" customFormat="false" ht="14.4" hidden="false" customHeight="false" outlineLevel="0" collapsed="false">
      <c r="A55" s="37" t="s">
        <v>157</v>
      </c>
      <c r="B55" s="38" t="n">
        <v>727.67</v>
      </c>
      <c r="C55" s="38" t="n">
        <v>786</v>
      </c>
      <c r="D55" s="38" t="n">
        <v>58.33</v>
      </c>
      <c r="E55" s="39" t="n">
        <v>8.01599626204187</v>
      </c>
      <c r="F55" s="39"/>
      <c r="G55" s="40" t="n">
        <v>10558205</v>
      </c>
      <c r="H55" s="40" t="n">
        <v>11842331</v>
      </c>
      <c r="I55" s="40" t="n">
        <v>1284126</v>
      </c>
      <c r="J55" s="39" t="n">
        <v>12.1623514603098</v>
      </c>
      <c r="K55" s="39"/>
      <c r="L55" s="40" t="n">
        <v>1116.123538</v>
      </c>
      <c r="M55" s="40" t="n">
        <v>1158.967606</v>
      </c>
      <c r="N55" s="40" t="n">
        <v>42.8440679999999</v>
      </c>
      <c r="O55" s="39" t="n">
        <v>3.8386492660815</v>
      </c>
    </row>
    <row r="56" customFormat="false" ht="14.4" hidden="false" customHeight="false" outlineLevel="0" collapsed="false">
      <c r="A56" s="33" t="s">
        <v>158</v>
      </c>
      <c r="B56" s="34" t="n">
        <v>378</v>
      </c>
      <c r="C56" s="34" t="n">
        <v>352.67</v>
      </c>
      <c r="D56" s="34" t="n">
        <v>-25.33</v>
      </c>
      <c r="E56" s="35" t="n">
        <v>-6.7010582010582</v>
      </c>
      <c r="F56" s="35"/>
      <c r="G56" s="36" t="n">
        <v>2050968</v>
      </c>
      <c r="H56" s="36" t="n">
        <v>2056180</v>
      </c>
      <c r="I56" s="36" t="n">
        <v>5212</v>
      </c>
      <c r="J56" s="35" t="n">
        <v>0.254123906370065</v>
      </c>
      <c r="K56" s="35"/>
      <c r="L56" s="36" t="n">
        <v>417.372405</v>
      </c>
      <c r="M56" s="36" t="n">
        <v>448.486381</v>
      </c>
      <c r="N56" s="36" t="n">
        <v>31.113976</v>
      </c>
      <c r="O56" s="35" t="n">
        <v>7.45472763107086</v>
      </c>
    </row>
    <row r="57" customFormat="false" ht="14.4" hidden="false" customHeight="false" outlineLevel="0" collapsed="false">
      <c r="A57" s="37" t="s">
        <v>159</v>
      </c>
      <c r="B57" s="38" t="n">
        <v>351.33</v>
      </c>
      <c r="C57" s="38" t="n">
        <v>332</v>
      </c>
      <c r="D57" s="38" t="n">
        <v>-19.33</v>
      </c>
      <c r="E57" s="39" t="n">
        <v>-5.50194973386844</v>
      </c>
      <c r="F57" s="39"/>
      <c r="G57" s="40" t="n">
        <v>1781205</v>
      </c>
      <c r="H57" s="40" t="n">
        <v>1869632</v>
      </c>
      <c r="I57" s="40" t="n">
        <v>88427</v>
      </c>
      <c r="J57" s="39" t="n">
        <v>4.9644482246569</v>
      </c>
      <c r="K57" s="39"/>
      <c r="L57" s="40" t="n">
        <v>389.991658</v>
      </c>
      <c r="M57" s="40" t="n">
        <v>433.186283</v>
      </c>
      <c r="N57" s="40" t="n">
        <v>43.194625</v>
      </c>
      <c r="O57" s="39" t="n">
        <v>11.0757817799272</v>
      </c>
    </row>
    <row r="58" customFormat="false" ht="28.8" hidden="false" customHeight="false" outlineLevel="0" collapsed="false">
      <c r="A58" s="37" t="s">
        <v>160</v>
      </c>
      <c r="B58" s="38" t="n">
        <v>26.67</v>
      </c>
      <c r="C58" s="38" t="n">
        <v>20.67</v>
      </c>
      <c r="D58" s="38" t="n">
        <v>-6</v>
      </c>
      <c r="E58" s="39" t="n">
        <v>-22.4971878515186</v>
      </c>
      <c r="F58" s="39"/>
      <c r="G58" s="40" t="n">
        <v>269763</v>
      </c>
      <c r="H58" s="40" t="n">
        <v>186548</v>
      </c>
      <c r="I58" s="40" t="n">
        <v>-83215</v>
      </c>
      <c r="J58" s="39" t="n">
        <v>-30.8474475743523</v>
      </c>
      <c r="K58" s="39"/>
      <c r="L58" s="40" t="n">
        <v>778.065241</v>
      </c>
      <c r="M58" s="40" t="n">
        <v>694.235421</v>
      </c>
      <c r="N58" s="40" t="n">
        <v>-83.82982</v>
      </c>
      <c r="O58" s="39" t="n">
        <v>-10.7741376407277</v>
      </c>
    </row>
    <row r="59" customFormat="false" ht="14.4" hidden="false" customHeight="false" outlineLevel="0" collapsed="false">
      <c r="A59" s="33" t="s">
        <v>161</v>
      </c>
      <c r="B59" s="34" t="n">
        <v>215.67</v>
      </c>
      <c r="C59" s="34" t="n">
        <v>208.67</v>
      </c>
      <c r="D59" s="34" t="n">
        <v>-7</v>
      </c>
      <c r="E59" s="35" t="n">
        <v>-3.24569944823109</v>
      </c>
      <c r="F59" s="35"/>
      <c r="G59" s="36" t="n">
        <v>1770485</v>
      </c>
      <c r="H59" s="36" t="n">
        <v>2046118</v>
      </c>
      <c r="I59" s="36" t="n">
        <v>275633</v>
      </c>
      <c r="J59" s="35" t="n">
        <v>15.5682200075121</v>
      </c>
      <c r="K59" s="35"/>
      <c r="L59" s="36" t="n">
        <v>631.479361</v>
      </c>
      <c r="M59" s="36" t="n">
        <v>754.270821</v>
      </c>
      <c r="N59" s="36" t="n">
        <v>122.79146</v>
      </c>
      <c r="O59" s="35" t="n">
        <v>19.445047230926</v>
      </c>
    </row>
    <row r="60" customFormat="false" ht="14.4" hidden="false" customHeight="false" outlineLevel="0" collapsed="false">
      <c r="A60" s="37" t="s">
        <v>162</v>
      </c>
      <c r="B60" s="38" t="n">
        <v>215.67</v>
      </c>
      <c r="C60" s="38" t="n">
        <v>208.67</v>
      </c>
      <c r="D60" s="38" t="n">
        <v>-7</v>
      </c>
      <c r="E60" s="39" t="n">
        <v>-3.24569944823109</v>
      </c>
      <c r="F60" s="39"/>
      <c r="G60" s="40" t="n">
        <v>1770485</v>
      </c>
      <c r="H60" s="40" t="n">
        <v>2046118</v>
      </c>
      <c r="I60" s="40" t="n">
        <v>275633</v>
      </c>
      <c r="J60" s="39" t="n">
        <v>15.5682200075121</v>
      </c>
      <c r="K60" s="39"/>
      <c r="L60" s="40" t="n">
        <v>631.479361</v>
      </c>
      <c r="M60" s="40" t="n">
        <v>754.270821</v>
      </c>
      <c r="N60" s="40" t="n">
        <v>122.79146</v>
      </c>
      <c r="O60" s="39" t="n">
        <v>19.445047230926</v>
      </c>
    </row>
    <row r="61" customFormat="false" ht="14.4" hidden="false" customHeight="false" outlineLevel="0" collapsed="false">
      <c r="A61" s="33" t="s">
        <v>163</v>
      </c>
      <c r="B61" s="34" t="n">
        <v>1602</v>
      </c>
      <c r="C61" s="34" t="n">
        <v>2081.33</v>
      </c>
      <c r="D61" s="34" t="n">
        <v>479.33</v>
      </c>
      <c r="E61" s="35" t="n">
        <v>29.9207240948814</v>
      </c>
      <c r="F61" s="35"/>
      <c r="G61" s="36" t="n">
        <v>13925250</v>
      </c>
      <c r="H61" s="36" t="n">
        <v>20769954</v>
      </c>
      <c r="I61" s="36" t="n">
        <v>6844704</v>
      </c>
      <c r="J61" s="35" t="n">
        <v>49.1531857596812</v>
      </c>
      <c r="K61" s="35"/>
      <c r="L61" s="36" t="n">
        <v>668.647363</v>
      </c>
      <c r="M61" s="36" t="n">
        <v>767.628761</v>
      </c>
      <c r="N61" s="36" t="n">
        <v>98.981398</v>
      </c>
      <c r="O61" s="35" t="n">
        <v>14.8032286489403</v>
      </c>
    </row>
    <row r="62" customFormat="false" ht="14.4" hidden="false" customHeight="false" outlineLevel="0" collapsed="false">
      <c r="A62" s="37" t="s">
        <v>164</v>
      </c>
      <c r="B62" s="38" t="n">
        <v>628</v>
      </c>
      <c r="C62" s="38" t="n">
        <v>630.33</v>
      </c>
      <c r="D62" s="38" t="n">
        <v>2.33000000000004</v>
      </c>
      <c r="E62" s="39" t="n">
        <v>0.371019108280261</v>
      </c>
      <c r="F62" s="39"/>
      <c r="G62" s="40" t="n">
        <v>8296153</v>
      </c>
      <c r="H62" s="40" t="n">
        <v>8666434</v>
      </c>
      <c r="I62" s="40" t="n">
        <v>370281</v>
      </c>
      <c r="J62" s="39" t="n">
        <v>4.46328557344591</v>
      </c>
      <c r="K62" s="39"/>
      <c r="L62" s="40" t="n">
        <v>1016.187285</v>
      </c>
      <c r="M62" s="40" t="n">
        <v>1057.618658</v>
      </c>
      <c r="N62" s="40" t="n">
        <v>41.4313730000001</v>
      </c>
      <c r="O62" s="39" t="n">
        <v>4.07713948123255</v>
      </c>
    </row>
    <row r="63" customFormat="false" ht="14.4" hidden="false" customHeight="false" outlineLevel="0" collapsed="false">
      <c r="A63" s="37" t="s">
        <v>165</v>
      </c>
      <c r="B63" s="38" t="n">
        <v>644.67</v>
      </c>
      <c r="C63" s="38" t="n">
        <v>608.33</v>
      </c>
      <c r="D63" s="38" t="n">
        <v>-36.3399999999999</v>
      </c>
      <c r="E63" s="39" t="n">
        <v>-5.63699256984192</v>
      </c>
      <c r="F63" s="39"/>
      <c r="G63" s="40" t="n">
        <v>3189467</v>
      </c>
      <c r="H63" s="40" t="n">
        <v>3098807</v>
      </c>
      <c r="I63" s="40" t="n">
        <v>-90660</v>
      </c>
      <c r="J63" s="39" t="n">
        <v>-2.84248120453982</v>
      </c>
      <c r="K63" s="39"/>
      <c r="L63" s="40" t="n">
        <v>380.572409</v>
      </c>
      <c r="M63" s="40" t="n">
        <v>391.842863</v>
      </c>
      <c r="N63" s="40" t="n">
        <v>11.270454</v>
      </c>
      <c r="O63" s="39" t="n">
        <v>2.96144800134474</v>
      </c>
    </row>
    <row r="64" customFormat="false" ht="14.4" hidden="false" customHeight="false" outlineLevel="0" collapsed="false">
      <c r="A64" s="33" t="s">
        <v>166</v>
      </c>
      <c r="B64" s="34" t="n">
        <v>205.33</v>
      </c>
      <c r="C64" s="34" t="n">
        <v>211.67</v>
      </c>
      <c r="D64" s="34" t="n">
        <v>6.33999999999998</v>
      </c>
      <c r="E64" s="35" t="n">
        <v>3.08771246286464</v>
      </c>
      <c r="F64" s="35"/>
      <c r="G64" s="36" t="n">
        <v>676759</v>
      </c>
      <c r="H64" s="36" t="n">
        <v>755927</v>
      </c>
      <c r="I64" s="36" t="n">
        <v>79168</v>
      </c>
      <c r="J64" s="35" t="n">
        <v>11.6981081891781</v>
      </c>
      <c r="K64" s="35"/>
      <c r="L64" s="36" t="n">
        <v>253.535209</v>
      </c>
      <c r="M64" s="36" t="n">
        <v>274.711724</v>
      </c>
      <c r="N64" s="36" t="n">
        <v>21.176515</v>
      </c>
      <c r="O64" s="35" t="n">
        <v>8.35249474166722</v>
      </c>
    </row>
    <row r="65" customFormat="false" ht="14.4" hidden="false" customHeight="false" outlineLevel="0" collapsed="false">
      <c r="A65" s="37" t="s">
        <v>167</v>
      </c>
      <c r="B65" s="38" t="n">
        <v>196</v>
      </c>
      <c r="C65" s="38" t="n">
        <v>202</v>
      </c>
      <c r="D65" s="38" t="n">
        <v>6</v>
      </c>
      <c r="E65" s="39" t="n">
        <v>3.06122448979592</v>
      </c>
      <c r="F65" s="39"/>
      <c r="G65" s="40" t="n">
        <v>639339</v>
      </c>
      <c r="H65" s="40" t="n">
        <v>704402</v>
      </c>
      <c r="I65" s="40" t="n">
        <v>65063</v>
      </c>
      <c r="J65" s="39" t="n">
        <v>10.1766042741018</v>
      </c>
      <c r="K65" s="39"/>
      <c r="L65" s="40" t="n">
        <v>250.917974</v>
      </c>
      <c r="M65" s="40" t="n">
        <v>268.241431</v>
      </c>
      <c r="N65" s="40" t="n">
        <v>17.323457</v>
      </c>
      <c r="O65" s="39" t="n">
        <v>6.90403191283538</v>
      </c>
    </row>
    <row r="66" customFormat="false" ht="14.4" hidden="false" customHeight="false" outlineLevel="0" collapsed="false">
      <c r="A66" s="33" t="s">
        <v>168</v>
      </c>
      <c r="B66" s="34" t="n">
        <v>1832.33</v>
      </c>
      <c r="C66" s="34" t="n">
        <v>1843.33</v>
      </c>
      <c r="D66" s="34" t="n">
        <v>11</v>
      </c>
      <c r="E66" s="35" t="n">
        <v>0.600328543439228</v>
      </c>
      <c r="F66" s="35"/>
      <c r="G66" s="36" t="n">
        <v>6468753</v>
      </c>
      <c r="H66" s="36" t="n">
        <v>6700088</v>
      </c>
      <c r="I66" s="36" t="n">
        <v>231335</v>
      </c>
      <c r="J66" s="35" t="n">
        <v>3.57619157819135</v>
      </c>
      <c r="K66" s="35"/>
      <c r="L66" s="36" t="n">
        <v>271.564829</v>
      </c>
      <c r="M66" s="36" t="n">
        <v>279.598001</v>
      </c>
      <c r="N66" s="36" t="n">
        <v>8.03317200000004</v>
      </c>
      <c r="O66" s="35" t="n">
        <v>2.95810471097494</v>
      </c>
    </row>
    <row r="67" customFormat="false" ht="14.4" hidden="false" customHeight="false" outlineLevel="0" collapsed="false">
      <c r="A67" s="37" t="s">
        <v>169</v>
      </c>
      <c r="B67" s="38" t="n">
        <v>363.67</v>
      </c>
      <c r="C67" s="38" t="n">
        <v>349.33</v>
      </c>
      <c r="D67" s="38" t="n">
        <v>-14.34</v>
      </c>
      <c r="E67" s="39" t="n">
        <v>-3.94313525998846</v>
      </c>
      <c r="F67" s="39"/>
      <c r="G67" s="40" t="n">
        <v>1371196</v>
      </c>
      <c r="H67" s="40" t="n">
        <v>1269647</v>
      </c>
      <c r="I67" s="40" t="n">
        <v>-101549</v>
      </c>
      <c r="J67" s="39" t="n">
        <v>-7.4058704955382</v>
      </c>
      <c r="K67" s="39"/>
      <c r="L67" s="40" t="n">
        <v>290.033864</v>
      </c>
      <c r="M67" s="40" t="n">
        <v>279.578489</v>
      </c>
      <c r="N67" s="40" t="n">
        <v>-10.455375</v>
      </c>
      <c r="O67" s="39" t="n">
        <v>-3.60488077350857</v>
      </c>
    </row>
    <row r="68" customFormat="false" ht="14.4" hidden="false" customHeight="false" outlineLevel="0" collapsed="false">
      <c r="A68" s="37" t="s">
        <v>170</v>
      </c>
      <c r="B68" s="38" t="n">
        <v>1468.67</v>
      </c>
      <c r="C68" s="38" t="n">
        <v>1494</v>
      </c>
      <c r="D68" s="38" t="n">
        <v>25.3299999999999</v>
      </c>
      <c r="E68" s="39" t="n">
        <v>1.7246896852254</v>
      </c>
      <c r="F68" s="39"/>
      <c r="G68" s="40" t="n">
        <v>5097557</v>
      </c>
      <c r="H68" s="40" t="n">
        <v>5430441</v>
      </c>
      <c r="I68" s="40" t="n">
        <v>332884</v>
      </c>
      <c r="J68" s="39" t="n">
        <v>6.53026538006343</v>
      </c>
      <c r="K68" s="39"/>
      <c r="L68" s="40" t="n">
        <v>266.989704</v>
      </c>
      <c r="M68" s="40" t="n">
        <v>279.602564</v>
      </c>
      <c r="N68" s="40" t="n">
        <v>12.61286</v>
      </c>
      <c r="O68" s="39" t="n">
        <v>4.72409977277624</v>
      </c>
    </row>
    <row r="69" customFormat="false" ht="14.4" hidden="false" customHeight="false" outlineLevel="0" collapsed="false">
      <c r="A69" s="33" t="s">
        <v>171</v>
      </c>
      <c r="B69" s="34" t="n">
        <v>441</v>
      </c>
      <c r="C69" s="34" t="n">
        <v>424.33</v>
      </c>
      <c r="D69" s="34" t="n">
        <v>-16.67</v>
      </c>
      <c r="E69" s="35" t="n">
        <v>-3.78004535147393</v>
      </c>
      <c r="F69" s="35"/>
      <c r="G69" s="36" t="n">
        <v>3038876</v>
      </c>
      <c r="H69" s="36" t="n">
        <v>3096190</v>
      </c>
      <c r="I69" s="36" t="n">
        <v>57314</v>
      </c>
      <c r="J69" s="35" t="n">
        <v>1.8860262807696</v>
      </c>
      <c r="K69" s="35"/>
      <c r="L69" s="36" t="n">
        <v>530.067329</v>
      </c>
      <c r="M69" s="36" t="n">
        <v>561.281223</v>
      </c>
      <c r="N69" s="36" t="n">
        <v>31.213894</v>
      </c>
      <c r="O69" s="35" t="n">
        <v>5.88866589059293</v>
      </c>
    </row>
    <row r="70" customFormat="false" ht="14.4" hidden="false" customHeight="false" outlineLevel="0" collapsed="false">
      <c r="A70" s="37" t="s">
        <v>172</v>
      </c>
      <c r="B70" s="38" t="n">
        <v>177</v>
      </c>
      <c r="C70" s="38" t="n">
        <v>154.33</v>
      </c>
      <c r="D70" s="38" t="n">
        <v>-22.67</v>
      </c>
      <c r="E70" s="39" t="n">
        <v>-12.8079096045198</v>
      </c>
      <c r="F70" s="39"/>
      <c r="G70" s="40" t="n">
        <v>1272579</v>
      </c>
      <c r="H70" s="40" t="n">
        <v>1240689</v>
      </c>
      <c r="I70" s="40" t="n">
        <v>-31890</v>
      </c>
      <c r="J70" s="39" t="n">
        <v>-2.50593479854689</v>
      </c>
      <c r="K70" s="39"/>
      <c r="L70" s="40" t="n">
        <v>553.054758</v>
      </c>
      <c r="M70" s="40" t="n">
        <v>618.399633</v>
      </c>
      <c r="N70" s="40" t="n">
        <v>65.344875</v>
      </c>
      <c r="O70" s="39" t="n">
        <v>11.8152631461494</v>
      </c>
    </row>
    <row r="71" customFormat="false" ht="14.4" hidden="false" customHeight="false" outlineLevel="0" collapsed="false">
      <c r="A71" s="37" t="s">
        <v>173</v>
      </c>
      <c r="B71" s="38" t="n">
        <v>152</v>
      </c>
      <c r="C71" s="38" t="n">
        <v>148</v>
      </c>
      <c r="D71" s="38" t="n">
        <v>-4</v>
      </c>
      <c r="E71" s="39" t="n">
        <v>-2.63157894736842</v>
      </c>
      <c r="F71" s="39"/>
      <c r="G71" s="40" t="n">
        <v>880354</v>
      </c>
      <c r="H71" s="40" t="n">
        <v>874883</v>
      </c>
      <c r="I71" s="40" t="n">
        <v>-5471</v>
      </c>
      <c r="J71" s="39" t="n">
        <v>-0.621454551237343</v>
      </c>
      <c r="K71" s="39"/>
      <c r="L71" s="40" t="n">
        <v>445.523279</v>
      </c>
      <c r="M71" s="40" t="n">
        <v>454.720893</v>
      </c>
      <c r="N71" s="40" t="n">
        <v>9.19761399999999</v>
      </c>
      <c r="O71" s="39" t="n">
        <v>2.06445194528208</v>
      </c>
    </row>
    <row r="72" customFormat="false" ht="28.8" hidden="false" customHeight="false" outlineLevel="0" collapsed="false">
      <c r="A72" s="37" t="s">
        <v>174</v>
      </c>
      <c r="B72" s="38" t="n">
        <v>94.67</v>
      </c>
      <c r="C72" s="38" t="n">
        <v>105</v>
      </c>
      <c r="D72" s="38" t="n">
        <v>10.33</v>
      </c>
      <c r="E72" s="39" t="n">
        <v>10.9115876201542</v>
      </c>
      <c r="F72" s="39"/>
      <c r="G72" s="40" t="n">
        <v>780225</v>
      </c>
      <c r="H72" s="40" t="n">
        <v>879363</v>
      </c>
      <c r="I72" s="40" t="n">
        <v>99138</v>
      </c>
      <c r="J72" s="39" t="n">
        <v>12.706334711141</v>
      </c>
      <c r="K72" s="39"/>
      <c r="L72" s="40" t="n">
        <v>633.963321</v>
      </c>
      <c r="M72" s="40" t="n">
        <v>644.221978</v>
      </c>
      <c r="N72" s="40" t="n">
        <v>10.2586570000001</v>
      </c>
      <c r="O72" s="39" t="n">
        <v>1.61817831729102</v>
      </c>
    </row>
    <row r="73" customFormat="false" ht="14.4" hidden="false" customHeight="false" outlineLevel="0" collapsed="false">
      <c r="A73" s="37" t="s">
        <v>175</v>
      </c>
      <c r="B73" s="38" t="n">
        <v>17.33</v>
      </c>
      <c r="C73" s="38" t="n">
        <v>17</v>
      </c>
      <c r="D73" s="38" t="n">
        <v>-0.329999999999998</v>
      </c>
      <c r="E73" s="39" t="n">
        <v>-1.90421234852855</v>
      </c>
      <c r="F73" s="39"/>
      <c r="G73" s="40" t="n">
        <v>105718</v>
      </c>
      <c r="H73" s="40" t="n">
        <v>101255</v>
      </c>
      <c r="I73" s="40" t="n">
        <v>-4463</v>
      </c>
      <c r="J73" s="39" t="n">
        <v>-4.22160842997408</v>
      </c>
      <c r="K73" s="39"/>
      <c r="L73" s="40" t="n">
        <v>469.252962</v>
      </c>
      <c r="M73" s="40" t="n">
        <v>458.16742</v>
      </c>
      <c r="N73" s="40" t="n">
        <v>-11.085542</v>
      </c>
      <c r="O73" s="39" t="n">
        <v>-2.3623808260586</v>
      </c>
    </row>
    <row r="74" customFormat="false" ht="14.4" hidden="false" customHeight="false" outlineLevel="0" collapsed="false">
      <c r="A74" s="37"/>
      <c r="B74" s="38"/>
      <c r="C74" s="38"/>
      <c r="D74" s="38"/>
      <c r="E74" s="39"/>
      <c r="F74" s="39"/>
      <c r="G74" s="40"/>
      <c r="H74" s="40"/>
      <c r="I74" s="40"/>
      <c r="J74" s="39"/>
      <c r="K74" s="39"/>
      <c r="L74" s="40"/>
      <c r="M74" s="40"/>
      <c r="N74" s="40"/>
      <c r="O74" s="39"/>
    </row>
    <row r="75" s="8" customFormat="true" ht="14.4" hidden="false" customHeight="false" outlineLevel="0" collapsed="false">
      <c r="A75" s="42" t="s">
        <v>176</v>
      </c>
      <c r="B75" s="10" t="n">
        <v>151.33</v>
      </c>
      <c r="C75" s="10" t="n">
        <v>159</v>
      </c>
      <c r="D75" s="10" t="n">
        <v>7.66999999999999</v>
      </c>
      <c r="E75" s="11" t="n">
        <v>5.06839357695103</v>
      </c>
      <c r="F75" s="11"/>
      <c r="G75" s="13" t="n">
        <v>2244611</v>
      </c>
      <c r="H75" s="13" t="n">
        <v>2357078</v>
      </c>
      <c r="I75" s="13" t="n">
        <v>112467</v>
      </c>
      <c r="J75" s="11" t="n">
        <v>5.01053411927501</v>
      </c>
      <c r="K75" s="11"/>
      <c r="L75" s="13" t="n">
        <v>1140.965998</v>
      </c>
      <c r="M75" s="13" t="n">
        <v>1140.337687</v>
      </c>
      <c r="N75" s="13" t="n">
        <v>-0.62831099999994</v>
      </c>
      <c r="O75" s="11" t="n">
        <v>-0.0550683369268941</v>
      </c>
    </row>
    <row r="76" customFormat="false" ht="14.4" hidden="false" customHeight="false" outlineLevel="0" collapsed="false">
      <c r="A76" s="33" t="s">
        <v>142</v>
      </c>
      <c r="B76" s="34" t="n">
        <v>58</v>
      </c>
      <c r="C76" s="34" t="n">
        <v>59</v>
      </c>
      <c r="D76" s="34" t="n">
        <v>1</v>
      </c>
      <c r="E76" s="35" t="n">
        <v>1.72413793103448</v>
      </c>
      <c r="F76" s="35"/>
      <c r="G76" s="36" t="n">
        <v>690167</v>
      </c>
      <c r="H76" s="36" t="n">
        <v>702195</v>
      </c>
      <c r="I76" s="36" t="n">
        <v>12028</v>
      </c>
      <c r="J76" s="35" t="n">
        <v>1.74276660576353</v>
      </c>
      <c r="K76" s="35"/>
      <c r="L76" s="36" t="n">
        <v>915.340848</v>
      </c>
      <c r="M76" s="36" t="n">
        <v>915.508474</v>
      </c>
      <c r="N76" s="36" t="n">
        <v>0.167625999999927</v>
      </c>
      <c r="O76" s="35" t="n">
        <v>0.018312959633145</v>
      </c>
    </row>
    <row r="77" customFormat="false" ht="14.4" hidden="false" customHeight="false" outlineLevel="0" collapsed="false">
      <c r="A77" s="37" t="s">
        <v>177</v>
      </c>
      <c r="B77" s="38" t="n">
        <v>58</v>
      </c>
      <c r="C77" s="38" t="n">
        <v>59</v>
      </c>
      <c r="D77" s="38" t="n">
        <v>1</v>
      </c>
      <c r="E77" s="39" t="n">
        <v>1.72413793103448</v>
      </c>
      <c r="F77" s="39"/>
      <c r="G77" s="40" t="n">
        <v>690167</v>
      </c>
      <c r="H77" s="40" t="n">
        <v>702195</v>
      </c>
      <c r="I77" s="40" t="n">
        <v>12028</v>
      </c>
      <c r="J77" s="39" t="n">
        <v>1.74276660576353</v>
      </c>
      <c r="K77" s="39"/>
      <c r="L77" s="40" t="n">
        <v>915.340848</v>
      </c>
      <c r="M77" s="40" t="n">
        <v>915.508474</v>
      </c>
      <c r="N77" s="40" t="n">
        <v>0.167625999999927</v>
      </c>
      <c r="O77" s="39" t="n">
        <v>0.018312959633145</v>
      </c>
    </row>
    <row r="78" customFormat="false" ht="14.4" hidden="false" customHeight="false" outlineLevel="0" collapsed="false">
      <c r="A78" s="37" t="s">
        <v>178</v>
      </c>
      <c r="B78" s="38" t="n">
        <v>11</v>
      </c>
      <c r="C78" s="38" t="n">
        <v>9.33</v>
      </c>
      <c r="D78" s="38" t="n">
        <v>-1.67</v>
      </c>
      <c r="E78" s="39" t="n">
        <v>-15.1818181818182</v>
      </c>
      <c r="F78" s="39"/>
      <c r="G78" s="40" t="n">
        <v>116357</v>
      </c>
      <c r="H78" s="40" t="n">
        <v>112559</v>
      </c>
      <c r="I78" s="40" t="n">
        <v>-3798</v>
      </c>
      <c r="J78" s="39" t="n">
        <v>-3.26409240526999</v>
      </c>
      <c r="K78" s="39"/>
      <c r="L78" s="40" t="n">
        <v>813.685314</v>
      </c>
      <c r="M78" s="40" t="n">
        <v>928.0155</v>
      </c>
      <c r="N78" s="40" t="n">
        <v>114.330186</v>
      </c>
      <c r="O78" s="39" t="n">
        <v>14.0509093666646</v>
      </c>
    </row>
    <row r="79" customFormat="false" ht="14.4" hidden="false" customHeight="false" outlineLevel="0" collapsed="false">
      <c r="A79" s="37"/>
      <c r="B79" s="38"/>
      <c r="C79" s="38"/>
      <c r="D79" s="38"/>
      <c r="E79" s="39"/>
      <c r="F79" s="39"/>
      <c r="G79" s="40"/>
      <c r="H79" s="40"/>
      <c r="I79" s="40"/>
      <c r="J79" s="39"/>
      <c r="K79" s="39"/>
      <c r="L79" s="40"/>
      <c r="M79" s="40"/>
      <c r="N79" s="40"/>
      <c r="O79" s="39"/>
    </row>
    <row r="80" s="8" customFormat="true" ht="14.4" hidden="false" customHeight="false" outlineLevel="0" collapsed="false">
      <c r="A80" s="42" t="s">
        <v>179</v>
      </c>
      <c r="B80" s="10" t="n">
        <v>3530.33</v>
      </c>
      <c r="C80" s="10" t="n">
        <v>3460.67</v>
      </c>
      <c r="D80" s="10" t="n">
        <v>-69.6599999999999</v>
      </c>
      <c r="E80" s="11" t="n">
        <v>-1.97318664260848</v>
      </c>
      <c r="F80" s="11"/>
      <c r="G80" s="13" t="n">
        <v>47741758</v>
      </c>
      <c r="H80" s="13" t="n">
        <v>47109977</v>
      </c>
      <c r="I80" s="13" t="n">
        <v>-631781</v>
      </c>
      <c r="J80" s="11" t="n">
        <v>-1.32332998713621</v>
      </c>
      <c r="K80" s="11"/>
      <c r="L80" s="13" t="n">
        <v>1040.254855</v>
      </c>
      <c r="M80" s="13" t="n">
        <v>1047.151096</v>
      </c>
      <c r="N80" s="13" t="n">
        <v>6.89624100000015</v>
      </c>
      <c r="O80" s="11" t="n">
        <v>0.662937641372522</v>
      </c>
    </row>
    <row r="81" customFormat="false" ht="14.4" hidden="false" customHeight="false" outlineLevel="0" collapsed="false">
      <c r="A81" s="33" t="s">
        <v>156</v>
      </c>
      <c r="B81" s="34" t="n">
        <v>42</v>
      </c>
      <c r="C81" s="34" t="n">
        <v>39.33</v>
      </c>
      <c r="D81" s="34" t="n">
        <v>-2.67</v>
      </c>
      <c r="E81" s="35" t="n">
        <v>-6.35714285714286</v>
      </c>
      <c r="F81" s="35"/>
      <c r="G81" s="36" t="n">
        <v>840130</v>
      </c>
      <c r="H81" s="36" t="n">
        <v>769992</v>
      </c>
      <c r="I81" s="36" t="n">
        <v>-70138</v>
      </c>
      <c r="J81" s="35" t="n">
        <v>-8.34846987966148</v>
      </c>
      <c r="K81" s="35"/>
      <c r="L81" s="36" t="n">
        <v>1538.699633</v>
      </c>
      <c r="M81" s="36" t="n">
        <v>1505.978994</v>
      </c>
      <c r="N81" s="36" t="n">
        <v>-32.7206389999999</v>
      </c>
      <c r="O81" s="35" t="n">
        <v>-2.12651243285244</v>
      </c>
    </row>
    <row r="82" customFormat="false" ht="14.4" hidden="false" customHeight="false" outlineLevel="0" collapsed="false">
      <c r="A82" s="37" t="s">
        <v>157</v>
      </c>
      <c r="B82" s="38" t="n">
        <v>42</v>
      </c>
      <c r="C82" s="38" t="n">
        <v>39.33</v>
      </c>
      <c r="D82" s="38" t="n">
        <v>-2.67</v>
      </c>
      <c r="E82" s="39" t="n">
        <v>-6.35714285714286</v>
      </c>
      <c r="F82" s="39"/>
      <c r="G82" s="40" t="n">
        <v>840130</v>
      </c>
      <c r="H82" s="40" t="n">
        <v>769992</v>
      </c>
      <c r="I82" s="40" t="n">
        <v>-70138</v>
      </c>
      <c r="J82" s="39" t="n">
        <v>-8.34846987966148</v>
      </c>
      <c r="K82" s="39"/>
      <c r="L82" s="40" t="n">
        <v>1538.699633</v>
      </c>
      <c r="M82" s="40" t="n">
        <v>1505.978994</v>
      </c>
      <c r="N82" s="40" t="n">
        <v>-32.7206389999999</v>
      </c>
      <c r="O82" s="39" t="n">
        <v>-2.12651243285244</v>
      </c>
    </row>
    <row r="83" customFormat="false" ht="14.4" hidden="false" customHeight="false" outlineLevel="0" collapsed="false">
      <c r="A83" s="33" t="s">
        <v>161</v>
      </c>
      <c r="B83" s="34" t="n">
        <v>3212</v>
      </c>
      <c r="C83" s="34" t="n">
        <v>3141</v>
      </c>
      <c r="D83" s="34" t="n">
        <v>-71</v>
      </c>
      <c r="E83" s="35" t="n">
        <v>-2.21046077210461</v>
      </c>
      <c r="F83" s="35"/>
      <c r="G83" s="36" t="n">
        <v>42996125</v>
      </c>
      <c r="H83" s="36" t="n">
        <v>42397954</v>
      </c>
      <c r="I83" s="36" t="n">
        <v>-598171</v>
      </c>
      <c r="J83" s="35" t="n">
        <v>-1.3912207204719</v>
      </c>
      <c r="K83" s="35"/>
      <c r="L83" s="36" t="n">
        <v>1029.699324</v>
      </c>
      <c r="M83" s="36" t="n">
        <v>1038.325716</v>
      </c>
      <c r="N83" s="36" t="n">
        <v>8.62639200000012</v>
      </c>
      <c r="O83" s="35" t="n">
        <v>0.837758343522048</v>
      </c>
    </row>
    <row r="84" customFormat="false" ht="14.4" hidden="false" customHeight="false" outlineLevel="0" collapsed="false">
      <c r="A84" s="37" t="s">
        <v>162</v>
      </c>
      <c r="B84" s="38" t="n">
        <v>3212</v>
      </c>
      <c r="C84" s="38" t="n">
        <v>3141</v>
      </c>
      <c r="D84" s="38" t="n">
        <v>-71</v>
      </c>
      <c r="E84" s="39" t="n">
        <v>-2.21046077210461</v>
      </c>
      <c r="F84" s="39"/>
      <c r="G84" s="40" t="n">
        <v>42996125</v>
      </c>
      <c r="H84" s="40" t="n">
        <v>42397954</v>
      </c>
      <c r="I84" s="40" t="n">
        <v>-598171</v>
      </c>
      <c r="J84" s="39" t="n">
        <v>-1.3912207204719</v>
      </c>
      <c r="K84" s="39"/>
      <c r="L84" s="40" t="n">
        <v>1029.699324</v>
      </c>
      <c r="M84" s="40" t="n">
        <v>1038.325716</v>
      </c>
      <c r="N84" s="40" t="n">
        <v>8.62639200000012</v>
      </c>
      <c r="O84" s="39" t="n">
        <v>0.837758343522048</v>
      </c>
    </row>
    <row r="85" customFormat="false" ht="14.4" hidden="false" customHeight="false" outlineLevel="0" collapsed="false">
      <c r="A85" s="33" t="s">
        <v>180</v>
      </c>
      <c r="B85" s="34" t="n">
        <v>276.33</v>
      </c>
      <c r="C85" s="34" t="n">
        <v>280.33</v>
      </c>
      <c r="D85" s="34" t="n">
        <v>4</v>
      </c>
      <c r="E85" s="35" t="n">
        <v>1.44754460246806</v>
      </c>
      <c r="F85" s="35"/>
      <c r="G85" s="36" t="n">
        <v>3905503</v>
      </c>
      <c r="H85" s="36" t="n">
        <v>3942031</v>
      </c>
      <c r="I85" s="36" t="n">
        <v>36528</v>
      </c>
      <c r="J85" s="35" t="n">
        <v>0.935295658459359</v>
      </c>
      <c r="K85" s="35"/>
      <c r="L85" s="36" t="n">
        <v>1087.190343</v>
      </c>
      <c r="M85" s="36" t="n">
        <v>1081.700687</v>
      </c>
      <c r="N85" s="36" t="n">
        <v>-5.48965599999997</v>
      </c>
      <c r="O85" s="35" t="n">
        <v>-0.504939731606866</v>
      </c>
    </row>
    <row r="86" customFormat="false" ht="28.8" hidden="false" customHeight="false" outlineLevel="0" collapsed="false">
      <c r="A86" s="37" t="s">
        <v>181</v>
      </c>
      <c r="B86" s="38" t="n">
        <v>5</v>
      </c>
      <c r="C86" s="38" t="n">
        <v>3</v>
      </c>
      <c r="D86" s="38" t="n">
        <v>-2</v>
      </c>
      <c r="E86" s="39" t="n">
        <v>-40</v>
      </c>
      <c r="F86" s="39"/>
      <c r="G86" s="40" t="n">
        <v>76934</v>
      </c>
      <c r="H86" s="40" t="n">
        <v>57418</v>
      </c>
      <c r="I86" s="40" t="n">
        <v>-19516</v>
      </c>
      <c r="J86" s="39" t="n">
        <v>-25.3671978579042</v>
      </c>
      <c r="K86" s="39"/>
      <c r="L86" s="40" t="n">
        <v>1183.6</v>
      </c>
      <c r="M86" s="40" t="n">
        <v>1472.25641</v>
      </c>
      <c r="N86" s="40" t="n">
        <v>288.65641</v>
      </c>
      <c r="O86" s="39" t="n">
        <v>24.3880035484961</v>
      </c>
    </row>
    <row r="87" customFormat="false" ht="14.4" hidden="false" customHeight="false" outlineLevel="0" collapsed="false">
      <c r="A87" s="37" t="s">
        <v>182</v>
      </c>
      <c r="B87" s="38" t="n">
        <v>24</v>
      </c>
      <c r="C87" s="38" t="n">
        <v>24</v>
      </c>
      <c r="D87" s="38" t="n">
        <v>0</v>
      </c>
      <c r="E87" s="39" t="n">
        <v>0</v>
      </c>
      <c r="F87" s="39"/>
      <c r="G87" s="40" t="n">
        <v>365748</v>
      </c>
      <c r="H87" s="40" t="n">
        <v>393185</v>
      </c>
      <c r="I87" s="40" t="n">
        <v>27437</v>
      </c>
      <c r="J87" s="39" t="n">
        <v>7.50161313253934</v>
      </c>
      <c r="K87" s="39"/>
      <c r="L87" s="40" t="n">
        <v>1172.26923</v>
      </c>
      <c r="M87" s="40" t="n">
        <v>1260.208333</v>
      </c>
      <c r="N87" s="40" t="n">
        <v>87.9391029999999</v>
      </c>
      <c r="O87" s="39" t="n">
        <v>7.50161317464589</v>
      </c>
    </row>
    <row r="88" customFormat="false" ht="28.8" hidden="false" customHeight="false" outlineLevel="0" collapsed="false">
      <c r="A88" s="37" t="s">
        <v>183</v>
      </c>
      <c r="B88" s="38" t="n">
        <v>34.67</v>
      </c>
      <c r="C88" s="38" t="n">
        <v>37.33</v>
      </c>
      <c r="D88" s="38" t="n">
        <v>2.66</v>
      </c>
      <c r="E88" s="39" t="n">
        <v>7.67233919815401</v>
      </c>
      <c r="F88" s="39"/>
      <c r="G88" s="40" t="n">
        <v>419133</v>
      </c>
      <c r="H88" s="40" t="n">
        <v>457261</v>
      </c>
      <c r="I88" s="40" t="n">
        <v>38128</v>
      </c>
      <c r="J88" s="39" t="n">
        <v>9.09687378469364</v>
      </c>
      <c r="K88" s="39"/>
      <c r="L88" s="40" t="n">
        <v>929.939428</v>
      </c>
      <c r="M88" s="40" t="n">
        <v>942.242782</v>
      </c>
      <c r="N88" s="40" t="n">
        <v>12.303354</v>
      </c>
      <c r="O88" s="39" t="n">
        <v>1.32302746066597</v>
      </c>
    </row>
    <row r="89" customFormat="false" ht="28.8" hidden="false" customHeight="false" outlineLevel="0" collapsed="false">
      <c r="A89" s="37" t="s">
        <v>184</v>
      </c>
      <c r="B89" s="38" t="n">
        <v>65.33</v>
      </c>
      <c r="C89" s="38" t="n">
        <v>68.67</v>
      </c>
      <c r="D89" s="38" t="n">
        <v>3.34</v>
      </c>
      <c r="E89" s="39" t="n">
        <v>5.11250574008879</v>
      </c>
      <c r="F89" s="39"/>
      <c r="G89" s="40" t="n">
        <v>1013523</v>
      </c>
      <c r="H89" s="40" t="n">
        <v>1026120</v>
      </c>
      <c r="I89" s="40" t="n">
        <v>12597</v>
      </c>
      <c r="J89" s="39" t="n">
        <v>1.24289236652745</v>
      </c>
      <c r="K89" s="39"/>
      <c r="L89" s="40" t="n">
        <v>1193.37682</v>
      </c>
      <c r="M89" s="40" t="n">
        <v>1149.443828</v>
      </c>
      <c r="N89" s="40" t="n">
        <v>-43.932992</v>
      </c>
      <c r="O89" s="39" t="n">
        <v>-3.68140148725195</v>
      </c>
    </row>
    <row r="90" customFormat="false" ht="14.4" hidden="false" customHeight="false" outlineLevel="0" collapsed="false">
      <c r="A90" s="37" t="s">
        <v>178</v>
      </c>
      <c r="B90" s="38" t="n">
        <v>146.33</v>
      </c>
      <c r="C90" s="38" t="n">
        <v>146.33</v>
      </c>
      <c r="D90" s="38" t="n">
        <v>0</v>
      </c>
      <c r="E90" s="39" t="n">
        <v>0</v>
      </c>
      <c r="F90" s="39"/>
      <c r="G90" s="40" t="n">
        <v>2025771</v>
      </c>
      <c r="H90" s="40" t="n">
        <v>2003547</v>
      </c>
      <c r="I90" s="40" t="n">
        <v>-22224</v>
      </c>
      <c r="J90" s="39" t="n">
        <v>-1.09706378460349</v>
      </c>
      <c r="K90" s="39"/>
      <c r="L90" s="40" t="n">
        <v>1064.911764</v>
      </c>
      <c r="M90" s="40" t="n">
        <v>1053.229002</v>
      </c>
      <c r="N90" s="40" t="n">
        <v>-11.6827619999999</v>
      </c>
      <c r="O90" s="39" t="n">
        <v>-1.09706385025904</v>
      </c>
    </row>
    <row r="91" customFormat="false" ht="14.4" hidden="false" customHeight="false" outlineLevel="0" collapsed="false">
      <c r="A91" s="37" t="s">
        <v>185</v>
      </c>
      <c r="B91" s="38" t="n">
        <v>1</v>
      </c>
      <c r="C91" s="38" t="n">
        <v>1</v>
      </c>
      <c r="D91" s="38" t="n">
        <v>0</v>
      </c>
      <c r="E91" s="39" t="n">
        <v>0</v>
      </c>
      <c r="F91" s="39"/>
      <c r="G91" s="40" t="n">
        <v>4394</v>
      </c>
      <c r="H91" s="40" t="n">
        <v>4500</v>
      </c>
      <c r="I91" s="40" t="n">
        <v>106</v>
      </c>
      <c r="J91" s="39" t="n">
        <v>2.41238051888939</v>
      </c>
      <c r="K91" s="39"/>
      <c r="L91" s="40" t="n">
        <v>338</v>
      </c>
      <c r="M91" s="40" t="n">
        <v>346.153846</v>
      </c>
      <c r="N91" s="40" t="n">
        <v>8.15384599999999</v>
      </c>
      <c r="O91" s="39" t="n">
        <v>2.41238047337278</v>
      </c>
    </row>
    <row r="92" customFormat="false" ht="14.4" hidden="false" customHeight="false" outlineLevel="0" collapsed="false">
      <c r="A92" s="37"/>
      <c r="B92" s="38"/>
      <c r="C92" s="38"/>
      <c r="D92" s="38"/>
      <c r="E92" s="39"/>
      <c r="F92" s="39"/>
      <c r="G92" s="40"/>
      <c r="H92" s="40"/>
      <c r="I92" s="40"/>
      <c r="J92" s="39"/>
      <c r="K92" s="39"/>
      <c r="L92" s="40"/>
      <c r="M92" s="40"/>
      <c r="N92" s="40"/>
      <c r="O92" s="39"/>
    </row>
    <row r="93" s="8" customFormat="true" ht="14.4" hidden="false" customHeight="false" outlineLevel="0" collapsed="false">
      <c r="A93" s="42" t="s">
        <v>186</v>
      </c>
      <c r="B93" s="10" t="n">
        <v>2057.67</v>
      </c>
      <c r="C93" s="10" t="n">
        <v>1552</v>
      </c>
      <c r="D93" s="10" t="n">
        <v>-505.67</v>
      </c>
      <c r="E93" s="11" t="n">
        <v>-24.5748832417249</v>
      </c>
      <c r="F93" s="11"/>
      <c r="G93" s="13" t="n">
        <v>21422307</v>
      </c>
      <c r="H93" s="13" t="n">
        <v>14513922</v>
      </c>
      <c r="I93" s="13" t="n">
        <v>-6908385</v>
      </c>
      <c r="J93" s="11" t="n">
        <v>-32.2485575433122</v>
      </c>
      <c r="K93" s="11"/>
      <c r="L93" s="13" t="n">
        <v>800.842588</v>
      </c>
      <c r="M93" s="13" t="n">
        <v>719.365681</v>
      </c>
      <c r="N93" s="13" t="n">
        <v>-81.476907</v>
      </c>
      <c r="O93" s="11" t="n">
        <v>-10.1738978696772</v>
      </c>
    </row>
    <row r="94" customFormat="false" ht="14.4" hidden="false" customHeight="false" outlineLevel="0" collapsed="false">
      <c r="A94" s="33" t="s">
        <v>180</v>
      </c>
      <c r="B94" s="34" t="n">
        <v>563.33</v>
      </c>
      <c r="C94" s="34" t="n">
        <v>540</v>
      </c>
      <c r="D94" s="34" t="n">
        <v>-23.33</v>
      </c>
      <c r="E94" s="35" t="n">
        <v>-4.14144462393269</v>
      </c>
      <c r="F94" s="35"/>
      <c r="G94" s="36" t="n">
        <v>6025206</v>
      </c>
      <c r="H94" s="36" t="n">
        <v>5558609</v>
      </c>
      <c r="I94" s="36" t="n">
        <v>-466597</v>
      </c>
      <c r="J94" s="35" t="n">
        <v>-7.74408377074576</v>
      </c>
      <c r="K94" s="35"/>
      <c r="L94" s="36" t="n">
        <v>822.745787</v>
      </c>
      <c r="M94" s="36" t="n">
        <v>791.824643</v>
      </c>
      <c r="N94" s="36" t="n">
        <v>-30.9211439999999</v>
      </c>
      <c r="O94" s="35" t="n">
        <v>-3.75828651918699</v>
      </c>
    </row>
    <row r="95" customFormat="false" ht="14.4" hidden="false" customHeight="false" outlineLevel="0" collapsed="false">
      <c r="A95" s="43"/>
      <c r="B95" s="38"/>
      <c r="C95" s="38"/>
      <c r="D95" s="38"/>
      <c r="E95" s="39"/>
      <c r="F95" s="39"/>
      <c r="G95" s="40"/>
      <c r="H95" s="40"/>
      <c r="I95" s="40"/>
      <c r="J95" s="39"/>
      <c r="K95" s="39"/>
      <c r="L95" s="40"/>
      <c r="M95" s="40"/>
      <c r="N95" s="40"/>
      <c r="O95" s="39"/>
    </row>
    <row r="96" customFormat="false" ht="17.4" hidden="false" customHeight="false" outlineLevel="0" collapsed="false">
      <c r="A96" s="44" t="s">
        <v>187</v>
      </c>
    </row>
    <row r="97" customFormat="false" ht="15.6" hidden="false" customHeight="true" outlineLevel="0" collapsed="false">
      <c r="A97" s="45" t="s">
        <v>96</v>
      </c>
      <c r="B97" s="45"/>
      <c r="C97" s="45"/>
      <c r="D97" s="45"/>
      <c r="E97" s="45"/>
      <c r="F97" s="45"/>
      <c r="G97" s="45"/>
      <c r="H97" s="45"/>
    </row>
    <row r="98" customFormat="false" ht="15.6" hidden="false" customHeight="false" outlineLevel="0" collapsed="false">
      <c r="A98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97:H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99"/>
    <col collapsed="false" customWidth="true" hidden="false" outlineLevel="0" max="15" min="15" style="2" width="7.21"/>
  </cols>
  <sheetData>
    <row r="1" customFormat="false" ht="16.2" hidden="false" customHeight="false" outlineLevel="0" collapsed="false">
      <c r="A1" s="3" t="s">
        <v>499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43.2" hidden="false" customHeight="false" outlineLevel="0" collapsed="false">
      <c r="A6" s="125" t="s">
        <v>500</v>
      </c>
      <c r="B6" s="10" t="n">
        <v>3915.33</v>
      </c>
      <c r="C6" s="10" t="n">
        <v>4065</v>
      </c>
      <c r="D6" s="10" t="n">
        <v>149.67</v>
      </c>
      <c r="E6" s="11" t="n">
        <v>3.82266628866533</v>
      </c>
      <c r="F6" s="11"/>
      <c r="G6" s="13" t="n">
        <v>42303701</v>
      </c>
      <c r="H6" s="13" t="n">
        <v>48320341</v>
      </c>
      <c r="I6" s="13" t="n">
        <v>6016640</v>
      </c>
      <c r="J6" s="11" t="n">
        <v>14.222490840695</v>
      </c>
      <c r="K6" s="11"/>
      <c r="L6" s="13" t="n">
        <v>831.125561</v>
      </c>
      <c r="M6" s="13" t="n">
        <v>914.378673</v>
      </c>
      <c r="N6" s="13" t="n">
        <v>83.2531120000001</v>
      </c>
      <c r="O6" s="11" t="n">
        <v>10.0169115121223</v>
      </c>
    </row>
    <row r="7" customFormat="false" ht="14.4" hidden="false" customHeight="false" outlineLevel="0" collapsed="false">
      <c r="A7" s="37" t="s">
        <v>154</v>
      </c>
      <c r="B7" s="20" t="n">
        <v>2186.67</v>
      </c>
      <c r="C7" s="20" t="n">
        <v>2141.33</v>
      </c>
      <c r="D7" s="20" t="n">
        <v>-45.3400000000001</v>
      </c>
      <c r="E7" s="21" t="n">
        <v>-2.07347244897493</v>
      </c>
      <c r="F7" s="21"/>
      <c r="G7" s="30" t="n">
        <v>18570211</v>
      </c>
      <c r="H7" s="30" t="n">
        <v>19674908</v>
      </c>
      <c r="I7" s="30" t="n">
        <v>1104697</v>
      </c>
      <c r="J7" s="21" t="n">
        <v>5.94875847129578</v>
      </c>
      <c r="K7" s="21"/>
      <c r="L7" s="30" t="n">
        <v>653.266276</v>
      </c>
      <c r="M7" s="30" t="n">
        <v>706.782449</v>
      </c>
      <c r="N7" s="30" t="n">
        <v>53.5161730000001</v>
      </c>
      <c r="O7" s="21" t="n">
        <v>8.19209179565854</v>
      </c>
    </row>
    <row r="8" customFormat="false" ht="14.4" hidden="false" customHeight="false" outlineLevel="0" collapsed="false">
      <c r="A8" s="128" t="s">
        <v>384</v>
      </c>
      <c r="B8" s="20" t="n">
        <v>940.67</v>
      </c>
      <c r="C8" s="20" t="n">
        <v>899</v>
      </c>
      <c r="D8" s="20" t="n">
        <v>-41.67</v>
      </c>
      <c r="E8" s="21" t="n">
        <v>-4.42982129758576</v>
      </c>
      <c r="F8" s="21"/>
      <c r="G8" s="30" t="n">
        <v>6470280</v>
      </c>
      <c r="H8" s="30" t="n">
        <v>6199112</v>
      </c>
      <c r="I8" s="30" t="n">
        <v>-271168</v>
      </c>
      <c r="J8" s="21" t="n">
        <v>-4.19097782476183</v>
      </c>
      <c r="K8" s="21"/>
      <c r="L8" s="30" t="n">
        <v>529.105686</v>
      </c>
      <c r="M8" s="30" t="n">
        <v>530.427996</v>
      </c>
      <c r="N8" s="30" t="n">
        <v>1.32231000000002</v>
      </c>
      <c r="O8" s="21" t="n">
        <v>0.249914154201703</v>
      </c>
    </row>
    <row r="9" customFormat="false" ht="28.8" hidden="false" customHeight="false" outlineLevel="0" collapsed="false">
      <c r="A9" s="128" t="s">
        <v>385</v>
      </c>
      <c r="B9" s="20" t="n">
        <v>433.67</v>
      </c>
      <c r="C9" s="20" t="n">
        <v>419.67</v>
      </c>
      <c r="D9" s="20" t="n">
        <v>-14</v>
      </c>
      <c r="E9" s="21" t="n">
        <v>-3.22826112020661</v>
      </c>
      <c r="F9" s="21"/>
      <c r="G9" s="30" t="n">
        <v>4558463</v>
      </c>
      <c r="H9" s="30" t="n">
        <v>4727338</v>
      </c>
      <c r="I9" s="30" t="n">
        <v>168875</v>
      </c>
      <c r="J9" s="21" t="n">
        <v>3.70464781659959</v>
      </c>
      <c r="K9" s="21"/>
      <c r="L9" s="30" t="n">
        <v>808.566421</v>
      </c>
      <c r="M9" s="30" t="n">
        <v>866.493636</v>
      </c>
      <c r="N9" s="30" t="n">
        <v>57.9272150000001</v>
      </c>
      <c r="O9" s="21" t="n">
        <v>7.16418756647823</v>
      </c>
    </row>
    <row r="10" customFormat="false" ht="28.8" hidden="false" customHeight="false" outlineLevel="0" collapsed="false">
      <c r="A10" s="128" t="s">
        <v>386</v>
      </c>
      <c r="B10" s="20" t="n">
        <v>812.33</v>
      </c>
      <c r="C10" s="20" t="n">
        <v>822.67</v>
      </c>
      <c r="D10" s="20" t="n">
        <v>10.3399999999999</v>
      </c>
      <c r="E10" s="21" t="n">
        <v>1.27288171063483</v>
      </c>
      <c r="F10" s="21"/>
      <c r="G10" s="30" t="n">
        <v>7541468</v>
      </c>
      <c r="H10" s="30" t="n">
        <v>8748458</v>
      </c>
      <c r="I10" s="30" t="n">
        <v>1206990</v>
      </c>
      <c r="J10" s="21" t="n">
        <v>16.004708897525</v>
      </c>
      <c r="K10" s="21"/>
      <c r="L10" s="30" t="n">
        <v>714.134555</v>
      </c>
      <c r="M10" s="30" t="n">
        <v>818.017318</v>
      </c>
      <c r="N10" s="30" t="n">
        <v>103.882763</v>
      </c>
      <c r="O10" s="21" t="n">
        <v>14.5466652289358</v>
      </c>
    </row>
    <row r="11" customFormat="false" ht="28.8" hidden="false" customHeight="false" outlineLevel="0" collapsed="false">
      <c r="A11" s="128" t="s">
        <v>387</v>
      </c>
      <c r="B11" s="20" t="n">
        <v>218.33</v>
      </c>
      <c r="C11" s="20" t="n">
        <v>207.67</v>
      </c>
      <c r="D11" s="20" t="n">
        <v>-10.66</v>
      </c>
      <c r="E11" s="21" t="n">
        <v>-4.88251729034032</v>
      </c>
      <c r="F11" s="21"/>
      <c r="G11" s="30" t="n">
        <v>1822937</v>
      </c>
      <c r="H11" s="30" t="n">
        <v>1629161</v>
      </c>
      <c r="I11" s="30" t="n">
        <v>-193776</v>
      </c>
      <c r="J11" s="21" t="n">
        <v>-10.6298791455766</v>
      </c>
      <c r="K11" s="21"/>
      <c r="L11" s="30" t="n">
        <v>642.265941</v>
      </c>
      <c r="M11" s="30" t="n">
        <v>603.457778</v>
      </c>
      <c r="N11" s="30" t="n">
        <v>-38.808163</v>
      </c>
      <c r="O11" s="21" t="n">
        <v>-6.04238221624771</v>
      </c>
    </row>
    <row r="12" customFormat="false" ht="28.8" hidden="false" customHeight="false" outlineLevel="0" collapsed="false">
      <c r="A12" s="128" t="s">
        <v>388</v>
      </c>
      <c r="B12" s="20" t="n">
        <v>472.33</v>
      </c>
      <c r="C12" s="20" t="n">
        <v>466.33</v>
      </c>
      <c r="D12" s="20" t="n">
        <v>-6</v>
      </c>
      <c r="E12" s="21" t="n">
        <v>-1.27029830838609</v>
      </c>
      <c r="F12" s="21"/>
      <c r="G12" s="30" t="n">
        <v>3804946</v>
      </c>
      <c r="H12" s="30" t="n">
        <v>3872326</v>
      </c>
      <c r="I12" s="30" t="n">
        <v>67380</v>
      </c>
      <c r="J12" s="21" t="n">
        <v>1.77085298976648</v>
      </c>
      <c r="K12" s="21"/>
      <c r="L12" s="30" t="n">
        <v>619.668777</v>
      </c>
      <c r="M12" s="30" t="n">
        <v>638.756311</v>
      </c>
      <c r="N12" s="30" t="n">
        <v>19.087534</v>
      </c>
      <c r="O12" s="21" t="n">
        <v>3.08028009615208</v>
      </c>
    </row>
    <row r="13" customFormat="false" ht="28.8" hidden="false" customHeight="false" outlineLevel="0" collapsed="false">
      <c r="A13" s="128" t="s">
        <v>389</v>
      </c>
      <c r="B13" s="20" t="n">
        <v>135</v>
      </c>
      <c r="C13" s="20" t="n">
        <v>130</v>
      </c>
      <c r="D13" s="20" t="n">
        <v>-5</v>
      </c>
      <c r="E13" s="21" t="n">
        <v>-3.7037037037037</v>
      </c>
      <c r="F13" s="21"/>
      <c r="G13" s="30" t="n">
        <v>1362517</v>
      </c>
      <c r="H13" s="30" t="n">
        <v>1321266</v>
      </c>
      <c r="I13" s="30" t="n">
        <v>-41251</v>
      </c>
      <c r="J13" s="21" t="n">
        <v>-3.02755855523271</v>
      </c>
      <c r="K13" s="21"/>
      <c r="L13" s="30" t="n">
        <v>776.362962</v>
      </c>
      <c r="M13" s="30" t="n">
        <v>781.814201</v>
      </c>
      <c r="N13" s="30" t="n">
        <v>5.45123899999999</v>
      </c>
      <c r="O13" s="21" t="n">
        <v>0.702150832383473</v>
      </c>
    </row>
    <row r="14" customFormat="false" ht="28.8" hidden="false" customHeight="false" outlineLevel="0" collapsed="false">
      <c r="A14" s="128" t="s">
        <v>390</v>
      </c>
      <c r="B14" s="20" t="n">
        <v>854.33</v>
      </c>
      <c r="C14" s="20" t="n">
        <v>1073</v>
      </c>
      <c r="D14" s="20" t="n">
        <v>218.67</v>
      </c>
      <c r="E14" s="21" t="n">
        <v>25.5954958856648</v>
      </c>
      <c r="F14" s="21"/>
      <c r="G14" s="30" t="n">
        <v>15120136</v>
      </c>
      <c r="H14" s="30" t="n">
        <v>20175430</v>
      </c>
      <c r="I14" s="30" t="n">
        <v>5055294</v>
      </c>
      <c r="J14" s="21" t="n">
        <v>33.434183396234</v>
      </c>
      <c r="K14" s="21"/>
      <c r="L14" s="30" t="n">
        <v>1361.402952</v>
      </c>
      <c r="M14" s="30" t="n">
        <v>1446.371066</v>
      </c>
      <c r="N14" s="30" t="n">
        <v>84.968114</v>
      </c>
      <c r="O14" s="21" t="n">
        <v>6.24121711174312</v>
      </c>
    </row>
    <row r="15" s="2" customFormat="true" ht="14.4" hidden="false" customHeight="false" outlineLevel="0" collapsed="false">
      <c r="A15" s="128"/>
      <c r="B15" s="20"/>
      <c r="C15" s="20"/>
      <c r="D15" s="20"/>
      <c r="E15" s="21"/>
      <c r="F15" s="21"/>
      <c r="G15" s="30"/>
      <c r="H15" s="30"/>
      <c r="I15" s="30"/>
      <c r="J15" s="21"/>
      <c r="K15" s="21"/>
      <c r="L15" s="30"/>
      <c r="M15" s="30"/>
      <c r="N15" s="30"/>
      <c r="O15" s="21"/>
    </row>
    <row r="16" s="3" customFormat="true" ht="43.2" hidden="false" customHeight="false" outlineLevel="0" collapsed="false">
      <c r="A16" s="125" t="s">
        <v>501</v>
      </c>
      <c r="B16" s="10" t="n">
        <v>70.33</v>
      </c>
      <c r="C16" s="10" t="n">
        <v>68.33</v>
      </c>
      <c r="D16" s="10" t="n">
        <v>-2</v>
      </c>
      <c r="E16" s="11" t="n">
        <v>-2.84373666998436</v>
      </c>
      <c r="F16" s="11"/>
      <c r="G16" s="13" t="n">
        <v>471115</v>
      </c>
      <c r="H16" s="13" t="n">
        <v>446388</v>
      </c>
      <c r="I16" s="13" t="n">
        <v>-24727</v>
      </c>
      <c r="J16" s="11" t="n">
        <v>-5.24861233456799</v>
      </c>
      <c r="K16" s="11"/>
      <c r="L16" s="13" t="n">
        <v>515.279615</v>
      </c>
      <c r="M16" s="13" t="n">
        <v>502.525076</v>
      </c>
      <c r="N16" s="13" t="n">
        <v>-12.754539</v>
      </c>
      <c r="O16" s="11" t="n">
        <v>-2.47526558953822</v>
      </c>
    </row>
    <row r="17" s="116" customFormat="true" ht="14.4" hidden="false" customHeight="false" outlineLevel="0" collapsed="false">
      <c r="A17" s="128" t="s">
        <v>384</v>
      </c>
      <c r="B17" s="20" t="n">
        <v>62.33</v>
      </c>
      <c r="C17" s="20" t="n">
        <v>61.33</v>
      </c>
      <c r="D17" s="20" t="n">
        <v>-1</v>
      </c>
      <c r="E17" s="21" t="n">
        <v>-1.60436386972565</v>
      </c>
      <c r="F17" s="21"/>
      <c r="G17" s="30" t="n">
        <v>387818</v>
      </c>
      <c r="H17" s="30" t="n">
        <v>369683</v>
      </c>
      <c r="I17" s="30" t="n">
        <v>-18135</v>
      </c>
      <c r="J17" s="21" t="n">
        <v>-4.67616252984648</v>
      </c>
      <c r="K17" s="21"/>
      <c r="L17" s="30" t="n">
        <v>478.616297</v>
      </c>
      <c r="M17" s="30" t="n">
        <v>463.674447</v>
      </c>
      <c r="N17" s="30" t="n">
        <v>-14.94185</v>
      </c>
      <c r="O17" s="21" t="n">
        <v>-3.12188491985261</v>
      </c>
    </row>
    <row r="19" customFormat="false" ht="16.2" hidden="false" customHeight="false" outlineLevel="0" collapsed="false">
      <c r="A19" s="103" t="s">
        <v>94</v>
      </c>
    </row>
    <row r="20" customFormat="false" ht="15" hidden="false" customHeight="false" outlineLevel="0" collapsed="false">
      <c r="A20" s="107" t="s">
        <v>96</v>
      </c>
    </row>
    <row r="21" customFormat="false" ht="15" hidden="false" customHeight="false" outlineLevel="0" collapsed="false">
      <c r="A21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1.43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7.76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02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32.4" hidden="false" customHeight="true" outlineLevel="0" collapsed="false">
      <c r="A6" s="125" t="s">
        <v>503</v>
      </c>
      <c r="B6" s="10" t="n">
        <v>8818.33</v>
      </c>
      <c r="C6" s="10" t="n">
        <v>9065.67</v>
      </c>
      <c r="D6" s="10" t="n">
        <v>247.34</v>
      </c>
      <c r="E6" s="11" t="n">
        <v>2.80483946506878</v>
      </c>
      <c r="F6" s="11"/>
      <c r="G6" s="13" t="n">
        <v>123289762</v>
      </c>
      <c r="H6" s="13" t="n">
        <v>131966977</v>
      </c>
      <c r="I6" s="13" t="n">
        <v>8677215</v>
      </c>
      <c r="J6" s="11" t="n">
        <v>7.03806614534628</v>
      </c>
      <c r="K6" s="11"/>
      <c r="L6" s="13" t="n">
        <v>1075.467559</v>
      </c>
      <c r="M6" s="13" t="n">
        <v>1119.75242</v>
      </c>
      <c r="N6" s="13" t="n">
        <v>44.2848610000001</v>
      </c>
      <c r="O6" s="11" t="n">
        <v>4.11773099331582</v>
      </c>
    </row>
    <row r="7" customFormat="false" ht="28.8" hidden="false" customHeight="false" outlineLevel="0" collapsed="false">
      <c r="A7" s="37" t="s">
        <v>157</v>
      </c>
      <c r="B7" s="20" t="n">
        <v>8818.33</v>
      </c>
      <c r="C7" s="20" t="n">
        <v>9065.67</v>
      </c>
      <c r="D7" s="20" t="n">
        <v>247.34</v>
      </c>
      <c r="E7" s="21" t="n">
        <v>2.80483946506878</v>
      </c>
      <c r="F7" s="21"/>
      <c r="G7" s="30" t="n">
        <v>123289762</v>
      </c>
      <c r="H7" s="30" t="n">
        <v>131966977</v>
      </c>
      <c r="I7" s="30" t="n">
        <v>8677215</v>
      </c>
      <c r="J7" s="21" t="n">
        <v>7.03806614534628</v>
      </c>
      <c r="K7" s="21"/>
      <c r="L7" s="30" t="n">
        <v>1075.467559</v>
      </c>
      <c r="M7" s="30" t="n">
        <v>1119.75242</v>
      </c>
      <c r="N7" s="30" t="n">
        <v>44.2848610000001</v>
      </c>
      <c r="O7" s="21" t="n">
        <v>4.11773099331582</v>
      </c>
    </row>
    <row r="8" customFormat="false" ht="14.4" hidden="false" customHeight="false" outlineLevel="0" collapsed="false">
      <c r="A8" s="128" t="s">
        <v>391</v>
      </c>
      <c r="B8" s="20" t="n">
        <v>1446.33</v>
      </c>
      <c r="C8" s="20" t="n">
        <v>1390.67</v>
      </c>
      <c r="D8" s="20" t="n">
        <v>-55.6599999999999</v>
      </c>
      <c r="E8" s="21" t="n">
        <v>-3.84836102410929</v>
      </c>
      <c r="F8" s="21"/>
      <c r="G8" s="30" t="n">
        <v>18387733</v>
      </c>
      <c r="H8" s="30" t="n">
        <v>18479607</v>
      </c>
      <c r="I8" s="30" t="n">
        <v>91874</v>
      </c>
      <c r="J8" s="21" t="n">
        <v>0.499648325326455</v>
      </c>
      <c r="K8" s="21"/>
      <c r="L8" s="30" t="n">
        <v>977.951781</v>
      </c>
      <c r="M8" s="30" t="n">
        <v>1022.175088</v>
      </c>
      <c r="N8" s="30" t="n">
        <v>44.223307</v>
      </c>
      <c r="O8" s="21" t="n">
        <v>4.52203348459365</v>
      </c>
    </row>
    <row r="9" customFormat="false" ht="28.8" hidden="false" customHeight="false" outlineLevel="0" collapsed="false">
      <c r="A9" s="128" t="s">
        <v>392</v>
      </c>
      <c r="B9" s="20" t="n">
        <v>1405</v>
      </c>
      <c r="C9" s="20" t="n">
        <v>1341.33</v>
      </c>
      <c r="D9" s="20" t="n">
        <v>-63.6700000000001</v>
      </c>
      <c r="E9" s="21" t="n">
        <v>-4.53167259786477</v>
      </c>
      <c r="F9" s="21"/>
      <c r="G9" s="30" t="n">
        <v>14627316</v>
      </c>
      <c r="H9" s="30" t="n">
        <v>14514296</v>
      </c>
      <c r="I9" s="30" t="n">
        <v>-113020</v>
      </c>
      <c r="J9" s="21" t="n">
        <v>-0.772663966513064</v>
      </c>
      <c r="K9" s="21"/>
      <c r="L9" s="30" t="n">
        <v>800.838543</v>
      </c>
      <c r="M9" s="30" t="n">
        <v>832.371085</v>
      </c>
      <c r="N9" s="30" t="n">
        <v>31.532542</v>
      </c>
      <c r="O9" s="21" t="n">
        <v>3.93744060842487</v>
      </c>
    </row>
    <row r="10" customFormat="false" ht="28.8" hidden="false" customHeight="false" outlineLevel="0" collapsed="false">
      <c r="A10" s="128" t="s">
        <v>393</v>
      </c>
      <c r="B10" s="20" t="n">
        <v>2043.67</v>
      </c>
      <c r="C10" s="20" t="n">
        <v>2037.67</v>
      </c>
      <c r="D10" s="20" t="n">
        <v>-6</v>
      </c>
      <c r="E10" s="21" t="n">
        <v>-0.293589473838731</v>
      </c>
      <c r="F10" s="21"/>
      <c r="G10" s="30" t="n">
        <v>28513944</v>
      </c>
      <c r="H10" s="30" t="n">
        <v>34067399</v>
      </c>
      <c r="I10" s="30" t="n">
        <v>5553455</v>
      </c>
      <c r="J10" s="21" t="n">
        <v>19.4762779922693</v>
      </c>
      <c r="K10" s="21"/>
      <c r="L10" s="30" t="n">
        <v>1073.255617</v>
      </c>
      <c r="M10" s="30" t="n">
        <v>1286.061606</v>
      </c>
      <c r="N10" s="30" t="n">
        <v>212.805989</v>
      </c>
      <c r="O10" s="21" t="n">
        <v>19.8280806202387</v>
      </c>
    </row>
    <row r="11" customFormat="false" ht="28.8" hidden="false" customHeight="false" outlineLevel="0" collapsed="false">
      <c r="A11" s="128" t="s">
        <v>394</v>
      </c>
      <c r="B11" s="20" t="n">
        <v>84.67</v>
      </c>
      <c r="C11" s="20" t="n">
        <v>88.67</v>
      </c>
      <c r="D11" s="20" t="n">
        <v>4</v>
      </c>
      <c r="E11" s="21" t="n">
        <v>4.72422345576946</v>
      </c>
      <c r="F11" s="21"/>
      <c r="G11" s="30" t="n">
        <v>2519035</v>
      </c>
      <c r="H11" s="30" t="n">
        <v>1865498</v>
      </c>
      <c r="I11" s="30" t="n">
        <v>-653537</v>
      </c>
      <c r="J11" s="21" t="n">
        <v>-25.9439428193733</v>
      </c>
      <c r="K11" s="21"/>
      <c r="L11" s="30" t="n">
        <v>2288.55466</v>
      </c>
      <c r="M11" s="30" t="n">
        <v>1618.358476</v>
      </c>
      <c r="N11" s="30" t="n">
        <v>-670.196184</v>
      </c>
      <c r="O11" s="21" t="n">
        <v>-29.2846920247909</v>
      </c>
    </row>
    <row r="12" customFormat="false" ht="28.8" hidden="false" customHeight="false" outlineLevel="0" collapsed="false">
      <c r="A12" s="128" t="s">
        <v>395</v>
      </c>
      <c r="B12" s="20" t="n">
        <v>710.67</v>
      </c>
      <c r="C12" s="20" t="n">
        <v>794</v>
      </c>
      <c r="D12" s="20" t="n">
        <v>83.33</v>
      </c>
      <c r="E12" s="21" t="n">
        <v>11.7255547581859</v>
      </c>
      <c r="F12" s="21"/>
      <c r="G12" s="30" t="n">
        <v>18799626</v>
      </c>
      <c r="H12" s="30" t="n">
        <v>17510052</v>
      </c>
      <c r="I12" s="30" t="n">
        <v>-1289574</v>
      </c>
      <c r="J12" s="21" t="n">
        <v>-6.85957263192364</v>
      </c>
      <c r="K12" s="21"/>
      <c r="L12" s="30" t="n">
        <v>2034.875648</v>
      </c>
      <c r="M12" s="30" t="n">
        <v>1696.381708</v>
      </c>
      <c r="N12" s="30" t="n">
        <v>-338.49394</v>
      </c>
      <c r="O12" s="21" t="n">
        <v>-16.6346253311691</v>
      </c>
    </row>
    <row r="13" customFormat="false" ht="28.8" hidden="false" customHeight="false" outlineLevel="0" collapsed="false">
      <c r="A13" s="128" t="s">
        <v>396</v>
      </c>
      <c r="B13" s="20" t="n">
        <v>1379</v>
      </c>
      <c r="C13" s="20" t="n">
        <v>1577</v>
      </c>
      <c r="D13" s="20" t="n">
        <v>198</v>
      </c>
      <c r="E13" s="21" t="n">
        <v>14.3582306018854</v>
      </c>
      <c r="F13" s="21"/>
      <c r="G13" s="30" t="n">
        <v>24982674</v>
      </c>
      <c r="H13" s="30" t="n">
        <v>27133688</v>
      </c>
      <c r="I13" s="30" t="n">
        <v>2151014</v>
      </c>
      <c r="J13" s="21" t="n">
        <v>8.61002309040257</v>
      </c>
      <c r="K13" s="21"/>
      <c r="L13" s="30" t="n">
        <v>1393.578066</v>
      </c>
      <c r="M13" s="30" t="n">
        <v>1323.529974</v>
      </c>
      <c r="N13" s="30" t="n">
        <v>-70.048092</v>
      </c>
      <c r="O13" s="21" t="n">
        <v>-5.02649214342614</v>
      </c>
    </row>
    <row r="14" customFormat="false" ht="28.8" hidden="false" customHeight="false" outlineLevel="0" collapsed="false">
      <c r="A14" s="128" t="s">
        <v>397</v>
      </c>
      <c r="B14" s="20" t="n">
        <v>229</v>
      </c>
      <c r="C14" s="20" t="n">
        <v>277.67</v>
      </c>
      <c r="D14" s="20" t="n">
        <v>48.67</v>
      </c>
      <c r="E14" s="21" t="n">
        <v>21.2532751091703</v>
      </c>
      <c r="F14" s="21"/>
      <c r="G14" s="30" t="n">
        <v>2249359</v>
      </c>
      <c r="H14" s="30" t="n">
        <v>3227765</v>
      </c>
      <c r="I14" s="30" t="n">
        <v>978406</v>
      </c>
      <c r="J14" s="21" t="n">
        <v>43.4971029524411</v>
      </c>
      <c r="K14" s="21"/>
      <c r="L14" s="30" t="n">
        <v>755.579106</v>
      </c>
      <c r="M14" s="30" t="n">
        <v>894.18956</v>
      </c>
      <c r="N14" s="30" t="n">
        <v>138.610454</v>
      </c>
      <c r="O14" s="21" t="n">
        <v>18.3449294586502</v>
      </c>
    </row>
    <row r="15" customFormat="false" ht="28.8" hidden="false" customHeight="false" outlineLevel="0" collapsed="false">
      <c r="A15" s="128" t="s">
        <v>398</v>
      </c>
      <c r="B15" s="20" t="n">
        <v>313.33</v>
      </c>
      <c r="C15" s="20" t="n">
        <v>346.33</v>
      </c>
      <c r="D15" s="20" t="n">
        <v>33</v>
      </c>
      <c r="E15" s="21" t="n">
        <v>10.5320269364568</v>
      </c>
      <c r="F15" s="21"/>
      <c r="G15" s="30" t="n">
        <v>2794484</v>
      </c>
      <c r="H15" s="30" t="n">
        <v>3370844</v>
      </c>
      <c r="I15" s="30" t="n">
        <v>576360</v>
      </c>
      <c r="J15" s="21" t="n">
        <v>20.6249168003825</v>
      </c>
      <c r="K15" s="21"/>
      <c r="L15" s="30" t="n">
        <v>686.050833</v>
      </c>
      <c r="M15" s="30" t="n">
        <v>748.695441</v>
      </c>
      <c r="N15" s="30" t="n">
        <v>62.644608</v>
      </c>
      <c r="O15" s="21" t="n">
        <v>9.13119042885849</v>
      </c>
    </row>
    <row r="16" s="116" customFormat="true" ht="28.8" hidden="false" customHeight="false" outlineLevel="0" collapsed="false">
      <c r="A16" s="128" t="s">
        <v>399</v>
      </c>
      <c r="B16" s="20" t="n">
        <v>1206.67</v>
      </c>
      <c r="C16" s="20" t="n">
        <v>1212.33</v>
      </c>
      <c r="D16" s="20" t="n">
        <v>5.65999999999985</v>
      </c>
      <c r="E16" s="21" t="n">
        <v>0.469059477736237</v>
      </c>
      <c r="F16" s="21"/>
      <c r="G16" s="30" t="n">
        <v>10415591</v>
      </c>
      <c r="H16" s="30" t="n">
        <v>11797828</v>
      </c>
      <c r="I16" s="30" t="n">
        <v>1382237</v>
      </c>
      <c r="J16" s="21" t="n">
        <v>13.2708456006001</v>
      </c>
      <c r="K16" s="21"/>
      <c r="L16" s="30" t="n">
        <v>663.975492</v>
      </c>
      <c r="M16" s="30" t="n">
        <v>748.579372</v>
      </c>
      <c r="N16" s="30" t="n">
        <v>84.60388</v>
      </c>
      <c r="O16" s="21" t="n">
        <v>12.7420184960682</v>
      </c>
    </row>
    <row r="17" s="116" customFormat="true" ht="14.4" hidden="false" customHeight="false" outlineLevel="0" collapsed="false">
      <c r="A17" s="128"/>
      <c r="B17" s="20"/>
      <c r="C17" s="20"/>
      <c r="D17" s="20"/>
      <c r="E17" s="21"/>
      <c r="F17" s="21"/>
      <c r="G17" s="30"/>
      <c r="H17" s="30"/>
      <c r="I17" s="30"/>
      <c r="J17" s="21"/>
      <c r="K17" s="21"/>
      <c r="L17" s="30"/>
      <c r="M17" s="30"/>
      <c r="N17" s="30"/>
      <c r="O17" s="21"/>
    </row>
    <row r="18" s="131" customFormat="true" ht="43.2" hidden="false" customHeight="false" outlineLevel="0" collapsed="false">
      <c r="A18" s="125" t="s">
        <v>504</v>
      </c>
      <c r="B18" s="10" t="n">
        <v>82</v>
      </c>
      <c r="C18" s="10" t="n">
        <v>81.33</v>
      </c>
      <c r="D18" s="10" t="n">
        <v>-0.670000000000002</v>
      </c>
      <c r="E18" s="11" t="n">
        <v>-0.817073170731709</v>
      </c>
      <c r="F18" s="11"/>
      <c r="G18" s="13" t="n">
        <v>2111291</v>
      </c>
      <c r="H18" s="13" t="n">
        <v>2129498</v>
      </c>
      <c r="I18" s="13" t="n">
        <v>18207</v>
      </c>
      <c r="J18" s="11" t="n">
        <v>0.86236335966951</v>
      </c>
      <c r="K18" s="11"/>
      <c r="L18" s="13" t="n">
        <v>1980.57317</v>
      </c>
      <c r="M18" s="13" t="n">
        <v>2014.109657</v>
      </c>
      <c r="N18" s="13" t="n">
        <v>33.5364870000001</v>
      </c>
      <c r="O18" s="11" t="n">
        <v>1.69327180171789</v>
      </c>
    </row>
    <row r="19" s="3" customFormat="true" ht="28.8" hidden="false" customHeight="false" outlineLevel="0" collapsed="false">
      <c r="A19" s="37" t="s">
        <v>157</v>
      </c>
      <c r="B19" s="20" t="n">
        <v>82</v>
      </c>
      <c r="C19" s="20" t="n">
        <v>81.33</v>
      </c>
      <c r="D19" s="20" t="n">
        <v>-0.670000000000002</v>
      </c>
      <c r="E19" s="21" t="n">
        <v>-0.817073170731709</v>
      </c>
      <c r="F19" s="21"/>
      <c r="G19" s="30" t="n">
        <v>2111291</v>
      </c>
      <c r="H19" s="30" t="n">
        <v>2129498</v>
      </c>
      <c r="I19" s="30" t="n">
        <v>18207</v>
      </c>
      <c r="J19" s="21" t="n">
        <v>0.86236335966951</v>
      </c>
      <c r="K19" s="21"/>
      <c r="L19" s="30" t="n">
        <v>1980.57317</v>
      </c>
      <c r="M19" s="30" t="n">
        <v>2014.109657</v>
      </c>
      <c r="N19" s="30" t="n">
        <v>33.5364870000001</v>
      </c>
      <c r="O19" s="21" t="n">
        <v>1.69327180171789</v>
      </c>
    </row>
    <row r="20" s="3" customFormat="true" ht="14.4" hidden="false" customHeight="false" outlineLevel="0" collapsed="false">
      <c r="A20" s="37"/>
      <c r="B20" s="20"/>
      <c r="C20" s="20"/>
      <c r="D20" s="20"/>
      <c r="E20" s="21"/>
      <c r="F20" s="21"/>
      <c r="G20" s="30"/>
      <c r="H20" s="30"/>
      <c r="I20" s="30"/>
      <c r="J20" s="21"/>
      <c r="K20" s="21"/>
      <c r="L20" s="30"/>
      <c r="M20" s="30"/>
      <c r="N20" s="30"/>
      <c r="O20" s="21"/>
    </row>
    <row r="21" s="3" customFormat="true" ht="43.2" hidden="false" customHeight="false" outlineLevel="0" collapsed="false">
      <c r="A21" s="125" t="s">
        <v>505</v>
      </c>
      <c r="B21" s="10" t="n">
        <v>72.33</v>
      </c>
      <c r="C21" s="10" t="n">
        <v>68</v>
      </c>
      <c r="D21" s="10" t="n">
        <v>-4.33</v>
      </c>
      <c r="E21" s="11" t="n">
        <v>-5.98645098852481</v>
      </c>
      <c r="F21" s="11"/>
      <c r="G21" s="13" t="n">
        <v>1386885</v>
      </c>
      <c r="H21" s="13" t="n">
        <v>1251281</v>
      </c>
      <c r="I21" s="13" t="n">
        <v>-135604</v>
      </c>
      <c r="J21" s="11" t="n">
        <v>-9.77759511423081</v>
      </c>
      <c r="K21" s="11"/>
      <c r="L21" s="13" t="n">
        <v>1474.954535</v>
      </c>
      <c r="M21" s="13" t="n">
        <v>1415.476244</v>
      </c>
      <c r="N21" s="13" t="n">
        <v>-59.4782910000001</v>
      </c>
      <c r="O21" s="11" t="n">
        <v>-4.03255080672708</v>
      </c>
    </row>
    <row r="22" customFormat="false" ht="28.8" hidden="false" customHeight="false" outlineLevel="0" collapsed="false">
      <c r="A22" s="37" t="s">
        <v>157</v>
      </c>
      <c r="B22" s="20" t="n">
        <v>72.33</v>
      </c>
      <c r="C22" s="20" t="n">
        <v>68</v>
      </c>
      <c r="D22" s="20" t="n">
        <v>-4.33</v>
      </c>
      <c r="E22" s="21" t="n">
        <v>-5.98645098852481</v>
      </c>
      <c r="F22" s="21"/>
      <c r="G22" s="30" t="n">
        <v>1386885</v>
      </c>
      <c r="H22" s="30" t="n">
        <v>1251281</v>
      </c>
      <c r="I22" s="30" t="n">
        <v>-135604</v>
      </c>
      <c r="J22" s="21" t="n">
        <v>-9.77759511423081</v>
      </c>
      <c r="K22" s="21"/>
      <c r="L22" s="30" t="n">
        <v>1474.954535</v>
      </c>
      <c r="M22" s="30" t="n">
        <v>1415.476244</v>
      </c>
      <c r="N22" s="30" t="n">
        <v>-59.4782910000001</v>
      </c>
      <c r="O22" s="21" t="n">
        <v>-4.03255080672708</v>
      </c>
    </row>
    <row r="23" s="3" customFormat="true" ht="28.8" hidden="false" customHeight="false" outlineLevel="0" collapsed="false">
      <c r="A23" s="128" t="s">
        <v>397</v>
      </c>
      <c r="B23" s="20" t="n">
        <v>55.33</v>
      </c>
      <c r="C23" s="20" t="n">
        <v>51</v>
      </c>
      <c r="D23" s="20" t="n">
        <v>-4.33</v>
      </c>
      <c r="E23" s="21" t="n">
        <v>-7.82577263690584</v>
      </c>
      <c r="F23" s="21"/>
      <c r="G23" s="30" t="n">
        <v>1038928</v>
      </c>
      <c r="H23" s="30" t="n">
        <v>894799</v>
      </c>
      <c r="I23" s="30" t="n">
        <v>-144129</v>
      </c>
      <c r="J23" s="21" t="n">
        <v>-13.8728574068655</v>
      </c>
      <c r="K23" s="21"/>
      <c r="L23" s="30" t="n">
        <v>1444.379874</v>
      </c>
      <c r="M23" s="30" t="n">
        <v>1349.621417</v>
      </c>
      <c r="N23" s="30" t="n">
        <v>-94.7584569999999</v>
      </c>
      <c r="O23" s="21" t="n">
        <v>-6.56049414047706</v>
      </c>
    </row>
    <row r="24" customFormat="false" ht="28.8" hidden="false" customHeight="false" outlineLevel="0" collapsed="false">
      <c r="A24" s="128" t="s">
        <v>399</v>
      </c>
      <c r="B24" s="20" t="n">
        <v>17</v>
      </c>
      <c r="C24" s="20" t="n">
        <v>17</v>
      </c>
      <c r="D24" s="20" t="n">
        <v>0</v>
      </c>
      <c r="E24" s="21" t="n">
        <v>0</v>
      </c>
      <c r="F24" s="21"/>
      <c r="G24" s="30" t="n">
        <v>347957</v>
      </c>
      <c r="H24" s="30" t="n">
        <v>356482</v>
      </c>
      <c r="I24" s="30" t="n">
        <v>8525</v>
      </c>
      <c r="J24" s="21" t="n">
        <v>2.45001537546306</v>
      </c>
      <c r="K24" s="21"/>
      <c r="L24" s="30" t="n">
        <v>1574.466063</v>
      </c>
      <c r="M24" s="30" t="n">
        <v>1613.040723</v>
      </c>
      <c r="N24" s="30" t="n">
        <v>38.57466</v>
      </c>
      <c r="O24" s="21" t="n">
        <v>2.45001533577037</v>
      </c>
    </row>
    <row r="25" s="2" customFormat="true" ht="14.4" hidden="false" customHeight="false" outlineLevel="0" collapsed="false">
      <c r="A25" s="128"/>
      <c r="B25" s="20"/>
      <c r="C25" s="20"/>
      <c r="D25" s="20"/>
      <c r="E25" s="21"/>
      <c r="F25" s="21"/>
      <c r="G25" s="30"/>
      <c r="H25" s="30"/>
      <c r="I25" s="30"/>
      <c r="J25" s="21"/>
      <c r="K25" s="21"/>
      <c r="L25" s="30"/>
      <c r="M25" s="30"/>
      <c r="N25" s="30"/>
      <c r="O25" s="21"/>
    </row>
    <row r="26" s="3" customFormat="true" ht="43.2" hidden="false" customHeight="false" outlineLevel="0" collapsed="false">
      <c r="A26" s="125" t="s">
        <v>506</v>
      </c>
      <c r="B26" s="10" t="n">
        <v>32.33</v>
      </c>
      <c r="C26" s="10" t="n">
        <v>32.67</v>
      </c>
      <c r="D26" s="10" t="n">
        <v>0.340000000000003</v>
      </c>
      <c r="E26" s="11" t="n">
        <v>1.05165480977421</v>
      </c>
      <c r="F26" s="11"/>
      <c r="G26" s="13" t="n">
        <v>410346</v>
      </c>
      <c r="H26" s="13" t="n">
        <v>386218</v>
      </c>
      <c r="I26" s="13" t="n">
        <v>-24128</v>
      </c>
      <c r="J26" s="11" t="n">
        <v>-5.87991597334932</v>
      </c>
      <c r="K26" s="11"/>
      <c r="L26" s="13" t="n">
        <v>976.340146</v>
      </c>
      <c r="M26" s="13" t="n">
        <v>909.368745</v>
      </c>
      <c r="N26" s="13" t="n">
        <v>-66.971401</v>
      </c>
      <c r="O26" s="11" t="n">
        <v>-6.85943329016812</v>
      </c>
    </row>
    <row r="27" customFormat="false" ht="28.8" hidden="false" customHeight="false" outlineLevel="0" collapsed="false">
      <c r="A27" s="37" t="s">
        <v>157</v>
      </c>
      <c r="B27" s="20" t="n">
        <v>32.33</v>
      </c>
      <c r="C27" s="20" t="n">
        <v>32.67</v>
      </c>
      <c r="D27" s="20" t="n">
        <v>0.340000000000003</v>
      </c>
      <c r="E27" s="21" t="n">
        <v>1.05165480977421</v>
      </c>
      <c r="F27" s="21"/>
      <c r="G27" s="30" t="n">
        <v>410346</v>
      </c>
      <c r="H27" s="30" t="n">
        <v>386218</v>
      </c>
      <c r="I27" s="30" t="n">
        <v>-24128</v>
      </c>
      <c r="J27" s="21" t="n">
        <v>-5.87991597334932</v>
      </c>
      <c r="K27" s="21"/>
      <c r="L27" s="30" t="n">
        <v>976.340146</v>
      </c>
      <c r="M27" s="30" t="n">
        <v>909.368745</v>
      </c>
      <c r="N27" s="30" t="n">
        <v>-66.971401</v>
      </c>
      <c r="O27" s="21" t="n">
        <v>-6.85943329016812</v>
      </c>
    </row>
    <row r="29" customFormat="false" ht="16.2" hidden="false" customHeight="false" outlineLevel="0" collapsed="false">
      <c r="A29" s="103" t="s">
        <v>94</v>
      </c>
    </row>
    <row r="30" customFormat="false" ht="15" hidden="false" customHeight="false" outlineLevel="0" collapsed="false">
      <c r="A30" s="107" t="s">
        <v>96</v>
      </c>
    </row>
    <row r="31" customFormat="false" ht="15" hidden="false" customHeight="false" outlineLevel="0" collapsed="false">
      <c r="A31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1.77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7.32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07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32.4" hidden="false" customHeight="true" outlineLevel="0" collapsed="false">
      <c r="A6" s="125" t="s">
        <v>508</v>
      </c>
      <c r="B6" s="10" t="n">
        <v>861</v>
      </c>
      <c r="C6" s="10" t="n">
        <v>846</v>
      </c>
      <c r="D6" s="10" t="n">
        <v>-15</v>
      </c>
      <c r="E6" s="11" t="n">
        <v>-1.74216027874564</v>
      </c>
      <c r="F6" s="11"/>
      <c r="G6" s="13" t="n">
        <v>26758744</v>
      </c>
      <c r="H6" s="13" t="n">
        <v>24623357</v>
      </c>
      <c r="I6" s="13" t="n">
        <v>-2135387</v>
      </c>
      <c r="J6" s="11" t="n">
        <v>-7.98014660179865</v>
      </c>
      <c r="K6" s="11"/>
      <c r="L6" s="13" t="n">
        <v>2390.667738</v>
      </c>
      <c r="M6" s="13" t="n">
        <v>2238.894071</v>
      </c>
      <c r="N6" s="13" t="n">
        <v>-151.773667</v>
      </c>
      <c r="O6" s="11" t="n">
        <v>-6.34858891461729</v>
      </c>
    </row>
    <row r="7" customFormat="false" ht="28.8" hidden="false" customHeight="false" outlineLevel="0" collapsed="false">
      <c r="A7" s="37" t="s">
        <v>204</v>
      </c>
      <c r="B7" s="20" t="n">
        <v>861</v>
      </c>
      <c r="C7" s="20" t="n">
        <v>846</v>
      </c>
      <c r="D7" s="20" t="n">
        <v>-15</v>
      </c>
      <c r="E7" s="21" t="n">
        <v>-1.74216027874564</v>
      </c>
      <c r="F7" s="21"/>
      <c r="G7" s="30" t="n">
        <v>26758744</v>
      </c>
      <c r="H7" s="30" t="n">
        <v>24623357</v>
      </c>
      <c r="I7" s="30" t="n">
        <v>-2135387</v>
      </c>
      <c r="J7" s="21" t="n">
        <v>-7.98014660179865</v>
      </c>
      <c r="K7" s="21"/>
      <c r="L7" s="30" t="n">
        <v>2390.667738</v>
      </c>
      <c r="M7" s="30" t="n">
        <v>2238.894071</v>
      </c>
      <c r="N7" s="30" t="n">
        <v>-151.773667</v>
      </c>
      <c r="O7" s="21" t="n">
        <v>-6.34858891461729</v>
      </c>
    </row>
    <row r="8" customFormat="false" ht="28.8" hidden="false" customHeight="false" outlineLevel="0" collapsed="false">
      <c r="A8" s="128" t="s">
        <v>400</v>
      </c>
      <c r="B8" s="20" t="n">
        <v>861</v>
      </c>
      <c r="C8" s="20" t="n">
        <v>846</v>
      </c>
      <c r="D8" s="20" t="n">
        <v>-15</v>
      </c>
      <c r="E8" s="21" t="n">
        <v>-1.74216027874564</v>
      </c>
      <c r="F8" s="21"/>
      <c r="G8" s="30" t="n">
        <v>26758744</v>
      </c>
      <c r="H8" s="30" t="n">
        <v>24623357</v>
      </c>
      <c r="I8" s="30" t="n">
        <v>-2135387</v>
      </c>
      <c r="J8" s="21" t="n">
        <v>-7.98014660179865</v>
      </c>
      <c r="K8" s="21"/>
      <c r="L8" s="30" t="n">
        <v>2390.667738</v>
      </c>
      <c r="M8" s="30" t="n">
        <v>2238.894071</v>
      </c>
      <c r="N8" s="30" t="n">
        <v>-151.773667</v>
      </c>
      <c r="O8" s="21" t="n">
        <v>-6.34858891461729</v>
      </c>
    </row>
    <row r="10" customFormat="false" ht="16.2" hidden="false" customHeight="false" outlineLevel="0" collapsed="false">
      <c r="A10" s="103" t="s">
        <v>94</v>
      </c>
    </row>
    <row r="11" customFormat="false" ht="15" hidden="false" customHeight="false" outlineLevel="0" collapsed="false">
      <c r="A11" s="107" t="s">
        <v>96</v>
      </c>
    </row>
    <row r="12" customFormat="false" ht="15" hidden="false" customHeight="false" outlineLevel="0" collapsed="false">
      <c r="A12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7.55"/>
    <col collapsed="false" customWidth="true" hidden="false" outlineLevel="0" max="15" min="15" style="2" width="7.66"/>
  </cols>
  <sheetData>
    <row r="1" customFormat="false" ht="16.2" hidden="false" customHeight="false" outlineLevel="0" collapsed="false">
      <c r="A1" s="3" t="s">
        <v>509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31.2" hidden="false" customHeight="true" outlineLevel="0" collapsed="false">
      <c r="A6" s="125" t="s">
        <v>510</v>
      </c>
      <c r="B6" s="10" t="n">
        <v>7399.67</v>
      </c>
      <c r="C6" s="10" t="n">
        <v>7492</v>
      </c>
      <c r="D6" s="10" t="n">
        <v>92.3299999999999</v>
      </c>
      <c r="E6" s="11" t="n">
        <v>1.24775834598029</v>
      </c>
      <c r="F6" s="11"/>
      <c r="G6" s="13" t="n">
        <v>58016094</v>
      </c>
      <c r="H6" s="13" t="n">
        <v>65169082</v>
      </c>
      <c r="I6" s="13" t="n">
        <v>7152988</v>
      </c>
      <c r="J6" s="11" t="n">
        <v>12.3293167582085</v>
      </c>
      <c r="K6" s="11"/>
      <c r="L6" s="13" t="n">
        <v>603.104795</v>
      </c>
      <c r="M6" s="13" t="n">
        <v>669.114563</v>
      </c>
      <c r="N6" s="13" t="n">
        <v>66.009768</v>
      </c>
      <c r="O6" s="11" t="n">
        <v>10.9449914089972</v>
      </c>
    </row>
    <row r="7" customFormat="false" ht="28.8" hidden="false" customHeight="false" outlineLevel="0" collapsed="false">
      <c r="A7" s="37" t="s">
        <v>159</v>
      </c>
      <c r="B7" s="20" t="n">
        <v>6633.33</v>
      </c>
      <c r="C7" s="20" t="n">
        <v>6670</v>
      </c>
      <c r="D7" s="20" t="n">
        <v>36.6700000000001</v>
      </c>
      <c r="E7" s="21" t="n">
        <v>0.552814348147915</v>
      </c>
      <c r="F7" s="21"/>
      <c r="G7" s="30" t="n">
        <v>49658382</v>
      </c>
      <c r="H7" s="30" t="n">
        <v>55832574</v>
      </c>
      <c r="I7" s="30" t="n">
        <v>6174192</v>
      </c>
      <c r="J7" s="21" t="n">
        <v>12.4333330071044</v>
      </c>
      <c r="K7" s="21"/>
      <c r="L7" s="30" t="n">
        <v>575.860923</v>
      </c>
      <c r="M7" s="30" t="n">
        <v>643.900057</v>
      </c>
      <c r="N7" s="30" t="n">
        <v>68.039134</v>
      </c>
      <c r="O7" s="21" t="n">
        <v>11.8152024703367</v>
      </c>
    </row>
    <row r="8" customFormat="false" ht="28.8" hidden="false" customHeight="false" outlineLevel="0" collapsed="false">
      <c r="A8" s="128" t="s">
        <v>401</v>
      </c>
      <c r="B8" s="20" t="n">
        <v>265.67</v>
      </c>
      <c r="C8" s="20" t="n">
        <v>324.67</v>
      </c>
      <c r="D8" s="20" t="n">
        <v>59</v>
      </c>
      <c r="E8" s="21" t="n">
        <v>22.2080024090037</v>
      </c>
      <c r="F8" s="21"/>
      <c r="G8" s="30" t="n">
        <v>5466495</v>
      </c>
      <c r="H8" s="30" t="n">
        <v>6639788</v>
      </c>
      <c r="I8" s="30" t="n">
        <v>1173293</v>
      </c>
      <c r="J8" s="21" t="n">
        <v>21.463350830834</v>
      </c>
      <c r="K8" s="21"/>
      <c r="L8" s="30" t="n">
        <v>1582.789232</v>
      </c>
      <c r="M8" s="30" t="n">
        <v>1573.144802</v>
      </c>
      <c r="N8" s="30" t="n">
        <v>-9.64443000000006</v>
      </c>
      <c r="O8" s="21" t="n">
        <v>-0.609331287136281</v>
      </c>
    </row>
    <row r="9" customFormat="false" ht="28.8" hidden="false" customHeight="false" outlineLevel="0" collapsed="false">
      <c r="A9" s="128" t="s">
        <v>402</v>
      </c>
      <c r="B9" s="20" t="n">
        <v>260.33</v>
      </c>
      <c r="C9" s="20" t="n">
        <v>273.33</v>
      </c>
      <c r="D9" s="20" t="n">
        <v>13</v>
      </c>
      <c r="E9" s="21" t="n">
        <v>4.99366189067722</v>
      </c>
      <c r="F9" s="21"/>
      <c r="G9" s="30" t="n">
        <v>1751577</v>
      </c>
      <c r="H9" s="30" t="n">
        <v>1776030</v>
      </c>
      <c r="I9" s="30" t="n">
        <v>24453</v>
      </c>
      <c r="J9" s="21" t="n">
        <v>1.3960562396058</v>
      </c>
      <c r="K9" s="21"/>
      <c r="L9" s="30" t="n">
        <v>517.561142</v>
      </c>
      <c r="M9" s="30" t="n">
        <v>499.82692</v>
      </c>
      <c r="N9" s="30" t="n">
        <v>-17.734222</v>
      </c>
      <c r="O9" s="21" t="n">
        <v>-3.42649796533605</v>
      </c>
    </row>
    <row r="10" customFormat="false" ht="14.4" hidden="false" customHeight="false" outlineLevel="0" collapsed="false">
      <c r="A10" s="128" t="s">
        <v>403</v>
      </c>
      <c r="B10" s="20" t="n">
        <v>1837</v>
      </c>
      <c r="C10" s="20" t="n">
        <v>1900</v>
      </c>
      <c r="D10" s="20" t="n">
        <v>63</v>
      </c>
      <c r="E10" s="21" t="n">
        <v>3.42950462710942</v>
      </c>
      <c r="F10" s="21"/>
      <c r="G10" s="30" t="n">
        <v>15741751</v>
      </c>
      <c r="H10" s="30" t="n">
        <v>17079605</v>
      </c>
      <c r="I10" s="30" t="n">
        <v>1337854</v>
      </c>
      <c r="J10" s="21" t="n">
        <v>8.49876230414266</v>
      </c>
      <c r="K10" s="21"/>
      <c r="L10" s="30" t="n">
        <v>659.174699</v>
      </c>
      <c r="M10" s="30" t="n">
        <v>691.481983</v>
      </c>
      <c r="N10" s="30" t="n">
        <v>32.307284</v>
      </c>
      <c r="O10" s="21" t="n">
        <v>4.90117173019712</v>
      </c>
    </row>
    <row r="11" customFormat="false" ht="28.8" hidden="false" customHeight="false" outlineLevel="0" collapsed="false">
      <c r="A11" s="128" t="s">
        <v>404</v>
      </c>
      <c r="B11" s="20" t="n">
        <v>422</v>
      </c>
      <c r="C11" s="20" t="n">
        <v>415.33</v>
      </c>
      <c r="D11" s="20" t="n">
        <v>-6.67000000000002</v>
      </c>
      <c r="E11" s="21" t="n">
        <v>-1.58056872037915</v>
      </c>
      <c r="F11" s="21"/>
      <c r="G11" s="30" t="n">
        <v>3476777</v>
      </c>
      <c r="H11" s="30" t="n">
        <v>3476994</v>
      </c>
      <c r="I11" s="30" t="n">
        <v>217</v>
      </c>
      <c r="J11" s="21" t="n">
        <v>0.0062414126646604</v>
      </c>
      <c r="K11" s="21"/>
      <c r="L11" s="30" t="n">
        <v>633.754465</v>
      </c>
      <c r="M11" s="30" t="n">
        <v>643.972448</v>
      </c>
      <c r="N11" s="30" t="n">
        <v>10.217983</v>
      </c>
      <c r="O11" s="21" t="n">
        <v>1.61229365066485</v>
      </c>
    </row>
    <row r="12" customFormat="false" ht="28.8" hidden="false" customHeight="false" outlineLevel="0" collapsed="false">
      <c r="A12" s="128" t="s">
        <v>405</v>
      </c>
      <c r="B12" s="20" t="n">
        <v>122.67</v>
      </c>
      <c r="C12" s="20" t="n">
        <v>124.33</v>
      </c>
      <c r="D12" s="20" t="n">
        <v>1.66</v>
      </c>
      <c r="E12" s="21" t="n">
        <v>1.35322409717127</v>
      </c>
      <c r="F12" s="21"/>
      <c r="G12" s="30" t="n">
        <v>1482508</v>
      </c>
      <c r="H12" s="30" t="n">
        <v>4671150</v>
      </c>
      <c r="I12" s="30" t="n">
        <v>3188642</v>
      </c>
      <c r="J12" s="21" t="n">
        <v>215.084303086391</v>
      </c>
      <c r="K12" s="21"/>
      <c r="L12" s="30" t="n">
        <v>929.641125</v>
      </c>
      <c r="M12" s="30" t="n">
        <v>2890.044484</v>
      </c>
      <c r="N12" s="30" t="n">
        <v>1960.403359</v>
      </c>
      <c r="O12" s="21" t="n">
        <v>210.87743498869</v>
      </c>
    </row>
    <row r="13" customFormat="false" ht="28.8" hidden="false" customHeight="false" outlineLevel="0" collapsed="false">
      <c r="A13" s="128" t="s">
        <v>406</v>
      </c>
      <c r="B13" s="20" t="n">
        <v>689</v>
      </c>
      <c r="C13" s="20" t="n">
        <v>702</v>
      </c>
      <c r="D13" s="20" t="n">
        <v>13</v>
      </c>
      <c r="E13" s="21" t="n">
        <v>1.88679245283019</v>
      </c>
      <c r="F13" s="21"/>
      <c r="G13" s="30" t="n">
        <v>5198038</v>
      </c>
      <c r="H13" s="30" t="n">
        <v>5543156</v>
      </c>
      <c r="I13" s="30" t="n">
        <v>345118</v>
      </c>
      <c r="J13" s="21" t="n">
        <v>6.63938970819375</v>
      </c>
      <c r="K13" s="21"/>
      <c r="L13" s="30" t="n">
        <v>580.332477</v>
      </c>
      <c r="M13" s="30" t="n">
        <v>607.402586</v>
      </c>
      <c r="N13" s="30" t="n">
        <v>27.070109</v>
      </c>
      <c r="O13" s="21" t="n">
        <v>4.66458626267783</v>
      </c>
    </row>
    <row r="14" customFormat="false" ht="28.8" hidden="false" customHeight="false" outlineLevel="0" collapsed="false">
      <c r="A14" s="128" t="s">
        <v>407</v>
      </c>
      <c r="B14" s="20" t="n">
        <v>2713</v>
      </c>
      <c r="C14" s="20" t="n">
        <v>2599</v>
      </c>
      <c r="D14" s="20" t="n">
        <v>-114</v>
      </c>
      <c r="E14" s="21" t="n">
        <v>-4.20199041651309</v>
      </c>
      <c r="F14" s="21"/>
      <c r="G14" s="30" t="n">
        <v>14713531</v>
      </c>
      <c r="H14" s="30" t="n">
        <v>14819657</v>
      </c>
      <c r="I14" s="30" t="n">
        <v>106126</v>
      </c>
      <c r="J14" s="21" t="n">
        <v>0.721281655640648</v>
      </c>
      <c r="K14" s="21"/>
      <c r="L14" s="30" t="n">
        <v>417.180271</v>
      </c>
      <c r="M14" s="30" t="n">
        <v>438.62009</v>
      </c>
      <c r="N14" s="30" t="n">
        <v>21.439819</v>
      </c>
      <c r="O14" s="21" t="n">
        <v>5.13922169632034</v>
      </c>
    </row>
    <row r="15" s="116" customFormat="true" ht="28.8" hidden="false" customHeight="false" outlineLevel="0" collapsed="false">
      <c r="A15" s="128" t="s">
        <v>408</v>
      </c>
      <c r="B15" s="20" t="n">
        <v>323.67</v>
      </c>
      <c r="C15" s="20" t="n">
        <v>331.33</v>
      </c>
      <c r="D15" s="20" t="n">
        <v>7.65999999999997</v>
      </c>
      <c r="E15" s="21" t="n">
        <v>2.36660796490251</v>
      </c>
      <c r="F15" s="21"/>
      <c r="G15" s="30" t="n">
        <v>1827705</v>
      </c>
      <c r="H15" s="30" t="n">
        <v>1826194</v>
      </c>
      <c r="I15" s="30" t="n">
        <v>-1511</v>
      </c>
      <c r="J15" s="21" t="n">
        <v>-0.0826719848115533</v>
      </c>
      <c r="K15" s="21"/>
      <c r="L15" s="30" t="n">
        <v>434.370477</v>
      </c>
      <c r="M15" s="30" t="n">
        <v>423.977489</v>
      </c>
      <c r="N15" s="30" t="n">
        <v>-10.392988</v>
      </c>
      <c r="O15" s="21" t="n">
        <v>-2.39265524484529</v>
      </c>
    </row>
    <row r="16" customFormat="false" ht="28.8" hidden="false" customHeight="false" outlineLevel="0" collapsed="false">
      <c r="A16" s="37" t="s">
        <v>160</v>
      </c>
      <c r="B16" s="20" t="n">
        <v>766.33</v>
      </c>
      <c r="C16" s="20" t="n">
        <v>822</v>
      </c>
      <c r="D16" s="20" t="n">
        <v>55.67</v>
      </c>
      <c r="E16" s="21" t="n">
        <v>7.26449440841412</v>
      </c>
      <c r="F16" s="21"/>
      <c r="G16" s="30" t="n">
        <v>8357712</v>
      </c>
      <c r="H16" s="30" t="n">
        <v>9336508</v>
      </c>
      <c r="I16" s="30" t="n">
        <v>978796</v>
      </c>
      <c r="J16" s="21" t="n">
        <v>11.7112913199211</v>
      </c>
      <c r="K16" s="21"/>
      <c r="L16" s="30" t="n">
        <v>838.934823</v>
      </c>
      <c r="M16" s="30" t="n">
        <v>873.714018</v>
      </c>
      <c r="N16" s="30" t="n">
        <v>34.779195</v>
      </c>
      <c r="O16" s="21" t="n">
        <v>4.14563730655867</v>
      </c>
    </row>
    <row r="17" customFormat="false" ht="14.4" hidden="false" customHeight="false" outlineLevel="0" collapsed="false">
      <c r="A17" s="128" t="s">
        <v>409</v>
      </c>
      <c r="B17" s="20" t="n">
        <v>325.33</v>
      </c>
      <c r="C17" s="20" t="n">
        <v>330.33</v>
      </c>
      <c r="D17" s="20" t="n">
        <v>5</v>
      </c>
      <c r="E17" s="21" t="n">
        <v>1.53690099283804</v>
      </c>
      <c r="F17" s="21"/>
      <c r="G17" s="30" t="n">
        <v>3333249</v>
      </c>
      <c r="H17" s="30" t="n">
        <v>3575496</v>
      </c>
      <c r="I17" s="30" t="n">
        <v>242247</v>
      </c>
      <c r="J17" s="21" t="n">
        <v>7.26759387012491</v>
      </c>
      <c r="K17" s="21"/>
      <c r="L17" s="30" t="n">
        <v>788.134414</v>
      </c>
      <c r="M17" s="30" t="n">
        <v>832.616334</v>
      </c>
      <c r="N17" s="30" t="n">
        <v>44.4819200000001</v>
      </c>
      <c r="O17" s="21" t="n">
        <v>5.64395098219884</v>
      </c>
    </row>
    <row r="18" customFormat="false" ht="28.8" hidden="false" customHeight="false" outlineLevel="0" collapsed="false">
      <c r="A18" s="128" t="s">
        <v>410</v>
      </c>
      <c r="B18" s="20" t="n">
        <v>145</v>
      </c>
      <c r="C18" s="20" t="n">
        <v>140.67</v>
      </c>
      <c r="D18" s="20" t="n">
        <v>-4.33000000000001</v>
      </c>
      <c r="E18" s="21" t="n">
        <v>-2.98620689655173</v>
      </c>
      <c r="F18" s="21"/>
      <c r="G18" s="30" t="n">
        <v>1958799</v>
      </c>
      <c r="H18" s="30" t="n">
        <v>1982334</v>
      </c>
      <c r="I18" s="30" t="n">
        <v>23535</v>
      </c>
      <c r="J18" s="21" t="n">
        <v>1.20150153231649</v>
      </c>
      <c r="K18" s="21"/>
      <c r="L18" s="30" t="n">
        <v>1039.150663</v>
      </c>
      <c r="M18" s="30" t="n">
        <v>1084.006758</v>
      </c>
      <c r="N18" s="30" t="n">
        <v>44.8560950000001</v>
      </c>
      <c r="O18" s="21" t="n">
        <v>4.31661130547728</v>
      </c>
    </row>
    <row r="19" customFormat="false" ht="28.8" hidden="false" customHeight="false" outlineLevel="0" collapsed="false">
      <c r="A19" s="128" t="s">
        <v>411</v>
      </c>
      <c r="B19" s="20" t="n">
        <v>296</v>
      </c>
      <c r="C19" s="20" t="n">
        <v>351</v>
      </c>
      <c r="D19" s="20" t="n">
        <v>55</v>
      </c>
      <c r="E19" s="21" t="n">
        <v>18.5810810810811</v>
      </c>
      <c r="F19" s="21"/>
      <c r="G19" s="30" t="n">
        <v>3065664</v>
      </c>
      <c r="H19" s="30" t="n">
        <v>3778678</v>
      </c>
      <c r="I19" s="30" t="n">
        <v>713014</v>
      </c>
      <c r="J19" s="21" t="n">
        <v>23.2580608964322</v>
      </c>
      <c r="K19" s="21"/>
      <c r="L19" s="30" t="n">
        <v>796.690228</v>
      </c>
      <c r="M19" s="30" t="n">
        <v>828.112645</v>
      </c>
      <c r="N19" s="30" t="n">
        <v>31.422417</v>
      </c>
      <c r="O19" s="21" t="n">
        <v>3.94411979658422</v>
      </c>
    </row>
    <row r="20" s="3" customFormat="true" ht="43.2" hidden="false" customHeight="false" outlineLevel="0" collapsed="false">
      <c r="A20" s="125" t="s">
        <v>511</v>
      </c>
      <c r="B20" s="10" t="n">
        <v>138</v>
      </c>
      <c r="C20" s="10" t="n">
        <v>133.67</v>
      </c>
      <c r="D20" s="10" t="n">
        <v>-4.33000000000001</v>
      </c>
      <c r="E20" s="11" t="n">
        <v>-3.1376811594203</v>
      </c>
      <c r="F20" s="11"/>
      <c r="G20" s="13" t="n">
        <v>1465390</v>
      </c>
      <c r="H20" s="13" t="n">
        <v>1400877</v>
      </c>
      <c r="I20" s="13" t="n">
        <v>-64513</v>
      </c>
      <c r="J20" s="11" t="n">
        <v>-4.40244576529115</v>
      </c>
      <c r="K20" s="11"/>
      <c r="L20" s="13" t="n">
        <v>816.828316</v>
      </c>
      <c r="M20" s="13" t="n">
        <v>806.162708</v>
      </c>
      <c r="N20" s="13" t="n">
        <v>-10.665608</v>
      </c>
      <c r="O20" s="11" t="n">
        <v>-1.3057343619317</v>
      </c>
    </row>
    <row r="21" s="131" customFormat="true" ht="28.8" hidden="false" customHeight="false" outlineLevel="0" collapsed="false">
      <c r="A21" s="37" t="s">
        <v>159</v>
      </c>
      <c r="B21" s="20" t="n">
        <v>61.33</v>
      </c>
      <c r="C21" s="20" t="n">
        <v>57.67</v>
      </c>
      <c r="D21" s="20" t="n">
        <v>-3.66</v>
      </c>
      <c r="E21" s="21" t="n">
        <v>-5.96771563671938</v>
      </c>
      <c r="F21" s="21"/>
      <c r="G21" s="30" t="n">
        <v>840506</v>
      </c>
      <c r="H21" s="30" t="n">
        <v>780893</v>
      </c>
      <c r="I21" s="30" t="n">
        <v>-59613</v>
      </c>
      <c r="J21" s="21" t="n">
        <v>-7.09251331935763</v>
      </c>
      <c r="K21" s="21"/>
      <c r="L21" s="30" t="n">
        <v>1054.203614</v>
      </c>
      <c r="M21" s="30" t="n">
        <v>1041.593416</v>
      </c>
      <c r="N21" s="30" t="n">
        <v>-12.6101980000001</v>
      </c>
      <c r="O21" s="21" t="n">
        <v>-1.19618239138384</v>
      </c>
    </row>
    <row r="22" customFormat="false" ht="28.8" hidden="false" customHeight="false" outlineLevel="0" collapsed="false">
      <c r="A22" s="133" t="s">
        <v>160</v>
      </c>
      <c r="B22" s="113" t="n">
        <v>76.67</v>
      </c>
      <c r="C22" s="113" t="n">
        <v>76</v>
      </c>
      <c r="D22" s="113" t="n">
        <v>-0.670000000000002</v>
      </c>
      <c r="E22" s="114" t="n">
        <v>-0.873875048910919</v>
      </c>
      <c r="F22" s="114"/>
      <c r="G22" s="127" t="n">
        <v>624884</v>
      </c>
      <c r="H22" s="127" t="n">
        <v>619984</v>
      </c>
      <c r="I22" s="127" t="n">
        <v>-4900</v>
      </c>
      <c r="J22" s="114" t="n">
        <v>-0.784145537411744</v>
      </c>
      <c r="K22" s="114"/>
      <c r="L22" s="127" t="n">
        <v>626.946654</v>
      </c>
      <c r="M22" s="127" t="n">
        <v>627.51417</v>
      </c>
      <c r="N22" s="127" t="n">
        <v>0.567516000000069</v>
      </c>
      <c r="O22" s="21" t="n">
        <v>0.0905206202759428</v>
      </c>
    </row>
    <row r="24" customFormat="false" ht="16.2" hidden="false" customHeight="false" outlineLevel="0" collapsed="false">
      <c r="A24" s="103" t="s">
        <v>94</v>
      </c>
    </row>
    <row r="25" customFormat="false" ht="15" hidden="false" customHeight="false" outlineLevel="0" collapsed="false">
      <c r="A25" s="107" t="s">
        <v>96</v>
      </c>
    </row>
    <row r="26" customFormat="false" ht="15" hidden="false" customHeight="false" outlineLevel="0" collapsed="false">
      <c r="A26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1.43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12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28.8" hidden="false" customHeight="false" outlineLevel="0" collapsed="false">
      <c r="A6" s="125" t="s">
        <v>513</v>
      </c>
      <c r="B6" s="10" t="n">
        <v>1738</v>
      </c>
      <c r="C6" s="10" t="n">
        <v>1665</v>
      </c>
      <c r="D6" s="10" t="n">
        <v>-73</v>
      </c>
      <c r="E6" s="11" t="n">
        <v>-4.20023014959724</v>
      </c>
      <c r="F6" s="11"/>
      <c r="G6" s="13" t="n">
        <v>11990347</v>
      </c>
      <c r="H6" s="13" t="n">
        <v>13111003</v>
      </c>
      <c r="I6" s="13" t="n">
        <v>1120656</v>
      </c>
      <c r="J6" s="11" t="n">
        <v>9.34631833424004</v>
      </c>
      <c r="K6" s="11"/>
      <c r="L6" s="13" t="n">
        <v>530.687217</v>
      </c>
      <c r="M6" s="13" t="n">
        <v>605.728944</v>
      </c>
      <c r="N6" s="13" t="n">
        <v>75.0417269999999</v>
      </c>
      <c r="O6" s="11" t="n">
        <v>14.14048136004</v>
      </c>
    </row>
    <row r="7" customFormat="false" ht="16.8" hidden="false" customHeight="true" outlineLevel="0" collapsed="false">
      <c r="A7" s="37" t="s">
        <v>162</v>
      </c>
      <c r="B7" s="20" t="n">
        <v>1738</v>
      </c>
      <c r="C7" s="20" t="n">
        <v>1665</v>
      </c>
      <c r="D7" s="20" t="n">
        <v>-73</v>
      </c>
      <c r="E7" s="21" t="n">
        <v>-4.20023014959724</v>
      </c>
      <c r="F7" s="21"/>
      <c r="G7" s="30" t="n">
        <v>11990347</v>
      </c>
      <c r="H7" s="30" t="n">
        <v>13111003</v>
      </c>
      <c r="I7" s="30" t="n">
        <v>1120656</v>
      </c>
      <c r="J7" s="21" t="n">
        <v>9.34631833424004</v>
      </c>
      <c r="K7" s="21"/>
      <c r="L7" s="30" t="n">
        <v>530.687217</v>
      </c>
      <c r="M7" s="30" t="n">
        <v>605.728944</v>
      </c>
      <c r="N7" s="30" t="n">
        <v>75.0417269999999</v>
      </c>
      <c r="O7" s="21" t="n">
        <v>14.14048136004</v>
      </c>
    </row>
    <row r="8" customFormat="false" ht="28.8" hidden="false" customHeight="false" outlineLevel="0" collapsed="false">
      <c r="A8" s="128" t="s">
        <v>412</v>
      </c>
      <c r="B8" s="20" t="n">
        <v>309</v>
      </c>
      <c r="C8" s="20" t="n">
        <v>320.67</v>
      </c>
      <c r="D8" s="20" t="n">
        <v>11.67</v>
      </c>
      <c r="E8" s="21" t="n">
        <v>3.77669902912622</v>
      </c>
      <c r="F8" s="21"/>
      <c r="G8" s="30" t="n">
        <v>3091344</v>
      </c>
      <c r="H8" s="30" t="n">
        <v>3176491</v>
      </c>
      <c r="I8" s="30" t="n">
        <v>85147</v>
      </c>
      <c r="J8" s="21" t="n">
        <v>2.75436832652723</v>
      </c>
      <c r="K8" s="21"/>
      <c r="L8" s="30" t="n">
        <v>769.565347</v>
      </c>
      <c r="M8" s="30" t="n">
        <v>761.984162</v>
      </c>
      <c r="N8" s="30" t="n">
        <v>-7.58118500000001</v>
      </c>
      <c r="O8" s="21" t="n">
        <v>-0.985125568550322</v>
      </c>
    </row>
    <row r="9" customFormat="false" ht="14.4" hidden="false" customHeight="false" outlineLevel="0" collapsed="false">
      <c r="A9" s="128" t="s">
        <v>413</v>
      </c>
      <c r="B9" s="20" t="n">
        <v>5.33</v>
      </c>
      <c r="C9" s="20" t="n">
        <v>7.33</v>
      </c>
      <c r="D9" s="20" t="n">
        <v>2</v>
      </c>
      <c r="E9" s="21" t="n">
        <v>37.5234521575985</v>
      </c>
      <c r="F9" s="21"/>
      <c r="G9" s="30" t="n">
        <v>20889</v>
      </c>
      <c r="H9" s="30" t="n">
        <v>44084</v>
      </c>
      <c r="I9" s="30" t="n">
        <v>23195</v>
      </c>
      <c r="J9" s="21" t="n">
        <v>111.039302982431</v>
      </c>
      <c r="K9" s="21"/>
      <c r="L9" s="30" t="n">
        <v>301.472073</v>
      </c>
      <c r="M9" s="30" t="n">
        <v>462.629866</v>
      </c>
      <c r="N9" s="30" t="n">
        <v>161.157793</v>
      </c>
      <c r="O9" s="21" t="n">
        <v>53.4569558620443</v>
      </c>
    </row>
    <row r="10" customFormat="false" ht="28.8" hidden="false" customHeight="false" outlineLevel="0" collapsed="false">
      <c r="A10" s="128" t="s">
        <v>414</v>
      </c>
      <c r="B10" s="20" t="n">
        <v>215.33</v>
      </c>
      <c r="C10" s="20" t="n">
        <v>194.67</v>
      </c>
      <c r="D10" s="20" t="n">
        <v>-20.66</v>
      </c>
      <c r="E10" s="21" t="n">
        <v>-9.59457576742675</v>
      </c>
      <c r="F10" s="21"/>
      <c r="G10" s="30" t="n">
        <v>1450669</v>
      </c>
      <c r="H10" s="30" t="n">
        <v>1448625</v>
      </c>
      <c r="I10" s="30" t="n">
        <v>-2044</v>
      </c>
      <c r="J10" s="21" t="n">
        <v>-0.140900508661866</v>
      </c>
      <c r="K10" s="21"/>
      <c r="L10" s="30" t="n">
        <v>518.227479</v>
      </c>
      <c r="M10" s="30" t="n">
        <v>572.418412</v>
      </c>
      <c r="N10" s="30" t="n">
        <v>54.190933</v>
      </c>
      <c r="O10" s="21" t="n">
        <v>10.4569779095022</v>
      </c>
    </row>
    <row r="11" customFormat="false" ht="28.8" hidden="false" customHeight="false" outlineLevel="0" collapsed="false">
      <c r="A11" s="128" t="s">
        <v>415</v>
      </c>
      <c r="B11" s="20" t="n">
        <v>22</v>
      </c>
      <c r="C11" s="20" t="n">
        <v>24.67</v>
      </c>
      <c r="D11" s="20" t="n">
        <v>2.67</v>
      </c>
      <c r="E11" s="21" t="n">
        <v>12.1363636363636</v>
      </c>
      <c r="F11" s="21"/>
      <c r="G11" s="30" t="n">
        <v>327316</v>
      </c>
      <c r="H11" s="30" t="n">
        <v>469340</v>
      </c>
      <c r="I11" s="30" t="n">
        <v>142024</v>
      </c>
      <c r="J11" s="21" t="n">
        <v>43.3904850358675</v>
      </c>
      <c r="K11" s="21"/>
      <c r="L11" s="30" t="n">
        <v>1144.461538</v>
      </c>
      <c r="M11" s="30" t="n">
        <v>1463.440491</v>
      </c>
      <c r="N11" s="30" t="n">
        <v>318.978953</v>
      </c>
      <c r="O11" s="21" t="n">
        <v>27.8715310570795</v>
      </c>
    </row>
    <row r="12" customFormat="false" ht="28.8" hidden="false" customHeight="false" outlineLevel="0" collapsed="false">
      <c r="A12" s="128" t="s">
        <v>416</v>
      </c>
      <c r="B12" s="20" t="n">
        <v>151.67</v>
      </c>
      <c r="C12" s="20" t="n">
        <v>142.67</v>
      </c>
      <c r="D12" s="20" t="n">
        <v>-9</v>
      </c>
      <c r="E12" s="21" t="n">
        <v>-5.93393551790071</v>
      </c>
      <c r="F12" s="21"/>
      <c r="G12" s="30" t="n">
        <v>1497611</v>
      </c>
      <c r="H12" s="30" t="n">
        <v>1753495</v>
      </c>
      <c r="I12" s="30" t="n">
        <v>255884</v>
      </c>
      <c r="J12" s="21" t="n">
        <v>17.0861458683196</v>
      </c>
      <c r="K12" s="21"/>
      <c r="L12" s="30" t="n">
        <v>759.549325</v>
      </c>
      <c r="M12" s="30" t="n">
        <v>945.428126</v>
      </c>
      <c r="N12" s="30" t="n">
        <v>185.878801</v>
      </c>
      <c r="O12" s="21" t="n">
        <v>24.4722488562543</v>
      </c>
    </row>
    <row r="13" customFormat="false" ht="28.8" hidden="false" customHeight="false" outlineLevel="0" collapsed="false">
      <c r="A13" s="128" t="s">
        <v>417</v>
      </c>
      <c r="B13" s="20" t="n">
        <v>916.67</v>
      </c>
      <c r="C13" s="20" t="n">
        <v>852.67</v>
      </c>
      <c r="D13" s="20" t="n">
        <v>-64</v>
      </c>
      <c r="E13" s="21" t="n">
        <v>-6.98179279348075</v>
      </c>
      <c r="F13" s="21"/>
      <c r="G13" s="30" t="n">
        <v>4175989</v>
      </c>
      <c r="H13" s="30" t="n">
        <v>4630278</v>
      </c>
      <c r="I13" s="30" t="n">
        <v>454289</v>
      </c>
      <c r="J13" s="21" t="n">
        <v>10.8785966629701</v>
      </c>
      <c r="K13" s="21"/>
      <c r="L13" s="30" t="n">
        <v>350.431369</v>
      </c>
      <c r="M13" s="30" t="n">
        <v>417.717558</v>
      </c>
      <c r="N13" s="30" t="n">
        <v>67.286189</v>
      </c>
      <c r="O13" s="21" t="n">
        <v>19.2009605738235</v>
      </c>
    </row>
    <row r="14" customFormat="false" ht="28.8" hidden="false" customHeight="false" outlineLevel="0" collapsed="false">
      <c r="A14" s="128" t="s">
        <v>418</v>
      </c>
      <c r="B14" s="20" t="n">
        <v>118</v>
      </c>
      <c r="C14" s="20" t="n">
        <v>122.33</v>
      </c>
      <c r="D14" s="20" t="n">
        <v>4.33</v>
      </c>
      <c r="E14" s="21" t="n">
        <v>3.66949152542373</v>
      </c>
      <c r="F14" s="21"/>
      <c r="G14" s="30" t="n">
        <v>1426529</v>
      </c>
      <c r="H14" s="30" t="n">
        <v>1588690</v>
      </c>
      <c r="I14" s="30" t="n">
        <v>162161</v>
      </c>
      <c r="J14" s="21" t="n">
        <v>11.3675221464127</v>
      </c>
      <c r="K14" s="21"/>
      <c r="L14" s="30" t="n">
        <v>929.940677</v>
      </c>
      <c r="M14" s="30" t="n">
        <v>998.993894</v>
      </c>
      <c r="N14" s="30" t="n">
        <v>69.0532169999999</v>
      </c>
      <c r="O14" s="21" t="n">
        <v>7.42555075908352</v>
      </c>
    </row>
    <row r="15" s="2" customFormat="true" ht="14.4" hidden="false" customHeight="false" outlineLevel="0" collapsed="false">
      <c r="A15" s="128"/>
      <c r="B15" s="20"/>
      <c r="C15" s="20"/>
      <c r="D15" s="20"/>
      <c r="E15" s="21"/>
      <c r="F15" s="21"/>
      <c r="G15" s="30"/>
      <c r="H15" s="30"/>
      <c r="I15" s="30"/>
      <c r="J15" s="21"/>
      <c r="K15" s="21"/>
      <c r="L15" s="30"/>
      <c r="M15" s="30"/>
      <c r="N15" s="30"/>
      <c r="O15" s="21"/>
    </row>
    <row r="16" s="3" customFormat="true" ht="28.8" hidden="false" customHeight="false" outlineLevel="0" collapsed="false">
      <c r="A16" s="125" t="s">
        <v>514</v>
      </c>
      <c r="B16" s="10" t="n">
        <v>3418.67</v>
      </c>
      <c r="C16" s="10" t="n">
        <v>3324.33</v>
      </c>
      <c r="D16" s="10" t="n">
        <v>-94.3400000000002</v>
      </c>
      <c r="E16" s="11" t="n">
        <v>-2.75955269154379</v>
      </c>
      <c r="F16" s="11"/>
      <c r="G16" s="13" t="n">
        <v>45697069</v>
      </c>
      <c r="H16" s="13" t="n">
        <v>44907042</v>
      </c>
      <c r="I16" s="13" t="n">
        <v>-790027</v>
      </c>
      <c r="J16" s="11" t="n">
        <v>-1.72883516883763</v>
      </c>
      <c r="K16" s="11"/>
      <c r="L16" s="13" t="n">
        <v>1028.224178</v>
      </c>
      <c r="M16" s="13" t="n">
        <v>1039.123025</v>
      </c>
      <c r="N16" s="13" t="n">
        <v>10.8988470000002</v>
      </c>
      <c r="O16" s="11" t="n">
        <v>1.05996797519385</v>
      </c>
    </row>
    <row r="17" s="116" customFormat="true" ht="16.2" hidden="false" customHeight="true" outlineLevel="0" collapsed="false">
      <c r="A17" s="37" t="s">
        <v>162</v>
      </c>
      <c r="B17" s="20" t="n">
        <v>3418.67</v>
      </c>
      <c r="C17" s="20" t="n">
        <v>3324.33</v>
      </c>
      <c r="D17" s="20" t="n">
        <v>-94.3400000000002</v>
      </c>
      <c r="E17" s="21" t="n">
        <v>-2.75955269154379</v>
      </c>
      <c r="F17" s="21"/>
      <c r="G17" s="30" t="n">
        <v>45697069</v>
      </c>
      <c r="H17" s="30" t="n">
        <v>44907042</v>
      </c>
      <c r="I17" s="30" t="n">
        <v>-790027</v>
      </c>
      <c r="J17" s="21" t="n">
        <v>-1.72883516883763</v>
      </c>
      <c r="K17" s="21"/>
      <c r="L17" s="30" t="n">
        <v>1028.224178</v>
      </c>
      <c r="M17" s="30" t="n">
        <v>1039.123025</v>
      </c>
      <c r="N17" s="30" t="n">
        <v>10.8988470000002</v>
      </c>
      <c r="O17" s="21" t="n">
        <v>1.05996797519385</v>
      </c>
    </row>
    <row r="18" customFormat="false" ht="14.4" hidden="false" customHeight="false" outlineLevel="0" collapsed="false">
      <c r="A18" s="128" t="s">
        <v>413</v>
      </c>
      <c r="B18" s="20" t="n">
        <v>1</v>
      </c>
      <c r="C18" s="20" t="n">
        <v>1.33</v>
      </c>
      <c r="D18" s="20" t="n">
        <v>0.33</v>
      </c>
      <c r="E18" s="21" t="n">
        <v>33</v>
      </c>
      <c r="F18" s="21"/>
      <c r="G18" s="30" t="n">
        <v>15118</v>
      </c>
      <c r="H18" s="30" t="n">
        <v>16064</v>
      </c>
      <c r="I18" s="30" t="n">
        <v>946</v>
      </c>
      <c r="J18" s="21" t="n">
        <v>6.25744146051065</v>
      </c>
      <c r="K18" s="21"/>
      <c r="L18" s="30" t="n">
        <v>1162.923076</v>
      </c>
      <c r="M18" s="30" t="n">
        <v>929.09196</v>
      </c>
      <c r="N18" s="30" t="n">
        <v>-233.831116</v>
      </c>
      <c r="O18" s="21" t="n">
        <v>-20.1071868660727</v>
      </c>
    </row>
    <row r="19" customFormat="false" ht="28.8" hidden="false" customHeight="false" outlineLevel="0" collapsed="false">
      <c r="A19" s="128" t="s">
        <v>414</v>
      </c>
      <c r="B19" s="20" t="n">
        <v>3417.67</v>
      </c>
      <c r="C19" s="20" t="n">
        <v>3323</v>
      </c>
      <c r="D19" s="20" t="n">
        <v>-94.6700000000001</v>
      </c>
      <c r="E19" s="21" t="n">
        <v>-2.77001582949788</v>
      </c>
      <c r="F19" s="21"/>
      <c r="G19" s="30" t="n">
        <v>45681951</v>
      </c>
      <c r="H19" s="30" t="n">
        <v>44890978</v>
      </c>
      <c r="I19" s="30" t="n">
        <v>-790973</v>
      </c>
      <c r="J19" s="21" t="n">
        <v>-1.73147814987149</v>
      </c>
      <c r="K19" s="21"/>
      <c r="L19" s="30" t="n">
        <v>1028.184766</v>
      </c>
      <c r="M19" s="30" t="n">
        <v>1039.167064</v>
      </c>
      <c r="N19" s="30" t="n">
        <v>10.9822979999999</v>
      </c>
      <c r="O19" s="21" t="n">
        <v>1.06812494827412</v>
      </c>
    </row>
    <row r="20" s="2" customFormat="true" ht="14.4" hidden="false" customHeight="false" outlineLevel="0" collapsed="false">
      <c r="A20" s="128"/>
      <c r="B20" s="20"/>
      <c r="C20" s="20"/>
      <c r="D20" s="20"/>
      <c r="E20" s="21"/>
      <c r="F20" s="21"/>
      <c r="G20" s="30"/>
      <c r="H20" s="30"/>
      <c r="I20" s="30"/>
      <c r="J20" s="21"/>
      <c r="K20" s="21"/>
      <c r="L20" s="30"/>
      <c r="M20" s="30"/>
      <c r="N20" s="30"/>
      <c r="O20" s="21"/>
    </row>
    <row r="21" s="3" customFormat="true" ht="28.8" hidden="false" customHeight="false" outlineLevel="0" collapsed="false">
      <c r="A21" s="125" t="s">
        <v>515</v>
      </c>
      <c r="B21" s="10" t="n">
        <v>24587.67</v>
      </c>
      <c r="C21" s="10" t="n">
        <v>23934.33</v>
      </c>
      <c r="D21" s="10" t="n">
        <v>-653.339999999997</v>
      </c>
      <c r="E21" s="11" t="n">
        <v>-2.65718549175256</v>
      </c>
      <c r="F21" s="11"/>
      <c r="G21" s="13" t="n">
        <v>246720435</v>
      </c>
      <c r="H21" s="13" t="n">
        <v>239125201</v>
      </c>
      <c r="I21" s="13" t="n">
        <v>-7595234</v>
      </c>
      <c r="J21" s="11" t="n">
        <v>-3.07847787314415</v>
      </c>
      <c r="K21" s="11"/>
      <c r="L21" s="13" t="n">
        <v>771.870413</v>
      </c>
      <c r="M21" s="13" t="n">
        <v>768.529815</v>
      </c>
      <c r="N21" s="13" t="n">
        <v>-3.340598</v>
      </c>
      <c r="O21" s="11" t="n">
        <v>-0.432792596235969</v>
      </c>
    </row>
    <row r="22" customFormat="false" ht="14.4" hidden="false" customHeight="false" outlineLevel="0" collapsed="false">
      <c r="A22" s="37" t="s">
        <v>162</v>
      </c>
      <c r="B22" s="20" t="n">
        <v>24587.67</v>
      </c>
      <c r="C22" s="20" t="n">
        <v>23934.33</v>
      </c>
      <c r="D22" s="20" t="n">
        <v>-653.339999999997</v>
      </c>
      <c r="E22" s="21" t="n">
        <v>-2.65718549175256</v>
      </c>
      <c r="F22" s="21"/>
      <c r="G22" s="30" t="n">
        <v>246720435</v>
      </c>
      <c r="H22" s="30" t="n">
        <v>239125201</v>
      </c>
      <c r="I22" s="30" t="n">
        <v>-7595234</v>
      </c>
      <c r="J22" s="21" t="n">
        <v>-3.07847787314415</v>
      </c>
      <c r="K22" s="21"/>
      <c r="L22" s="30" t="n">
        <v>771.870413</v>
      </c>
      <c r="M22" s="30" t="n">
        <v>768.529815</v>
      </c>
      <c r="N22" s="30" t="n">
        <v>-3.340598</v>
      </c>
      <c r="O22" s="21" t="n">
        <v>-0.432792596235969</v>
      </c>
    </row>
    <row r="23" customFormat="false" ht="28.8" hidden="false" customHeight="false" outlineLevel="0" collapsed="false">
      <c r="A23" s="128" t="s">
        <v>412</v>
      </c>
      <c r="B23" s="20" t="n">
        <v>21568.33</v>
      </c>
      <c r="C23" s="20" t="n">
        <v>20983.67</v>
      </c>
      <c r="D23" s="20" t="n">
        <v>-584.660000000004</v>
      </c>
      <c r="E23" s="21" t="n">
        <v>-2.71073374711906</v>
      </c>
      <c r="F23" s="21"/>
      <c r="G23" s="30" t="n">
        <v>218408419</v>
      </c>
      <c r="H23" s="30" t="n">
        <v>211195676</v>
      </c>
      <c r="I23" s="30" t="n">
        <v>-7212743</v>
      </c>
      <c r="J23" s="21" t="n">
        <v>-3.30241070056919</v>
      </c>
      <c r="K23" s="21"/>
      <c r="L23" s="30" t="n">
        <v>778.949859</v>
      </c>
      <c r="M23" s="30" t="n">
        <v>774.212577</v>
      </c>
      <c r="N23" s="30" t="n">
        <v>-4.73728199999994</v>
      </c>
      <c r="O23" s="21" t="n">
        <v>-0.608162636563227</v>
      </c>
    </row>
    <row r="24" customFormat="false" ht="14.4" hidden="false" customHeight="false" outlineLevel="0" collapsed="false">
      <c r="A24" s="128" t="s">
        <v>413</v>
      </c>
      <c r="B24" s="20" t="n">
        <v>2961.33</v>
      </c>
      <c r="C24" s="20" t="n">
        <v>2896.67</v>
      </c>
      <c r="D24" s="20" t="n">
        <v>-64.6599999999999</v>
      </c>
      <c r="E24" s="21" t="n">
        <v>-2.1834783695164</v>
      </c>
      <c r="F24" s="21"/>
      <c r="G24" s="30" t="n">
        <v>27794372</v>
      </c>
      <c r="H24" s="30" t="n">
        <v>27467028</v>
      </c>
      <c r="I24" s="30" t="n">
        <v>-327344</v>
      </c>
      <c r="J24" s="21" t="n">
        <v>-1.17773483063406</v>
      </c>
      <c r="K24" s="21"/>
      <c r="L24" s="30" t="n">
        <v>721.98256</v>
      </c>
      <c r="M24" s="30" t="n">
        <v>729.405941</v>
      </c>
      <c r="N24" s="30" t="n">
        <v>7.42338099999995</v>
      </c>
      <c r="O24" s="21" t="n">
        <v>1.02819394972642</v>
      </c>
    </row>
    <row r="25" customFormat="false" ht="28.8" hidden="false" customHeight="false" outlineLevel="0" collapsed="false">
      <c r="A25" s="128" t="s">
        <v>417</v>
      </c>
      <c r="B25" s="20" t="n">
        <v>33</v>
      </c>
      <c r="C25" s="20" t="n">
        <v>31.67</v>
      </c>
      <c r="D25" s="20" t="n">
        <v>-1.33</v>
      </c>
      <c r="E25" s="21" t="n">
        <v>-4.03030303030303</v>
      </c>
      <c r="F25" s="21"/>
      <c r="G25" s="30" t="n">
        <v>223739</v>
      </c>
      <c r="H25" s="30" t="n">
        <v>210628</v>
      </c>
      <c r="I25" s="30" t="n">
        <v>-13111</v>
      </c>
      <c r="J25" s="21" t="n">
        <v>-5.8599528915388</v>
      </c>
      <c r="K25" s="21"/>
      <c r="L25" s="30" t="n">
        <v>521.53613</v>
      </c>
      <c r="M25" s="30" t="n">
        <v>511.593111</v>
      </c>
      <c r="N25" s="30" t="n">
        <v>-9.94301899999994</v>
      </c>
      <c r="O25" s="21" t="n">
        <v>-1.90648709227488</v>
      </c>
    </row>
    <row r="26" customFormat="false" ht="28.8" hidden="false" customHeight="false" outlineLevel="0" collapsed="false">
      <c r="A26" s="128" t="s">
        <v>418</v>
      </c>
      <c r="B26" s="20" t="n">
        <v>25</v>
      </c>
      <c r="C26" s="20" t="n">
        <v>22.33</v>
      </c>
      <c r="D26" s="20" t="n">
        <v>-2.67</v>
      </c>
      <c r="E26" s="21" t="n">
        <v>-10.68</v>
      </c>
      <c r="F26" s="21"/>
      <c r="G26" s="30" t="n">
        <v>293905</v>
      </c>
      <c r="H26" s="30" t="n">
        <v>251869</v>
      </c>
      <c r="I26" s="30" t="n">
        <v>-42036</v>
      </c>
      <c r="J26" s="21" t="n">
        <v>-14.3025807658937</v>
      </c>
      <c r="K26" s="21"/>
      <c r="L26" s="30" t="n">
        <v>904.323076</v>
      </c>
      <c r="M26" s="30" t="n">
        <v>867.646146</v>
      </c>
      <c r="N26" s="30" t="n">
        <v>-36.67693</v>
      </c>
      <c r="O26" s="21" t="n">
        <v>-4.05573306414222</v>
      </c>
    </row>
    <row r="28" customFormat="false" ht="16.2" hidden="false" customHeight="false" outlineLevel="0" collapsed="false">
      <c r="A28" s="103" t="s">
        <v>94</v>
      </c>
    </row>
    <row r="29" customFormat="false" ht="15" hidden="false" customHeight="false" outlineLevel="0" collapsed="false">
      <c r="A29" s="107" t="s">
        <v>96</v>
      </c>
    </row>
    <row r="30" customFormat="false" ht="15" hidden="false" customHeight="false" outlineLevel="0" collapsed="false">
      <c r="A30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1.87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7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16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43.2" hidden="false" customHeight="false" outlineLevel="0" collapsed="false">
      <c r="A6" s="125" t="s">
        <v>517</v>
      </c>
      <c r="B6" s="10" t="n">
        <v>24718.67</v>
      </c>
      <c r="C6" s="10" t="n">
        <v>25344.67</v>
      </c>
      <c r="D6" s="10" t="n">
        <v>626</v>
      </c>
      <c r="E6" s="11" t="n">
        <v>2.5324987145344</v>
      </c>
      <c r="F6" s="11"/>
      <c r="G6" s="13" t="n">
        <v>254024326</v>
      </c>
      <c r="H6" s="13" t="n">
        <v>266742152</v>
      </c>
      <c r="I6" s="13" t="n">
        <v>12717826</v>
      </c>
      <c r="J6" s="11" t="n">
        <v>5.0065386257535</v>
      </c>
      <c r="K6" s="11"/>
      <c r="L6" s="13" t="n">
        <v>790.509067</v>
      </c>
      <c r="M6" s="13" t="n">
        <v>809.583517</v>
      </c>
      <c r="N6" s="13" t="n">
        <v>19.0744500000001</v>
      </c>
      <c r="O6" s="11" t="n">
        <v>2.41293247557401</v>
      </c>
    </row>
    <row r="7" customFormat="false" ht="28.8" hidden="false" customHeight="false" outlineLevel="0" collapsed="false">
      <c r="A7" s="37" t="s">
        <v>164</v>
      </c>
      <c r="B7" s="20" t="n">
        <v>9976.33</v>
      </c>
      <c r="C7" s="20" t="n">
        <v>9979</v>
      </c>
      <c r="D7" s="20" t="n">
        <v>2.67000000000007</v>
      </c>
      <c r="E7" s="21" t="n">
        <v>0.0267633488467209</v>
      </c>
      <c r="F7" s="21"/>
      <c r="G7" s="30" t="n">
        <v>136593811</v>
      </c>
      <c r="H7" s="30" t="n">
        <v>137304967</v>
      </c>
      <c r="I7" s="30" t="n">
        <v>711156</v>
      </c>
      <c r="J7" s="21" t="n">
        <v>0.520635594536564</v>
      </c>
      <c r="K7" s="21"/>
      <c r="L7" s="30" t="n">
        <v>1053.214581</v>
      </c>
      <c r="M7" s="30" t="n">
        <v>1058.414724</v>
      </c>
      <c r="N7" s="30" t="n">
        <v>5.20014300000003</v>
      </c>
      <c r="O7" s="21" t="n">
        <v>0.493740126068386</v>
      </c>
    </row>
    <row r="8" customFormat="false" ht="14.4" hidden="false" customHeight="false" outlineLevel="0" collapsed="false">
      <c r="A8" s="128" t="s">
        <v>419</v>
      </c>
      <c r="B8" s="20" t="n">
        <v>3331.33</v>
      </c>
      <c r="C8" s="20" t="n">
        <v>3063.67</v>
      </c>
      <c r="D8" s="20" t="n">
        <v>-267.66</v>
      </c>
      <c r="E8" s="21" t="n">
        <v>-8.03462881191596</v>
      </c>
      <c r="F8" s="21"/>
      <c r="G8" s="30" t="n">
        <v>69595682</v>
      </c>
      <c r="H8" s="30" t="n">
        <v>65250070</v>
      </c>
      <c r="I8" s="30" t="n">
        <v>-4345612</v>
      </c>
      <c r="J8" s="21" t="n">
        <v>-6.24408278663035</v>
      </c>
      <c r="K8" s="21"/>
      <c r="L8" s="30" t="n">
        <v>1607.020019</v>
      </c>
      <c r="M8" s="30" t="n">
        <v>1638.308353</v>
      </c>
      <c r="N8" s="30" t="n">
        <v>31.2883339999999</v>
      </c>
      <c r="O8" s="21" t="n">
        <v>1.94697848378203</v>
      </c>
    </row>
    <row r="9" customFormat="false" ht="14.4" hidden="false" customHeight="false" outlineLevel="0" collapsed="false">
      <c r="A9" s="128" t="s">
        <v>420</v>
      </c>
      <c r="B9" s="20" t="n">
        <v>1768.33</v>
      </c>
      <c r="C9" s="20" t="n">
        <v>1773</v>
      </c>
      <c r="D9" s="20" t="n">
        <v>4.67000000000007</v>
      </c>
      <c r="E9" s="21" t="n">
        <v>0.264090978493837</v>
      </c>
      <c r="F9" s="21"/>
      <c r="G9" s="30" t="n">
        <v>17853263</v>
      </c>
      <c r="H9" s="30" t="n">
        <v>18272117</v>
      </c>
      <c r="I9" s="30" t="n">
        <v>418854</v>
      </c>
      <c r="J9" s="21" t="n">
        <v>2.34609214013147</v>
      </c>
      <c r="K9" s="21"/>
      <c r="L9" s="30" t="n">
        <v>776.624229</v>
      </c>
      <c r="M9" s="30" t="n">
        <v>792.750965</v>
      </c>
      <c r="N9" s="30" t="n">
        <v>16.1267359999999</v>
      </c>
      <c r="O9" s="21" t="n">
        <v>2.07651723933016</v>
      </c>
    </row>
    <row r="10" customFormat="false" ht="28.8" hidden="false" customHeight="false" outlineLevel="0" collapsed="false">
      <c r="A10" s="128" t="s">
        <v>421</v>
      </c>
      <c r="B10" s="20" t="n">
        <v>2035.67</v>
      </c>
      <c r="C10" s="20" t="n">
        <v>2121.67</v>
      </c>
      <c r="D10" s="20" t="n">
        <v>86</v>
      </c>
      <c r="E10" s="21" t="n">
        <v>4.22465330824741</v>
      </c>
      <c r="F10" s="21"/>
      <c r="G10" s="30" t="n">
        <v>18497130</v>
      </c>
      <c r="H10" s="30" t="n">
        <v>19663492</v>
      </c>
      <c r="I10" s="30" t="n">
        <v>1166362</v>
      </c>
      <c r="J10" s="21" t="n">
        <v>6.3056376854139</v>
      </c>
      <c r="K10" s="21"/>
      <c r="L10" s="30" t="n">
        <v>698.962088</v>
      </c>
      <c r="M10" s="30" t="n">
        <v>712.917799</v>
      </c>
      <c r="N10" s="30" t="n">
        <v>13.955711</v>
      </c>
      <c r="O10" s="21" t="n">
        <v>1.99663347119908</v>
      </c>
    </row>
    <row r="11" customFormat="false" ht="16.8" hidden="false" customHeight="true" outlineLevel="0" collapsed="false">
      <c r="A11" s="128" t="s">
        <v>422</v>
      </c>
      <c r="B11" s="20" t="n">
        <v>1293.33</v>
      </c>
      <c r="C11" s="20" t="n">
        <v>1438.67</v>
      </c>
      <c r="D11" s="20" t="n">
        <v>145.34</v>
      </c>
      <c r="E11" s="21" t="n">
        <v>11.237657829015</v>
      </c>
      <c r="F11" s="21"/>
      <c r="G11" s="30" t="n">
        <v>14393964</v>
      </c>
      <c r="H11" s="30" t="n">
        <v>16718461</v>
      </c>
      <c r="I11" s="30" t="n">
        <v>2324497</v>
      </c>
      <c r="J11" s="21" t="n">
        <v>16.149109446154</v>
      </c>
      <c r="K11" s="21"/>
      <c r="L11" s="30" t="n">
        <v>856.10633</v>
      </c>
      <c r="M11" s="30" t="n">
        <v>893.905802</v>
      </c>
      <c r="N11" s="30" t="n">
        <v>37.799472</v>
      </c>
      <c r="O11" s="21" t="n">
        <v>4.41527771439326</v>
      </c>
    </row>
    <row r="12" customFormat="false" ht="28.8" hidden="false" customHeight="false" outlineLevel="0" collapsed="false">
      <c r="A12" s="128" t="s">
        <v>423</v>
      </c>
      <c r="B12" s="20" t="n">
        <v>277</v>
      </c>
      <c r="C12" s="20" t="n">
        <v>277</v>
      </c>
      <c r="D12" s="20" t="n">
        <v>0</v>
      </c>
      <c r="E12" s="21" t="n">
        <v>0</v>
      </c>
      <c r="F12" s="21"/>
      <c r="G12" s="30" t="n">
        <v>4396354</v>
      </c>
      <c r="H12" s="30" t="n">
        <v>4857257</v>
      </c>
      <c r="I12" s="30" t="n">
        <v>460903</v>
      </c>
      <c r="J12" s="21" t="n">
        <v>10.4837554027724</v>
      </c>
      <c r="K12" s="21"/>
      <c r="L12" s="30" t="n">
        <v>1220.870313</v>
      </c>
      <c r="M12" s="30" t="n">
        <v>1348.863371</v>
      </c>
      <c r="N12" s="30" t="n">
        <v>127.993058</v>
      </c>
      <c r="O12" s="21" t="n">
        <v>10.4837554519192</v>
      </c>
    </row>
    <row r="13" customFormat="false" ht="28.8" hidden="false" customHeight="false" outlineLevel="0" collapsed="false">
      <c r="A13" s="128" t="s">
        <v>424</v>
      </c>
      <c r="B13" s="20" t="n">
        <v>621.67</v>
      </c>
      <c r="C13" s="20" t="n">
        <v>632</v>
      </c>
      <c r="D13" s="20" t="n">
        <v>10.33</v>
      </c>
      <c r="E13" s="21" t="n">
        <v>1.66165328872232</v>
      </c>
      <c r="F13" s="21"/>
      <c r="G13" s="30" t="n">
        <v>5446760</v>
      </c>
      <c r="H13" s="30" t="n">
        <v>5436783</v>
      </c>
      <c r="I13" s="30" t="n">
        <v>-9977</v>
      </c>
      <c r="J13" s="21" t="n">
        <v>-0.183173115760562</v>
      </c>
      <c r="K13" s="21"/>
      <c r="L13" s="30" t="n">
        <v>673.961327</v>
      </c>
      <c r="M13" s="30" t="n">
        <v>661.731134</v>
      </c>
      <c r="N13" s="30" t="n">
        <v>-12.230193</v>
      </c>
      <c r="O13" s="21" t="n">
        <v>-1.81467281727279</v>
      </c>
    </row>
    <row r="14" customFormat="false" ht="28.8" hidden="false" customHeight="false" outlineLevel="0" collapsed="false">
      <c r="A14" s="128" t="s">
        <v>425</v>
      </c>
      <c r="B14" s="20" t="n">
        <v>649</v>
      </c>
      <c r="C14" s="20" t="n">
        <v>673</v>
      </c>
      <c r="D14" s="20" t="n">
        <v>24</v>
      </c>
      <c r="E14" s="21" t="n">
        <v>3.6979969183359</v>
      </c>
      <c r="F14" s="21"/>
      <c r="G14" s="30" t="n">
        <v>6410658</v>
      </c>
      <c r="H14" s="30" t="n">
        <v>7106787</v>
      </c>
      <c r="I14" s="30" t="n">
        <v>696129</v>
      </c>
      <c r="J14" s="21" t="n">
        <v>10.8589321096212</v>
      </c>
      <c r="K14" s="21"/>
      <c r="L14" s="30" t="n">
        <v>759.826715</v>
      </c>
      <c r="M14" s="30" t="n">
        <v>812.297062</v>
      </c>
      <c r="N14" s="30" t="n">
        <v>52.470347</v>
      </c>
      <c r="O14" s="21" t="n">
        <v>6.90556754114653</v>
      </c>
    </row>
    <row r="15" s="116" customFormat="true" ht="16.2" hidden="false" customHeight="true" outlineLevel="0" collapsed="false">
      <c r="A15" s="37" t="s">
        <v>227</v>
      </c>
      <c r="B15" s="20" t="n">
        <v>2949</v>
      </c>
      <c r="C15" s="20" t="n">
        <v>3513</v>
      </c>
      <c r="D15" s="20" t="n">
        <v>564</v>
      </c>
      <c r="E15" s="21" t="n">
        <v>19.1251271617498</v>
      </c>
      <c r="F15" s="21"/>
      <c r="G15" s="30" t="n">
        <v>41982371</v>
      </c>
      <c r="H15" s="30" t="n">
        <v>51859987</v>
      </c>
      <c r="I15" s="30" t="n">
        <v>9877616</v>
      </c>
      <c r="J15" s="21" t="n">
        <v>23.5280089349885</v>
      </c>
      <c r="K15" s="21"/>
      <c r="L15" s="30" t="n">
        <v>1095.087539</v>
      </c>
      <c r="M15" s="30" t="n">
        <v>1135.562131</v>
      </c>
      <c r="N15" s="30" t="n">
        <v>40.4745919999998</v>
      </c>
      <c r="O15" s="21" t="n">
        <v>3.69601429644245</v>
      </c>
    </row>
    <row r="16" customFormat="false" ht="28.8" hidden="false" customHeight="false" outlineLevel="0" collapsed="false">
      <c r="A16" s="128" t="s">
        <v>426</v>
      </c>
      <c r="B16" s="20" t="n">
        <v>2375.67</v>
      </c>
      <c r="C16" s="20" t="n">
        <v>2922.67</v>
      </c>
      <c r="D16" s="20" t="n">
        <v>547</v>
      </c>
      <c r="E16" s="21" t="n">
        <v>23.0250834501425</v>
      </c>
      <c r="F16" s="21"/>
      <c r="G16" s="30" t="n">
        <v>34485868</v>
      </c>
      <c r="H16" s="30" t="n">
        <v>42928703</v>
      </c>
      <c r="I16" s="30" t="n">
        <v>8442835</v>
      </c>
      <c r="J16" s="21" t="n">
        <v>24.4820139078419</v>
      </c>
      <c r="K16" s="21"/>
      <c r="L16" s="30" t="n">
        <v>1116.636181</v>
      </c>
      <c r="M16" s="30" t="n">
        <v>1129.859998</v>
      </c>
      <c r="N16" s="30" t="n">
        <v>13.2238169999998</v>
      </c>
      <c r="O16" s="21" t="n">
        <v>1.18425474877209</v>
      </c>
    </row>
    <row r="17" customFormat="false" ht="28.8" hidden="false" customHeight="false" outlineLevel="0" collapsed="false">
      <c r="A17" s="37" t="s">
        <v>192</v>
      </c>
      <c r="B17" s="20" t="n">
        <v>4488</v>
      </c>
      <c r="C17" s="20" t="n">
        <v>4488</v>
      </c>
      <c r="D17" s="20" t="n">
        <v>0</v>
      </c>
      <c r="E17" s="21" t="n">
        <v>0</v>
      </c>
      <c r="F17" s="21"/>
      <c r="G17" s="30" t="n">
        <v>35547443</v>
      </c>
      <c r="H17" s="30" t="n">
        <v>35945500</v>
      </c>
      <c r="I17" s="30" t="n">
        <v>398057</v>
      </c>
      <c r="J17" s="21" t="n">
        <v>1.11979081027009</v>
      </c>
      <c r="K17" s="21"/>
      <c r="L17" s="30" t="n">
        <v>609.273327</v>
      </c>
      <c r="M17" s="30" t="n">
        <v>616.095913</v>
      </c>
      <c r="N17" s="30" t="n">
        <v>6.822586</v>
      </c>
      <c r="O17" s="21" t="n">
        <v>1.11979069124751</v>
      </c>
    </row>
    <row r="18" customFormat="false" ht="28.8" hidden="false" customHeight="false" outlineLevel="0" collapsed="false">
      <c r="A18" s="128" t="s">
        <v>427</v>
      </c>
      <c r="B18" s="20" t="n">
        <v>2127</v>
      </c>
      <c r="C18" s="20" t="n">
        <v>2099.33</v>
      </c>
      <c r="D18" s="20" t="n">
        <v>-27.6700000000001</v>
      </c>
      <c r="E18" s="21" t="n">
        <v>-1.30089327691585</v>
      </c>
      <c r="F18" s="21"/>
      <c r="G18" s="30" t="n">
        <v>18888474</v>
      </c>
      <c r="H18" s="30" t="n">
        <v>18410832</v>
      </c>
      <c r="I18" s="30" t="n">
        <v>-477642</v>
      </c>
      <c r="J18" s="21" t="n">
        <v>-2.52874848439318</v>
      </c>
      <c r="K18" s="21"/>
      <c r="L18" s="30" t="n">
        <v>683.102744</v>
      </c>
      <c r="M18" s="30" t="n">
        <v>674.604681</v>
      </c>
      <c r="N18" s="30" t="n">
        <v>-8.498063</v>
      </c>
      <c r="O18" s="21" t="n">
        <v>-1.24403877376315</v>
      </c>
    </row>
    <row r="19" customFormat="false" ht="28.8" hidden="false" customHeight="false" outlineLevel="0" collapsed="false">
      <c r="A19" s="128" t="s">
        <v>428</v>
      </c>
      <c r="B19" s="20" t="n">
        <v>579.33</v>
      </c>
      <c r="C19" s="20" t="n">
        <v>606.33</v>
      </c>
      <c r="D19" s="20" t="n">
        <v>27</v>
      </c>
      <c r="E19" s="21" t="n">
        <v>4.66055615970172</v>
      </c>
      <c r="F19" s="21"/>
      <c r="G19" s="30" t="n">
        <v>4162231</v>
      </c>
      <c r="H19" s="30" t="n">
        <v>4559965</v>
      </c>
      <c r="I19" s="30" t="n">
        <v>397734</v>
      </c>
      <c r="J19" s="21" t="n">
        <v>9.55578871042957</v>
      </c>
      <c r="K19" s="21"/>
      <c r="L19" s="30" t="n">
        <v>552.658442</v>
      </c>
      <c r="M19" s="30" t="n">
        <v>578.507641</v>
      </c>
      <c r="N19" s="30" t="n">
        <v>25.849199</v>
      </c>
      <c r="O19" s="21" t="n">
        <v>4.6772467469157</v>
      </c>
    </row>
    <row r="20" customFormat="false" ht="28.8" hidden="false" customHeight="false" outlineLevel="0" collapsed="false">
      <c r="A20" s="128" t="s">
        <v>429</v>
      </c>
      <c r="B20" s="20" t="n">
        <v>901.67</v>
      </c>
      <c r="C20" s="20" t="n">
        <v>905.67</v>
      </c>
      <c r="D20" s="20" t="n">
        <v>4</v>
      </c>
      <c r="E20" s="21" t="n">
        <v>0.443621280512826</v>
      </c>
      <c r="F20" s="21"/>
      <c r="G20" s="30" t="n">
        <v>5892357</v>
      </c>
      <c r="H20" s="30" t="n">
        <v>6048205</v>
      </c>
      <c r="I20" s="30" t="n">
        <v>155848</v>
      </c>
      <c r="J20" s="21" t="n">
        <v>2.64491781472168</v>
      </c>
      <c r="K20" s="21"/>
      <c r="L20" s="30" t="n">
        <v>502.687491</v>
      </c>
      <c r="M20" s="30" t="n">
        <v>513.704261</v>
      </c>
      <c r="N20" s="30" t="n">
        <v>11.01677</v>
      </c>
      <c r="O20" s="21" t="n">
        <v>2.19157432743835</v>
      </c>
    </row>
    <row r="21" customFormat="false" ht="28.8" hidden="false" customHeight="false" outlineLevel="0" collapsed="false">
      <c r="A21" s="128" t="s">
        <v>430</v>
      </c>
      <c r="B21" s="20" t="n">
        <v>880</v>
      </c>
      <c r="C21" s="20" t="n">
        <v>876.67</v>
      </c>
      <c r="D21" s="20" t="n">
        <v>-3.33000000000004</v>
      </c>
      <c r="E21" s="21" t="n">
        <v>-0.378409090909096</v>
      </c>
      <c r="F21" s="21"/>
      <c r="G21" s="30" t="n">
        <v>6604381</v>
      </c>
      <c r="H21" s="30" t="n">
        <v>6926498</v>
      </c>
      <c r="I21" s="30" t="n">
        <v>322117</v>
      </c>
      <c r="J21" s="21" t="n">
        <v>4.87732309810715</v>
      </c>
      <c r="K21" s="21"/>
      <c r="L21" s="30" t="n">
        <v>577.306031</v>
      </c>
      <c r="M21" s="30" t="n">
        <v>607.762942</v>
      </c>
      <c r="N21" s="30" t="n">
        <v>30.456911</v>
      </c>
      <c r="O21" s="21" t="n">
        <v>5.2756959679155</v>
      </c>
    </row>
    <row r="22" customFormat="false" ht="14.4" hidden="false" customHeight="false" outlineLevel="0" collapsed="false">
      <c r="A22" s="37" t="s">
        <v>165</v>
      </c>
      <c r="B22" s="20" t="n">
        <v>7305.33</v>
      </c>
      <c r="C22" s="20" t="n">
        <v>7364.67</v>
      </c>
      <c r="D22" s="20" t="n">
        <v>59.3400000000001</v>
      </c>
      <c r="E22" s="21" t="n">
        <v>0.812283634004215</v>
      </c>
      <c r="F22" s="21"/>
      <c r="G22" s="30" t="n">
        <v>39900701</v>
      </c>
      <c r="H22" s="30" t="n">
        <v>41631698</v>
      </c>
      <c r="I22" s="30" t="n">
        <v>1730997</v>
      </c>
      <c r="J22" s="21" t="n">
        <v>4.33826212727441</v>
      </c>
      <c r="K22" s="21"/>
      <c r="L22" s="30" t="n">
        <v>420.143195</v>
      </c>
      <c r="M22" s="30" t="n">
        <v>434.837991</v>
      </c>
      <c r="N22" s="30" t="n">
        <v>14.694796</v>
      </c>
      <c r="O22" s="21" t="n">
        <v>3.49756848971456</v>
      </c>
    </row>
    <row r="23" customFormat="false" ht="28.8" hidden="false" customHeight="false" outlineLevel="0" collapsed="false">
      <c r="A23" s="128" t="s">
        <v>431</v>
      </c>
      <c r="B23" s="20" t="n">
        <v>3718</v>
      </c>
      <c r="C23" s="20" t="n">
        <v>3797</v>
      </c>
      <c r="D23" s="20" t="n">
        <v>79</v>
      </c>
      <c r="E23" s="21" t="n">
        <v>2.12479827864443</v>
      </c>
      <c r="F23" s="21"/>
      <c r="G23" s="30" t="n">
        <v>19140572</v>
      </c>
      <c r="H23" s="30" t="n">
        <v>20124617</v>
      </c>
      <c r="I23" s="30" t="n">
        <v>984045</v>
      </c>
      <c r="J23" s="21" t="n">
        <v>5.14114729695643</v>
      </c>
      <c r="K23" s="21"/>
      <c r="L23" s="30" t="n">
        <v>396.006372</v>
      </c>
      <c r="M23" s="30" t="n">
        <v>407.702781</v>
      </c>
      <c r="N23" s="30" t="n">
        <v>11.696409</v>
      </c>
      <c r="O23" s="21" t="n">
        <v>2.95359111039759</v>
      </c>
    </row>
    <row r="24" customFormat="false" ht="28.8" hidden="false" customHeight="false" outlineLevel="0" collapsed="false">
      <c r="A24" s="128" t="s">
        <v>432</v>
      </c>
      <c r="B24" s="20" t="n">
        <v>399.67</v>
      </c>
      <c r="C24" s="20" t="n">
        <v>404.33</v>
      </c>
      <c r="D24" s="20" t="n">
        <v>4.65999999999997</v>
      </c>
      <c r="E24" s="21" t="n">
        <v>1.16596191858282</v>
      </c>
      <c r="F24" s="21"/>
      <c r="G24" s="30" t="n">
        <v>3076771</v>
      </c>
      <c r="H24" s="30" t="n">
        <v>3228147</v>
      </c>
      <c r="I24" s="30" t="n">
        <v>151376</v>
      </c>
      <c r="J24" s="21" t="n">
        <v>4.91996316917964</v>
      </c>
      <c r="K24" s="21"/>
      <c r="L24" s="30" t="n">
        <v>592.175275</v>
      </c>
      <c r="M24" s="30" t="n">
        <v>614.149333</v>
      </c>
      <c r="N24" s="30" t="n">
        <v>21.9740579999999</v>
      </c>
      <c r="O24" s="21" t="n">
        <v>3.71073547439141</v>
      </c>
    </row>
    <row r="25" customFormat="false" ht="28.8" hidden="false" customHeight="false" outlineLevel="0" collapsed="false">
      <c r="A25" s="128" t="s">
        <v>433</v>
      </c>
      <c r="B25" s="20" t="n">
        <v>814.33</v>
      </c>
      <c r="C25" s="20" t="n">
        <v>789</v>
      </c>
      <c r="D25" s="20" t="n">
        <v>-25.33</v>
      </c>
      <c r="E25" s="21" t="n">
        <v>-3.11053258506994</v>
      </c>
      <c r="F25" s="21"/>
      <c r="G25" s="30" t="n">
        <v>5181906</v>
      </c>
      <c r="H25" s="30" t="n">
        <v>5167467</v>
      </c>
      <c r="I25" s="30" t="n">
        <v>-14439</v>
      </c>
      <c r="J25" s="21" t="n">
        <v>-0.27864264616147</v>
      </c>
      <c r="K25" s="21"/>
      <c r="L25" s="30" t="n">
        <v>489.492163</v>
      </c>
      <c r="M25" s="30" t="n">
        <v>503.799064</v>
      </c>
      <c r="N25" s="30" t="n">
        <v>14.306901</v>
      </c>
      <c r="O25" s="21" t="n">
        <v>2.9228049152648</v>
      </c>
    </row>
    <row r="26" customFormat="false" ht="28.8" hidden="false" customHeight="false" outlineLevel="0" collapsed="false">
      <c r="A26" s="128" t="s">
        <v>434</v>
      </c>
      <c r="B26" s="20" t="n">
        <v>2373.33</v>
      </c>
      <c r="C26" s="20" t="n">
        <v>2374.33</v>
      </c>
      <c r="D26" s="20" t="n">
        <v>1</v>
      </c>
      <c r="E26" s="21" t="n">
        <v>0.0421348906388913</v>
      </c>
      <c r="F26" s="21"/>
      <c r="G26" s="30" t="n">
        <v>12501452</v>
      </c>
      <c r="H26" s="30" t="n">
        <v>13111467</v>
      </c>
      <c r="I26" s="30" t="n">
        <v>610015</v>
      </c>
      <c r="J26" s="21" t="n">
        <v>4.87955319110132</v>
      </c>
      <c r="K26" s="21"/>
      <c r="L26" s="30" t="n">
        <v>405.19024</v>
      </c>
      <c r="M26" s="30" t="n">
        <v>424.782732</v>
      </c>
      <c r="N26" s="30" t="n">
        <v>19.592492</v>
      </c>
      <c r="O26" s="21" t="n">
        <v>4.83538102990832</v>
      </c>
    </row>
    <row r="27" s="2" customFormat="true" ht="14.4" hidden="false" customHeight="false" outlineLevel="0" collapsed="false">
      <c r="A27" s="128"/>
      <c r="B27" s="20"/>
      <c r="C27" s="20"/>
      <c r="D27" s="20"/>
      <c r="E27" s="21"/>
      <c r="F27" s="21"/>
      <c r="G27" s="30"/>
      <c r="H27" s="30"/>
      <c r="I27" s="30"/>
      <c r="J27" s="21"/>
      <c r="K27" s="21"/>
      <c r="L27" s="30"/>
      <c r="M27" s="30"/>
      <c r="N27" s="30"/>
      <c r="O27" s="21"/>
    </row>
    <row r="28" s="3" customFormat="true" ht="43.2" hidden="false" customHeight="false" outlineLevel="0" collapsed="false">
      <c r="A28" s="125" t="s">
        <v>518</v>
      </c>
      <c r="B28" s="10" t="n">
        <v>1559.33</v>
      </c>
      <c r="C28" s="10" t="n">
        <v>1567.67</v>
      </c>
      <c r="D28" s="10" t="n">
        <v>8.34000000000015</v>
      </c>
      <c r="E28" s="11" t="n">
        <v>0.534845093726161</v>
      </c>
      <c r="F28" s="11"/>
      <c r="G28" s="13" t="n">
        <v>25234193</v>
      </c>
      <c r="H28" s="13" t="n">
        <v>26301989</v>
      </c>
      <c r="I28" s="13" t="n">
        <v>1067796</v>
      </c>
      <c r="J28" s="11" t="n">
        <v>4.23154407989192</v>
      </c>
      <c r="K28" s="11"/>
      <c r="L28" s="13" t="n">
        <v>1244.824231</v>
      </c>
      <c r="M28" s="13" t="n">
        <v>1290.596823</v>
      </c>
      <c r="N28" s="13" t="n">
        <v>45.772592</v>
      </c>
      <c r="O28" s="11" t="n">
        <v>3.67703253681282</v>
      </c>
    </row>
    <row r="29" customFormat="false" ht="14.4" hidden="false" customHeight="false" outlineLevel="0" collapsed="false">
      <c r="A29" s="128" t="s">
        <v>419</v>
      </c>
      <c r="B29" s="20" t="n">
        <v>44.67</v>
      </c>
      <c r="C29" s="20" t="n">
        <v>44.33</v>
      </c>
      <c r="D29" s="20" t="n">
        <v>-0.340000000000003</v>
      </c>
      <c r="E29" s="21" t="n">
        <v>-0.76113722856504</v>
      </c>
      <c r="F29" s="21"/>
      <c r="G29" s="30" t="n">
        <v>812496</v>
      </c>
      <c r="H29" s="30" t="n">
        <v>881366</v>
      </c>
      <c r="I29" s="30" t="n">
        <v>68870</v>
      </c>
      <c r="J29" s="21" t="n">
        <v>8.47634942202792</v>
      </c>
      <c r="K29" s="21"/>
      <c r="L29" s="30" t="n">
        <v>1399.142429</v>
      </c>
      <c r="M29" s="30" t="n">
        <v>1529.379305</v>
      </c>
      <c r="N29" s="30" t="n">
        <v>130.236876</v>
      </c>
      <c r="O29" s="21" t="n">
        <v>9.3083358277601</v>
      </c>
    </row>
    <row r="30" customFormat="false" ht="14.4" hidden="false" customHeight="false" outlineLevel="0" collapsed="false">
      <c r="A30" s="37" t="s">
        <v>227</v>
      </c>
      <c r="B30" s="20" t="n">
        <v>1454</v>
      </c>
      <c r="C30" s="20" t="n">
        <v>1456</v>
      </c>
      <c r="D30" s="20" t="n">
        <v>2</v>
      </c>
      <c r="E30" s="21" t="n">
        <v>0.137551581843191</v>
      </c>
      <c r="F30" s="21"/>
      <c r="G30" s="30" t="n">
        <v>24001902</v>
      </c>
      <c r="H30" s="30" t="n">
        <v>24961183</v>
      </c>
      <c r="I30" s="30" t="n">
        <v>959281</v>
      </c>
      <c r="J30" s="21" t="n">
        <v>3.9966874291879</v>
      </c>
      <c r="K30" s="21"/>
      <c r="L30" s="30" t="n">
        <v>1269.807533</v>
      </c>
      <c r="M30" s="30" t="n">
        <v>1318.743818</v>
      </c>
      <c r="N30" s="30" t="n">
        <v>48.936285</v>
      </c>
      <c r="O30" s="21" t="n">
        <v>3.85383483151852</v>
      </c>
    </row>
    <row r="31" customFormat="false" ht="28.8" hidden="false" customHeight="false" outlineLevel="0" collapsed="false">
      <c r="A31" s="128" t="s">
        <v>426</v>
      </c>
      <c r="B31" s="20" t="n">
        <v>1454</v>
      </c>
      <c r="C31" s="20" t="n">
        <v>1456</v>
      </c>
      <c r="D31" s="20" t="n">
        <v>2</v>
      </c>
      <c r="E31" s="21" t="n">
        <v>0.137551581843191</v>
      </c>
      <c r="F31" s="21"/>
      <c r="G31" s="30" t="n">
        <v>24001902</v>
      </c>
      <c r="H31" s="30" t="n">
        <v>24961183</v>
      </c>
      <c r="I31" s="30" t="n">
        <v>959281</v>
      </c>
      <c r="J31" s="21" t="n">
        <v>3.9966874291879</v>
      </c>
      <c r="K31" s="21"/>
      <c r="L31" s="30" t="n">
        <v>1269.807533</v>
      </c>
      <c r="M31" s="30" t="n">
        <v>1318.743818</v>
      </c>
      <c r="N31" s="30" t="n">
        <v>48.936285</v>
      </c>
      <c r="O31" s="21" t="n">
        <v>3.85383483151852</v>
      </c>
    </row>
    <row r="32" s="2" customFormat="true" ht="14.4" hidden="false" customHeight="false" outlineLevel="0" collapsed="false">
      <c r="A32" s="128"/>
      <c r="B32" s="20"/>
      <c r="C32" s="20"/>
      <c r="D32" s="20"/>
      <c r="E32" s="21"/>
      <c r="F32" s="21"/>
      <c r="G32" s="30"/>
      <c r="H32" s="30"/>
      <c r="I32" s="30"/>
      <c r="J32" s="21"/>
      <c r="K32" s="21"/>
      <c r="L32" s="30"/>
      <c r="M32" s="30"/>
      <c r="N32" s="30"/>
      <c r="O32" s="21"/>
    </row>
    <row r="33" s="3" customFormat="true" ht="43.2" hidden="false" customHeight="false" outlineLevel="0" collapsed="false">
      <c r="A33" s="125" t="s">
        <v>519</v>
      </c>
      <c r="B33" s="10" t="n">
        <v>986.33</v>
      </c>
      <c r="C33" s="10" t="n">
        <v>910</v>
      </c>
      <c r="D33" s="10" t="n">
        <v>-76.33</v>
      </c>
      <c r="E33" s="11" t="n">
        <v>-7.7387892490343</v>
      </c>
      <c r="F33" s="11"/>
      <c r="G33" s="13" t="n">
        <v>11511838</v>
      </c>
      <c r="H33" s="13" t="n">
        <v>10911338</v>
      </c>
      <c r="I33" s="13" t="n">
        <v>-600500</v>
      </c>
      <c r="J33" s="11" t="n">
        <v>-5.21636944508774</v>
      </c>
      <c r="K33" s="11"/>
      <c r="L33" s="13" t="n">
        <v>897.798911</v>
      </c>
      <c r="M33" s="13" t="n">
        <v>922.344716</v>
      </c>
      <c r="N33" s="13" t="n">
        <v>24.545805</v>
      </c>
      <c r="O33" s="11" t="n">
        <v>2.73399808122511</v>
      </c>
    </row>
    <row r="34" customFormat="false" ht="28.8" hidden="false" customHeight="false" outlineLevel="0" collapsed="false">
      <c r="A34" s="37" t="s">
        <v>164</v>
      </c>
      <c r="B34" s="20" t="n">
        <v>127.33</v>
      </c>
      <c r="C34" s="20" t="n">
        <v>125.67</v>
      </c>
      <c r="D34" s="20" t="n">
        <v>-1.66</v>
      </c>
      <c r="E34" s="21" t="n">
        <v>-1.30369904971334</v>
      </c>
      <c r="F34" s="21"/>
      <c r="G34" s="30" t="n">
        <v>2064750</v>
      </c>
      <c r="H34" s="30" t="n">
        <v>2098307</v>
      </c>
      <c r="I34" s="30" t="n">
        <v>33557</v>
      </c>
      <c r="J34" s="21" t="n">
        <v>1.62523307906526</v>
      </c>
      <c r="K34" s="21"/>
      <c r="L34" s="30" t="n">
        <v>1247.36451</v>
      </c>
      <c r="M34" s="30" t="n">
        <v>1284.38156</v>
      </c>
      <c r="N34" s="30" t="n">
        <v>37.0170499999999</v>
      </c>
      <c r="O34" s="21" t="n">
        <v>2.96762090818184</v>
      </c>
    </row>
    <row r="35" customFormat="false" ht="14.4" hidden="false" customHeight="false" outlineLevel="0" collapsed="false">
      <c r="A35" s="128" t="s">
        <v>419</v>
      </c>
      <c r="B35" s="20" t="n">
        <v>127.33</v>
      </c>
      <c r="C35" s="20" t="n">
        <v>125.67</v>
      </c>
      <c r="D35" s="20" t="n">
        <v>-1.66</v>
      </c>
      <c r="E35" s="21" t="n">
        <v>-1.30369904971334</v>
      </c>
      <c r="F35" s="21"/>
      <c r="G35" s="30" t="n">
        <v>2064750</v>
      </c>
      <c r="H35" s="30" t="n">
        <v>2098307</v>
      </c>
      <c r="I35" s="30" t="n">
        <v>33557</v>
      </c>
      <c r="J35" s="21" t="n">
        <v>1.62523307906526</v>
      </c>
      <c r="K35" s="21"/>
      <c r="L35" s="30" t="n">
        <v>1247.36451</v>
      </c>
      <c r="M35" s="30" t="n">
        <v>1284.38156</v>
      </c>
      <c r="N35" s="30" t="n">
        <v>37.0170499999999</v>
      </c>
      <c r="O35" s="21" t="n">
        <v>2.96762090818184</v>
      </c>
    </row>
    <row r="36" customFormat="false" ht="14.4" hidden="false" customHeight="false" outlineLevel="0" collapsed="false">
      <c r="A36" s="37" t="s">
        <v>227</v>
      </c>
      <c r="B36" s="20" t="n">
        <v>361.33</v>
      </c>
      <c r="C36" s="20" t="n">
        <v>338.67</v>
      </c>
      <c r="D36" s="20" t="n">
        <v>-22.66</v>
      </c>
      <c r="E36" s="21" t="n">
        <v>-6.27127556527273</v>
      </c>
      <c r="F36" s="21"/>
      <c r="G36" s="30" t="n">
        <v>4234659</v>
      </c>
      <c r="H36" s="30" t="n">
        <v>3942877</v>
      </c>
      <c r="I36" s="30" t="n">
        <v>-291782</v>
      </c>
      <c r="J36" s="21" t="n">
        <v>-6.89033048469782</v>
      </c>
      <c r="K36" s="21"/>
      <c r="L36" s="30" t="n">
        <v>901.511084</v>
      </c>
      <c r="M36" s="30" t="n">
        <v>895.556827</v>
      </c>
      <c r="N36" s="30" t="n">
        <v>-5.95425699999998</v>
      </c>
      <c r="O36" s="21" t="n">
        <v>-0.660475185017246</v>
      </c>
    </row>
    <row r="37" customFormat="false" ht="28.8" hidden="false" customHeight="false" outlineLevel="0" collapsed="false">
      <c r="A37" s="128" t="s">
        <v>468</v>
      </c>
      <c r="B37" s="20" t="n">
        <v>361.33</v>
      </c>
      <c r="C37" s="20" t="n">
        <v>338.67</v>
      </c>
      <c r="D37" s="20" t="n">
        <v>-22.66</v>
      </c>
      <c r="E37" s="21" t="n">
        <v>-6.27127556527273</v>
      </c>
      <c r="F37" s="21"/>
      <c r="G37" s="30" t="n">
        <v>4234659</v>
      </c>
      <c r="H37" s="30" t="n">
        <v>3942877</v>
      </c>
      <c r="I37" s="30" t="n">
        <v>-291782</v>
      </c>
      <c r="J37" s="21" t="n">
        <v>-6.89033048469782</v>
      </c>
      <c r="K37" s="21"/>
      <c r="L37" s="30" t="n">
        <v>901.511084</v>
      </c>
      <c r="M37" s="30" t="n">
        <v>895.556827</v>
      </c>
      <c r="N37" s="30" t="n">
        <v>-5.95425699999998</v>
      </c>
      <c r="O37" s="21" t="n">
        <v>-0.660475185017246</v>
      </c>
    </row>
    <row r="38" customFormat="false" ht="28.8" hidden="false" customHeight="false" outlineLevel="0" collapsed="false">
      <c r="A38" s="37" t="s">
        <v>192</v>
      </c>
      <c r="B38" s="20" t="n">
        <v>497.67</v>
      </c>
      <c r="C38" s="20" t="n">
        <v>445.67</v>
      </c>
      <c r="D38" s="20" t="n">
        <v>-52</v>
      </c>
      <c r="E38" s="21" t="n">
        <v>-10.4486908995921</v>
      </c>
      <c r="F38" s="21"/>
      <c r="G38" s="30" t="n">
        <v>5212429</v>
      </c>
      <c r="H38" s="30" t="n">
        <v>4870154</v>
      </c>
      <c r="I38" s="30" t="n">
        <v>-342275</v>
      </c>
      <c r="J38" s="21" t="n">
        <v>-6.56651630170886</v>
      </c>
      <c r="K38" s="21"/>
      <c r="L38" s="30" t="n">
        <v>805.66656</v>
      </c>
      <c r="M38" s="30" t="n">
        <v>840.593333</v>
      </c>
      <c r="N38" s="30" t="n">
        <v>34.926773</v>
      </c>
      <c r="O38" s="21" t="n">
        <v>4.33513996162383</v>
      </c>
    </row>
    <row r="39" customFormat="false" ht="28.8" hidden="false" customHeight="false" outlineLevel="0" collapsed="false">
      <c r="A39" s="128" t="s">
        <v>427</v>
      </c>
      <c r="B39" s="20" t="n">
        <v>80.67</v>
      </c>
      <c r="C39" s="20" t="n">
        <v>82.33</v>
      </c>
      <c r="D39" s="20" t="n">
        <v>1.66</v>
      </c>
      <c r="E39" s="21" t="n">
        <v>2.05776620800793</v>
      </c>
      <c r="F39" s="21"/>
      <c r="G39" s="30" t="n">
        <v>803537</v>
      </c>
      <c r="H39" s="30" t="n">
        <v>787938</v>
      </c>
      <c r="I39" s="30" t="n">
        <v>-15599</v>
      </c>
      <c r="J39" s="21" t="n">
        <v>-1.94129206246881</v>
      </c>
      <c r="K39" s="21"/>
      <c r="L39" s="30" t="n">
        <v>766.214682</v>
      </c>
      <c r="M39" s="30" t="n">
        <v>736.191125</v>
      </c>
      <c r="N39" s="30" t="n">
        <v>-30.023557</v>
      </c>
      <c r="O39" s="21" t="n">
        <v>-3.91842621987241</v>
      </c>
    </row>
    <row r="40" customFormat="false" ht="28.8" hidden="false" customHeight="false" outlineLevel="0" collapsed="false">
      <c r="A40" s="128" t="s">
        <v>428</v>
      </c>
      <c r="B40" s="20" t="n">
        <v>336.33</v>
      </c>
      <c r="C40" s="20" t="n">
        <v>285</v>
      </c>
      <c r="D40" s="20" t="n">
        <v>-51.33</v>
      </c>
      <c r="E40" s="21" t="n">
        <v>-15.2617964499153</v>
      </c>
      <c r="F40" s="21"/>
      <c r="G40" s="30" t="n">
        <v>3588521</v>
      </c>
      <c r="H40" s="30" t="n">
        <v>3266728</v>
      </c>
      <c r="I40" s="30" t="n">
        <v>-321793</v>
      </c>
      <c r="J40" s="21" t="n">
        <v>-8.96728763744172</v>
      </c>
      <c r="K40" s="21"/>
      <c r="L40" s="30" t="n">
        <v>820.741762</v>
      </c>
      <c r="M40" s="30" t="n">
        <v>881.707962</v>
      </c>
      <c r="N40" s="30" t="n">
        <v>60.9662</v>
      </c>
      <c r="O40" s="21" t="n">
        <v>7.42818299527446</v>
      </c>
    </row>
    <row r="41" customFormat="false" ht="28.8" hidden="false" customHeight="false" outlineLevel="0" collapsed="false">
      <c r="A41" s="128" t="s">
        <v>429</v>
      </c>
      <c r="B41" s="20" t="n">
        <v>80.67</v>
      </c>
      <c r="C41" s="20" t="n">
        <v>78.33</v>
      </c>
      <c r="D41" s="20" t="n">
        <v>-2.34</v>
      </c>
      <c r="E41" s="21" t="n">
        <v>-2.90070658237263</v>
      </c>
      <c r="F41" s="21"/>
      <c r="G41" s="30" t="n">
        <v>820371</v>
      </c>
      <c r="H41" s="30" t="n">
        <v>815488</v>
      </c>
      <c r="I41" s="30" t="n">
        <v>-4883</v>
      </c>
      <c r="J41" s="21" t="n">
        <v>-0.595218504798439</v>
      </c>
      <c r="K41" s="21"/>
      <c r="L41" s="30" t="n">
        <v>782.266784</v>
      </c>
      <c r="M41" s="30" t="n">
        <v>800.840624</v>
      </c>
      <c r="N41" s="30" t="n">
        <v>18.57384</v>
      </c>
      <c r="O41" s="21" t="n">
        <v>2.37436132786127</v>
      </c>
    </row>
    <row r="42" s="2" customFormat="true" ht="14.4" hidden="false" customHeight="false" outlineLevel="0" collapsed="false">
      <c r="A42" s="128"/>
      <c r="B42" s="20"/>
      <c r="C42" s="20"/>
      <c r="D42" s="20"/>
      <c r="E42" s="21"/>
      <c r="F42" s="21"/>
      <c r="G42" s="30"/>
      <c r="H42" s="30"/>
      <c r="I42" s="30"/>
      <c r="J42" s="21"/>
      <c r="K42" s="21"/>
      <c r="L42" s="30"/>
      <c r="M42" s="30"/>
      <c r="N42" s="30"/>
      <c r="O42" s="21"/>
    </row>
    <row r="43" s="3" customFormat="true" ht="43.2" hidden="false" customHeight="false" outlineLevel="0" collapsed="false">
      <c r="A43" s="125" t="s">
        <v>520</v>
      </c>
      <c r="B43" s="10" t="n">
        <v>8677.67</v>
      </c>
      <c r="C43" s="10" t="n">
        <v>8350.33</v>
      </c>
      <c r="D43" s="10" t="n">
        <v>-327.34</v>
      </c>
      <c r="E43" s="11" t="n">
        <v>-3.77221074320642</v>
      </c>
      <c r="F43" s="11"/>
      <c r="G43" s="13" t="n">
        <v>127024781</v>
      </c>
      <c r="H43" s="13" t="n">
        <v>124763846</v>
      </c>
      <c r="I43" s="13" t="n">
        <v>-2260935</v>
      </c>
      <c r="J43" s="11" t="n">
        <v>-1.77991647157416</v>
      </c>
      <c r="K43" s="11"/>
      <c r="L43" s="13" t="n">
        <v>1126.009285</v>
      </c>
      <c r="M43" s="13" t="n">
        <v>1149.322113</v>
      </c>
      <c r="N43" s="13" t="n">
        <v>23.3128279999999</v>
      </c>
      <c r="O43" s="11" t="n">
        <v>2.0703939399576</v>
      </c>
    </row>
    <row r="44" customFormat="false" ht="28.8" hidden="false" customHeight="false" outlineLevel="0" collapsed="false">
      <c r="A44" s="37" t="s">
        <v>164</v>
      </c>
      <c r="B44" s="20" t="n">
        <v>460.33</v>
      </c>
      <c r="C44" s="20" t="n">
        <v>368</v>
      </c>
      <c r="D44" s="20" t="n">
        <v>-92.33</v>
      </c>
      <c r="E44" s="21" t="n">
        <v>-20.0573501618404</v>
      </c>
      <c r="F44" s="21"/>
      <c r="G44" s="30" t="n">
        <v>5557997</v>
      </c>
      <c r="H44" s="30" t="n">
        <v>4759168</v>
      </c>
      <c r="I44" s="30" t="n">
        <v>-798829</v>
      </c>
      <c r="J44" s="21" t="n">
        <v>-14.3726058146487</v>
      </c>
      <c r="K44" s="21"/>
      <c r="L44" s="30" t="n">
        <v>928.764648</v>
      </c>
      <c r="M44" s="30" t="n">
        <v>994.809364</v>
      </c>
      <c r="N44" s="30" t="n">
        <v>66.044716</v>
      </c>
      <c r="O44" s="21" t="n">
        <v>7.11102819667184</v>
      </c>
    </row>
    <row r="45" customFormat="false" ht="14.4" hidden="false" customHeight="false" outlineLevel="0" collapsed="false">
      <c r="A45" s="128" t="s">
        <v>419</v>
      </c>
      <c r="B45" s="20" t="n">
        <v>226.33</v>
      </c>
      <c r="C45" s="20" t="n">
        <v>140.33</v>
      </c>
      <c r="D45" s="20" t="n">
        <v>-86</v>
      </c>
      <c r="E45" s="21" t="n">
        <v>-37.9976141033005</v>
      </c>
      <c r="F45" s="21"/>
      <c r="G45" s="30" t="n">
        <v>2571716</v>
      </c>
      <c r="H45" s="30" t="n">
        <v>1915917</v>
      </c>
      <c r="I45" s="30" t="n">
        <v>-655799</v>
      </c>
      <c r="J45" s="21" t="n">
        <v>-25.5004440614749</v>
      </c>
      <c r="K45" s="21"/>
      <c r="L45" s="30" t="n">
        <v>874.052523</v>
      </c>
      <c r="M45" s="30" t="n">
        <v>1050.226115</v>
      </c>
      <c r="N45" s="30" t="n">
        <v>176.173592</v>
      </c>
      <c r="O45" s="21" t="n">
        <v>20.1559502849236</v>
      </c>
    </row>
    <row r="46" customFormat="false" ht="28.8" hidden="false" customHeight="false" outlineLevel="0" collapsed="false">
      <c r="A46" s="128" t="s">
        <v>422</v>
      </c>
      <c r="B46" s="20" t="n">
        <v>133</v>
      </c>
      <c r="C46" s="20" t="n">
        <v>125.33</v>
      </c>
      <c r="D46" s="20" t="n">
        <v>-7.67</v>
      </c>
      <c r="E46" s="21" t="n">
        <v>-5.76691729323308</v>
      </c>
      <c r="F46" s="21"/>
      <c r="G46" s="30" t="n">
        <v>1458570</v>
      </c>
      <c r="H46" s="30" t="n">
        <v>1440059</v>
      </c>
      <c r="I46" s="30" t="n">
        <v>-18511</v>
      </c>
      <c r="J46" s="21" t="n">
        <v>-1.26911975427988</v>
      </c>
      <c r="K46" s="21"/>
      <c r="L46" s="30" t="n">
        <v>843.591671</v>
      </c>
      <c r="M46" s="30" t="n">
        <v>883.856771</v>
      </c>
      <c r="N46" s="30" t="n">
        <v>40.2651</v>
      </c>
      <c r="O46" s="21" t="n">
        <v>4.77305566000544</v>
      </c>
    </row>
    <row r="47" customFormat="false" ht="14.4" hidden="false" customHeight="false" outlineLevel="0" collapsed="false">
      <c r="A47" s="37" t="s">
        <v>227</v>
      </c>
      <c r="B47" s="20" t="n">
        <v>7525.33</v>
      </c>
      <c r="C47" s="20" t="n">
        <v>7238</v>
      </c>
      <c r="D47" s="20" t="n">
        <v>-287.33</v>
      </c>
      <c r="E47" s="21" t="n">
        <v>-3.81817142902703</v>
      </c>
      <c r="F47" s="21"/>
      <c r="G47" s="30" t="n">
        <v>115971470</v>
      </c>
      <c r="H47" s="30" t="n">
        <v>113787250</v>
      </c>
      <c r="I47" s="30" t="n">
        <v>-2184220</v>
      </c>
      <c r="J47" s="21" t="n">
        <v>-1.88341149767266</v>
      </c>
      <c r="K47" s="21"/>
      <c r="L47" s="30" t="n">
        <v>1185.447323</v>
      </c>
      <c r="M47" s="30" t="n">
        <v>1209.293366</v>
      </c>
      <c r="N47" s="30" t="n">
        <v>23.846043</v>
      </c>
      <c r="O47" s="21" t="n">
        <v>2.01156496263816</v>
      </c>
    </row>
    <row r="48" customFormat="false" ht="28.8" hidden="false" customHeight="false" outlineLevel="0" collapsed="false">
      <c r="A48" s="128" t="s">
        <v>426</v>
      </c>
      <c r="B48" s="20" t="n">
        <v>7525.33</v>
      </c>
      <c r="C48" s="20" t="n">
        <v>7238</v>
      </c>
      <c r="D48" s="20" t="n">
        <v>-287.33</v>
      </c>
      <c r="E48" s="21" t="n">
        <v>-3.81817142902703</v>
      </c>
      <c r="F48" s="21"/>
      <c r="G48" s="30" t="n">
        <v>115971470</v>
      </c>
      <c r="H48" s="30" t="n">
        <v>113787250</v>
      </c>
      <c r="I48" s="30" t="n">
        <v>-2184220</v>
      </c>
      <c r="J48" s="21" t="n">
        <v>-1.88341149767266</v>
      </c>
      <c r="K48" s="21"/>
      <c r="L48" s="30" t="n">
        <v>1185.447323</v>
      </c>
      <c r="M48" s="30" t="n">
        <v>1209.293366</v>
      </c>
      <c r="N48" s="30" t="n">
        <v>23.846043</v>
      </c>
      <c r="O48" s="21" t="n">
        <v>2.01156496263816</v>
      </c>
    </row>
    <row r="49" customFormat="false" ht="17.4" hidden="false" customHeight="true" outlineLevel="0" collapsed="false">
      <c r="A49" s="37" t="s">
        <v>192</v>
      </c>
      <c r="B49" s="20" t="n">
        <v>360.67</v>
      </c>
      <c r="C49" s="20" t="n">
        <v>416.33</v>
      </c>
      <c r="D49" s="20" t="n">
        <v>55.66</v>
      </c>
      <c r="E49" s="21" t="n">
        <v>15.4323897191338</v>
      </c>
      <c r="F49" s="21"/>
      <c r="G49" s="30" t="n">
        <v>3676374</v>
      </c>
      <c r="H49" s="30" t="n">
        <v>4367563</v>
      </c>
      <c r="I49" s="30" t="n">
        <v>691189</v>
      </c>
      <c r="J49" s="21" t="n">
        <v>18.8008347355302</v>
      </c>
      <c r="K49" s="21"/>
      <c r="L49" s="30" t="n">
        <v>784.09072</v>
      </c>
      <c r="M49" s="30" t="n">
        <v>806.971355</v>
      </c>
      <c r="N49" s="30" t="n">
        <v>22.880635</v>
      </c>
      <c r="O49" s="21" t="n">
        <v>2.91811067474437</v>
      </c>
    </row>
    <row r="50" customFormat="false" ht="28.8" hidden="false" customHeight="false" outlineLevel="0" collapsed="false">
      <c r="A50" s="128" t="s">
        <v>427</v>
      </c>
      <c r="B50" s="20" t="n">
        <v>325.33</v>
      </c>
      <c r="C50" s="20" t="n">
        <v>374</v>
      </c>
      <c r="D50" s="20" t="n">
        <v>48.67</v>
      </c>
      <c r="E50" s="21" t="n">
        <v>14.9601942642855</v>
      </c>
      <c r="F50" s="21"/>
      <c r="G50" s="30" t="n">
        <v>3415501</v>
      </c>
      <c r="H50" s="30" t="n">
        <v>4084731</v>
      </c>
      <c r="I50" s="30" t="n">
        <v>669230</v>
      </c>
      <c r="J50" s="21" t="n">
        <v>19.5939043788891</v>
      </c>
      <c r="K50" s="21"/>
      <c r="L50" s="30" t="n">
        <v>807.582596</v>
      </c>
      <c r="M50" s="30" t="n">
        <v>840.133895</v>
      </c>
      <c r="N50" s="30" t="n">
        <v>32.5512990000001</v>
      </c>
      <c r="O50" s="21" t="n">
        <v>4.03070833388788</v>
      </c>
    </row>
    <row r="51" customFormat="false" ht="28.8" hidden="false" customHeight="false" outlineLevel="0" collapsed="false">
      <c r="A51" s="128" t="s">
        <v>428</v>
      </c>
      <c r="B51" s="20" t="n">
        <v>35.33</v>
      </c>
      <c r="C51" s="20" t="n">
        <v>42.33</v>
      </c>
      <c r="D51" s="20" t="n">
        <v>7</v>
      </c>
      <c r="E51" s="21" t="n">
        <v>19.8131899235777</v>
      </c>
      <c r="F51" s="21"/>
      <c r="G51" s="30" t="n">
        <v>260873</v>
      </c>
      <c r="H51" s="30" t="n">
        <v>282832</v>
      </c>
      <c r="I51" s="30" t="n">
        <v>21959</v>
      </c>
      <c r="J51" s="21" t="n">
        <v>8.41750583617316</v>
      </c>
      <c r="K51" s="21"/>
      <c r="L51" s="30" t="n">
        <v>567.9919</v>
      </c>
      <c r="M51" s="30" t="n">
        <v>513.968998</v>
      </c>
      <c r="N51" s="30" t="n">
        <v>-54.0229019999999</v>
      </c>
      <c r="O51" s="21" t="n">
        <v>-9.51120993098668</v>
      </c>
    </row>
    <row r="52" customFormat="false" ht="14.4" hidden="false" customHeight="false" outlineLevel="0" collapsed="false">
      <c r="A52" s="37" t="s">
        <v>165</v>
      </c>
      <c r="B52" s="20" t="n">
        <v>331.33</v>
      </c>
      <c r="C52" s="20" t="n">
        <v>328</v>
      </c>
      <c r="D52" s="20" t="n">
        <v>-3.32999999999998</v>
      </c>
      <c r="E52" s="21" t="n">
        <v>-1.00504029215585</v>
      </c>
      <c r="F52" s="21"/>
      <c r="G52" s="30" t="n">
        <v>1818940</v>
      </c>
      <c r="H52" s="30" t="n">
        <v>1849865</v>
      </c>
      <c r="I52" s="30" t="n">
        <v>30925</v>
      </c>
      <c r="J52" s="21" t="n">
        <v>1.70016603076517</v>
      </c>
      <c r="K52" s="21"/>
      <c r="L52" s="30" t="n">
        <v>422.293367</v>
      </c>
      <c r="M52" s="30" t="n">
        <v>433.833255</v>
      </c>
      <c r="N52" s="30" t="n">
        <v>11.539888</v>
      </c>
      <c r="O52" s="21" t="n">
        <v>2.73267091121515</v>
      </c>
    </row>
    <row r="53" customFormat="false" ht="28.8" hidden="false" customHeight="false" outlineLevel="0" collapsed="false">
      <c r="A53" s="128" t="s">
        <v>431</v>
      </c>
      <c r="B53" s="20" t="n">
        <v>96.33</v>
      </c>
      <c r="C53" s="20" t="n">
        <v>91.67</v>
      </c>
      <c r="D53" s="20" t="n">
        <v>-4.66</v>
      </c>
      <c r="E53" s="21" t="n">
        <v>-4.83753763105989</v>
      </c>
      <c r="F53" s="21"/>
      <c r="G53" s="30" t="n">
        <v>528095</v>
      </c>
      <c r="H53" s="30" t="n">
        <v>518103</v>
      </c>
      <c r="I53" s="30" t="n">
        <v>-9992</v>
      </c>
      <c r="J53" s="21" t="n">
        <v>-1.892083810678</v>
      </c>
      <c r="K53" s="21"/>
      <c r="L53" s="30" t="n">
        <v>421.703439</v>
      </c>
      <c r="M53" s="30" t="n">
        <v>434.755938</v>
      </c>
      <c r="N53" s="30" t="n">
        <v>13.052499</v>
      </c>
      <c r="O53" s="21" t="n">
        <v>3.09518438620085</v>
      </c>
    </row>
    <row r="54" customFormat="false" ht="28.8" hidden="false" customHeight="false" outlineLevel="0" collapsed="false">
      <c r="A54" s="128" t="s">
        <v>432</v>
      </c>
      <c r="B54" s="20" t="n">
        <v>37</v>
      </c>
      <c r="C54" s="20" t="n">
        <v>47</v>
      </c>
      <c r="D54" s="20" t="n">
        <v>10</v>
      </c>
      <c r="E54" s="21" t="n">
        <v>27.027027027027</v>
      </c>
      <c r="F54" s="21"/>
      <c r="G54" s="30" t="n">
        <v>299339</v>
      </c>
      <c r="H54" s="30" t="n">
        <v>348343</v>
      </c>
      <c r="I54" s="30" t="n">
        <v>49004</v>
      </c>
      <c r="J54" s="21" t="n">
        <v>16.3707368568746</v>
      </c>
      <c r="K54" s="21"/>
      <c r="L54" s="30" t="n">
        <v>622.326403</v>
      </c>
      <c r="M54" s="30" t="n">
        <v>570.119476</v>
      </c>
      <c r="N54" s="30" t="n">
        <v>-52.2069270000001</v>
      </c>
      <c r="O54" s="21" t="n">
        <v>-8.38899438435044</v>
      </c>
    </row>
    <row r="55" customFormat="false" ht="28.8" hidden="false" customHeight="false" outlineLevel="0" collapsed="false">
      <c r="A55" s="128" t="s">
        <v>434</v>
      </c>
      <c r="B55" s="20" t="n">
        <v>198</v>
      </c>
      <c r="C55" s="20" t="n">
        <v>189.33</v>
      </c>
      <c r="D55" s="20" t="n">
        <v>-8.66999999999999</v>
      </c>
      <c r="E55" s="21" t="n">
        <v>-4.37878787878787</v>
      </c>
      <c r="F55" s="21"/>
      <c r="G55" s="30" t="n">
        <v>991506</v>
      </c>
      <c r="H55" s="30" t="n">
        <v>983419</v>
      </c>
      <c r="I55" s="30" t="n">
        <v>-8087</v>
      </c>
      <c r="J55" s="21" t="n">
        <v>-0.815627943754249</v>
      </c>
      <c r="K55" s="21"/>
      <c r="L55" s="30" t="n">
        <v>385.200466</v>
      </c>
      <c r="M55" s="30" t="n">
        <v>399.554298</v>
      </c>
      <c r="N55" s="30" t="n">
        <v>14.353832</v>
      </c>
      <c r="O55" s="21" t="n">
        <v>3.7263277869451</v>
      </c>
    </row>
    <row r="57" customFormat="false" ht="16.2" hidden="false" customHeight="false" outlineLevel="0" collapsed="false">
      <c r="A57" s="103" t="s">
        <v>94</v>
      </c>
    </row>
    <row r="58" customFormat="false" ht="15" hidden="false" customHeight="false" outlineLevel="0" collapsed="false">
      <c r="A58" s="107" t="s">
        <v>96</v>
      </c>
    </row>
    <row r="59" customFormat="false" ht="15" hidden="false" customHeight="false" outlineLevel="0" collapsed="false">
      <c r="A59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21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43.2" hidden="false" customHeight="false" outlineLevel="0" collapsed="false">
      <c r="A6" s="92" t="s">
        <v>522</v>
      </c>
      <c r="B6" s="10" t="n">
        <v>3270.67</v>
      </c>
      <c r="C6" s="10" t="n">
        <v>3134.33</v>
      </c>
      <c r="D6" s="10" t="n">
        <v>-136.34</v>
      </c>
      <c r="E6" s="11" t="n">
        <v>-4.16856485062694</v>
      </c>
      <c r="F6" s="11"/>
      <c r="G6" s="13" t="n">
        <v>16197079</v>
      </c>
      <c r="H6" s="13" t="n">
        <v>17363006</v>
      </c>
      <c r="I6" s="13" t="n">
        <v>1165927</v>
      </c>
      <c r="J6" s="11" t="n">
        <v>7.19837817670705</v>
      </c>
      <c r="K6" s="11"/>
      <c r="L6" s="13" t="n">
        <v>380.940037</v>
      </c>
      <c r="M6" s="13" t="n">
        <v>426.124832</v>
      </c>
      <c r="N6" s="13" t="n">
        <v>45.184795</v>
      </c>
      <c r="O6" s="11" t="n">
        <v>11.8613930307357</v>
      </c>
    </row>
    <row r="7" customFormat="false" ht="28.8" hidden="false" customHeight="false" outlineLevel="0" collapsed="false">
      <c r="A7" s="97" t="s">
        <v>211</v>
      </c>
      <c r="B7" s="20" t="n">
        <v>680</v>
      </c>
      <c r="C7" s="20" t="n">
        <v>483.67</v>
      </c>
      <c r="D7" s="20" t="n">
        <v>-196.33</v>
      </c>
      <c r="E7" s="21" t="n">
        <v>-28.8720588235294</v>
      </c>
      <c r="F7" s="21"/>
      <c r="G7" s="30" t="n">
        <v>2712632</v>
      </c>
      <c r="H7" s="30" t="n">
        <v>2940421</v>
      </c>
      <c r="I7" s="30" t="n">
        <v>227789</v>
      </c>
      <c r="J7" s="21" t="n">
        <v>8.39734250720334</v>
      </c>
      <c r="K7" s="21"/>
      <c r="L7" s="30" t="n">
        <v>306.858823</v>
      </c>
      <c r="M7" s="30" t="n">
        <v>467.645772</v>
      </c>
      <c r="N7" s="30" t="n">
        <v>160.786949</v>
      </c>
      <c r="O7" s="21" t="n">
        <v>52.3976946232372</v>
      </c>
    </row>
    <row r="8" customFormat="false" ht="28.8" hidden="false" customHeight="false" outlineLevel="0" collapsed="false">
      <c r="A8" s="102" t="s">
        <v>435</v>
      </c>
      <c r="B8" s="20" t="n">
        <v>125</v>
      </c>
      <c r="C8" s="20" t="n">
        <v>118.33</v>
      </c>
      <c r="D8" s="20" t="n">
        <v>-6.67</v>
      </c>
      <c r="E8" s="21" t="n">
        <v>-5.336</v>
      </c>
      <c r="F8" s="21"/>
      <c r="G8" s="30" t="n">
        <v>598361</v>
      </c>
      <c r="H8" s="30" t="n">
        <v>621994</v>
      </c>
      <c r="I8" s="30" t="n">
        <v>23633</v>
      </c>
      <c r="J8" s="21" t="n">
        <v>3.94962238514876</v>
      </c>
      <c r="K8" s="21"/>
      <c r="L8" s="30" t="n">
        <v>368.222153</v>
      </c>
      <c r="M8" s="30" t="n">
        <v>404.341184</v>
      </c>
      <c r="N8" s="30" t="n">
        <v>36.119031</v>
      </c>
      <c r="O8" s="21" t="n">
        <v>9.80903259234379</v>
      </c>
    </row>
    <row r="9" customFormat="false" ht="14.4" hidden="false" customHeight="false" outlineLevel="0" collapsed="false">
      <c r="A9" s="102" t="s">
        <v>436</v>
      </c>
      <c r="B9" s="20" t="n">
        <v>47.33</v>
      </c>
      <c r="C9" s="20" t="n">
        <v>48</v>
      </c>
      <c r="D9" s="20" t="n">
        <v>0.670000000000002</v>
      </c>
      <c r="E9" s="21" t="n">
        <v>1.41559264736954</v>
      </c>
      <c r="F9" s="21"/>
      <c r="G9" s="30" t="n">
        <v>170603</v>
      </c>
      <c r="H9" s="30" t="n">
        <v>166173</v>
      </c>
      <c r="I9" s="30" t="n">
        <v>-4430</v>
      </c>
      <c r="J9" s="21" t="n">
        <v>-2.59667180530237</v>
      </c>
      <c r="K9" s="21"/>
      <c r="L9" s="30" t="n">
        <v>277.272505</v>
      </c>
      <c r="M9" s="30" t="n">
        <v>266.302884</v>
      </c>
      <c r="N9" s="30" t="n">
        <v>-10.969621</v>
      </c>
      <c r="O9" s="21" t="n">
        <v>-3.95625992559198</v>
      </c>
    </row>
    <row r="10" customFormat="false" ht="28.8" hidden="false" customHeight="false" outlineLevel="0" collapsed="false">
      <c r="A10" s="102" t="s">
        <v>437</v>
      </c>
      <c r="B10" s="20" t="n">
        <v>88.33</v>
      </c>
      <c r="C10" s="20" t="n">
        <v>89</v>
      </c>
      <c r="D10" s="20" t="n">
        <v>0.670000000000002</v>
      </c>
      <c r="E10" s="21" t="n">
        <v>0.758519189403376</v>
      </c>
      <c r="F10" s="21"/>
      <c r="G10" s="30" t="n">
        <v>696846</v>
      </c>
      <c r="H10" s="30" t="n">
        <v>631731</v>
      </c>
      <c r="I10" s="30" t="n">
        <v>-65115</v>
      </c>
      <c r="J10" s="21" t="n">
        <v>-9.34424535693683</v>
      </c>
      <c r="K10" s="21"/>
      <c r="L10" s="30" t="n">
        <v>606.855411</v>
      </c>
      <c r="M10" s="30" t="n">
        <v>546.007778</v>
      </c>
      <c r="N10" s="30" t="n">
        <v>-60.847633</v>
      </c>
      <c r="O10" s="21" t="n">
        <v>-10.026710135077</v>
      </c>
    </row>
    <row r="11" customFormat="false" ht="28.8" hidden="false" customHeight="false" outlineLevel="0" collapsed="false">
      <c r="A11" s="97" t="s">
        <v>212</v>
      </c>
      <c r="B11" s="20" t="n">
        <v>306</v>
      </c>
      <c r="C11" s="20" t="n">
        <v>319.67</v>
      </c>
      <c r="D11" s="20" t="n">
        <v>13.67</v>
      </c>
      <c r="E11" s="21" t="n">
        <v>4.46732026143791</v>
      </c>
      <c r="F11" s="21"/>
      <c r="G11" s="30" t="n">
        <v>2663551</v>
      </c>
      <c r="H11" s="30" t="n">
        <v>2853081</v>
      </c>
      <c r="I11" s="30" t="n">
        <v>189530</v>
      </c>
      <c r="J11" s="21" t="n">
        <v>7.1156887928934</v>
      </c>
      <c r="K11" s="21"/>
      <c r="L11" s="30" t="n">
        <v>669.570387</v>
      </c>
      <c r="M11" s="30" t="n">
        <v>686.544778</v>
      </c>
      <c r="N11" s="30" t="n">
        <v>16.974391</v>
      </c>
      <c r="O11" s="21" t="n">
        <v>2.53511674494051</v>
      </c>
    </row>
    <row r="12" customFormat="false" ht="28.8" hidden="false" customHeight="false" outlineLevel="0" collapsed="false">
      <c r="A12" s="102" t="s">
        <v>438</v>
      </c>
      <c r="B12" s="20" t="n">
        <v>306</v>
      </c>
      <c r="C12" s="20" t="n">
        <v>319.67</v>
      </c>
      <c r="D12" s="20" t="n">
        <v>13.67</v>
      </c>
      <c r="E12" s="21" t="n">
        <v>4.46732026143791</v>
      </c>
      <c r="F12" s="21"/>
      <c r="G12" s="30" t="n">
        <v>2663551</v>
      </c>
      <c r="H12" s="30" t="n">
        <v>2853081</v>
      </c>
      <c r="I12" s="30" t="n">
        <v>189530</v>
      </c>
      <c r="J12" s="21" t="n">
        <v>7.1156887928934</v>
      </c>
      <c r="K12" s="21"/>
      <c r="L12" s="30" t="n">
        <v>669.570387</v>
      </c>
      <c r="M12" s="30" t="n">
        <v>686.544778</v>
      </c>
      <c r="N12" s="30" t="n">
        <v>16.974391</v>
      </c>
      <c r="O12" s="21" t="n">
        <v>2.53511674494051</v>
      </c>
    </row>
    <row r="13" customFormat="false" ht="28.8" hidden="false" customHeight="false" outlineLevel="0" collapsed="false">
      <c r="A13" s="97" t="s">
        <v>167</v>
      </c>
      <c r="B13" s="20" t="n">
        <v>2284.67</v>
      </c>
      <c r="C13" s="20" t="n">
        <v>2331</v>
      </c>
      <c r="D13" s="20" t="n">
        <v>46.3299999999999</v>
      </c>
      <c r="E13" s="21" t="n">
        <v>2.02786398035602</v>
      </c>
      <c r="F13" s="21"/>
      <c r="G13" s="30" t="n">
        <v>10820896</v>
      </c>
      <c r="H13" s="30" t="n">
        <v>11569504</v>
      </c>
      <c r="I13" s="30" t="n">
        <v>748608</v>
      </c>
      <c r="J13" s="21" t="n">
        <v>6.9181701774049</v>
      </c>
      <c r="K13" s="21"/>
      <c r="L13" s="30" t="n">
        <v>364.331223</v>
      </c>
      <c r="M13" s="30" t="n">
        <v>381.794013</v>
      </c>
      <c r="N13" s="30" t="n">
        <v>17.46279</v>
      </c>
      <c r="O13" s="21" t="n">
        <v>4.79310827554299</v>
      </c>
    </row>
    <row r="14" customFormat="false" ht="28.8" hidden="false" customHeight="false" outlineLevel="0" collapsed="false">
      <c r="A14" s="102" t="s">
        <v>439</v>
      </c>
      <c r="B14" s="20" t="n">
        <v>26.67</v>
      </c>
      <c r="C14" s="20" t="n">
        <v>27.33</v>
      </c>
      <c r="D14" s="20" t="n">
        <v>0.659999999999997</v>
      </c>
      <c r="E14" s="21" t="n">
        <v>2.47469066366703</v>
      </c>
      <c r="F14" s="21"/>
      <c r="G14" s="30" t="n">
        <v>43941</v>
      </c>
      <c r="H14" s="30" t="n">
        <v>43183</v>
      </c>
      <c r="I14" s="30" t="n">
        <v>-758</v>
      </c>
      <c r="J14" s="21" t="n">
        <v>-1.72504039507521</v>
      </c>
      <c r="K14" s="21"/>
      <c r="L14" s="30" t="n">
        <v>126.737042</v>
      </c>
      <c r="M14" s="30" t="n">
        <v>121.542964</v>
      </c>
      <c r="N14" s="30" t="n">
        <v>-5.19407800000001</v>
      </c>
      <c r="O14" s="21" t="n">
        <v>-4.09831089477377</v>
      </c>
    </row>
    <row r="15" s="116" customFormat="true" ht="14.4" hidden="false" customHeight="false" outlineLevel="0" collapsed="false">
      <c r="A15" s="102" t="s">
        <v>440</v>
      </c>
      <c r="B15" s="20" t="n">
        <v>133</v>
      </c>
      <c r="C15" s="20" t="n">
        <v>150.67</v>
      </c>
      <c r="D15" s="20" t="n">
        <v>17.67</v>
      </c>
      <c r="E15" s="21" t="n">
        <v>13.2857142857143</v>
      </c>
      <c r="F15" s="21"/>
      <c r="G15" s="30" t="n">
        <v>720074</v>
      </c>
      <c r="H15" s="30" t="n">
        <v>834613</v>
      </c>
      <c r="I15" s="30" t="n">
        <v>114539</v>
      </c>
      <c r="J15" s="21" t="n">
        <v>15.9065596035963</v>
      </c>
      <c r="K15" s="21"/>
      <c r="L15" s="30" t="n">
        <v>416.468478</v>
      </c>
      <c r="M15" s="30" t="n">
        <v>426.103404</v>
      </c>
      <c r="N15" s="30" t="n">
        <v>9.63492600000001</v>
      </c>
      <c r="O15" s="21" t="n">
        <v>2.31348265450237</v>
      </c>
    </row>
    <row r="16" customFormat="false" ht="28.8" hidden="false" customHeight="false" outlineLevel="0" collapsed="false">
      <c r="A16" s="102" t="s">
        <v>441</v>
      </c>
      <c r="B16" s="20" t="n">
        <v>2125</v>
      </c>
      <c r="C16" s="20" t="n">
        <v>2153</v>
      </c>
      <c r="D16" s="20" t="n">
        <v>28</v>
      </c>
      <c r="E16" s="21" t="n">
        <v>1.31764705882353</v>
      </c>
      <c r="F16" s="21"/>
      <c r="G16" s="30" t="n">
        <v>10056881</v>
      </c>
      <c r="H16" s="30" t="n">
        <v>10691708</v>
      </c>
      <c r="I16" s="30" t="n">
        <v>634827</v>
      </c>
      <c r="J16" s="21" t="n">
        <v>6.31236463869862</v>
      </c>
      <c r="K16" s="21"/>
      <c r="L16" s="30" t="n">
        <v>364.04999</v>
      </c>
      <c r="M16" s="30" t="n">
        <v>381.996784</v>
      </c>
      <c r="N16" s="30" t="n">
        <v>17.946794</v>
      </c>
      <c r="O16" s="21" t="n">
        <v>4.92976088256451</v>
      </c>
    </row>
    <row r="17" s="2" customFormat="true" ht="14.4" hidden="false" customHeight="false" outlineLevel="0" collapsed="false">
      <c r="A17" s="102"/>
      <c r="B17" s="20"/>
      <c r="C17" s="20"/>
      <c r="D17" s="20"/>
      <c r="E17" s="21"/>
      <c r="F17" s="21"/>
      <c r="G17" s="30"/>
      <c r="H17" s="30"/>
      <c r="I17" s="30"/>
      <c r="J17" s="21"/>
      <c r="K17" s="21"/>
      <c r="L17" s="30"/>
      <c r="M17" s="30"/>
      <c r="N17" s="30"/>
      <c r="O17" s="21"/>
    </row>
    <row r="18" s="3" customFormat="true" ht="43.2" hidden="false" customHeight="false" outlineLevel="0" collapsed="false">
      <c r="A18" s="92" t="s">
        <v>523</v>
      </c>
      <c r="B18" s="10" t="n">
        <v>670.33</v>
      </c>
      <c r="C18" s="10" t="n">
        <v>643</v>
      </c>
      <c r="D18" s="10" t="n">
        <v>-27.33</v>
      </c>
      <c r="E18" s="11" t="n">
        <v>-4.07709635552639</v>
      </c>
      <c r="F18" s="11"/>
      <c r="G18" s="13" t="n">
        <v>10854938</v>
      </c>
      <c r="H18" s="13" t="n">
        <v>11022635</v>
      </c>
      <c r="I18" s="13" t="n">
        <v>167697</v>
      </c>
      <c r="J18" s="11" t="n">
        <v>1.54489136649145</v>
      </c>
      <c r="K18" s="11"/>
      <c r="L18" s="13" t="n">
        <v>1245.64801</v>
      </c>
      <c r="M18" s="13" t="n">
        <v>1318.654743</v>
      </c>
      <c r="N18" s="13" t="n">
        <v>73.0067329999999</v>
      </c>
      <c r="O18" s="11" t="n">
        <v>5.8609440559376</v>
      </c>
    </row>
    <row r="19" customFormat="false" ht="28.8" hidden="false" customHeight="false" outlineLevel="0" collapsed="false">
      <c r="A19" s="97" t="s">
        <v>212</v>
      </c>
      <c r="B19" s="20" t="n">
        <v>626</v>
      </c>
      <c r="C19" s="20" t="n">
        <v>596</v>
      </c>
      <c r="D19" s="20" t="n">
        <v>-30</v>
      </c>
      <c r="E19" s="21" t="n">
        <v>-4.79233226837061</v>
      </c>
      <c r="F19" s="21"/>
      <c r="G19" s="30" t="n">
        <v>10638115</v>
      </c>
      <c r="H19" s="30" t="n">
        <v>10782309</v>
      </c>
      <c r="I19" s="30" t="n">
        <v>144194</v>
      </c>
      <c r="J19" s="21" t="n">
        <v>1.35544690013221</v>
      </c>
      <c r="K19" s="21"/>
      <c r="L19" s="30" t="n">
        <v>1307.214917</v>
      </c>
      <c r="M19" s="30" t="n">
        <v>1391.624806</v>
      </c>
      <c r="N19" s="30" t="n">
        <v>84.409889</v>
      </c>
      <c r="O19" s="21" t="n">
        <v>6.45723116392498</v>
      </c>
    </row>
    <row r="20" s="3" customFormat="true" ht="28.8" hidden="false" customHeight="false" outlineLevel="0" collapsed="false">
      <c r="A20" s="102" t="s">
        <v>438</v>
      </c>
      <c r="B20" s="20" t="n">
        <v>626</v>
      </c>
      <c r="C20" s="20" t="n">
        <v>596</v>
      </c>
      <c r="D20" s="20" t="n">
        <v>-30</v>
      </c>
      <c r="E20" s="21" t="n">
        <v>-4.79233226837061</v>
      </c>
      <c r="F20" s="21"/>
      <c r="G20" s="30" t="n">
        <v>10638115</v>
      </c>
      <c r="H20" s="30" t="n">
        <v>10782309</v>
      </c>
      <c r="I20" s="30" t="n">
        <v>144194</v>
      </c>
      <c r="J20" s="21" t="n">
        <v>1.35544690013221</v>
      </c>
      <c r="K20" s="21"/>
      <c r="L20" s="30" t="n">
        <v>1307.214917</v>
      </c>
      <c r="M20" s="30" t="n">
        <v>1391.624806</v>
      </c>
      <c r="N20" s="30" t="n">
        <v>84.409889</v>
      </c>
      <c r="O20" s="21" t="n">
        <v>6.45723116392498</v>
      </c>
    </row>
    <row r="21" s="131" customFormat="true" ht="28.8" hidden="false" customHeight="false" outlineLevel="0" collapsed="false">
      <c r="A21" s="97" t="s">
        <v>167</v>
      </c>
      <c r="B21" s="20" t="n">
        <v>44.33</v>
      </c>
      <c r="C21" s="20" t="n">
        <v>47</v>
      </c>
      <c r="D21" s="20" t="n">
        <v>2.67</v>
      </c>
      <c r="E21" s="21" t="n">
        <v>6.02300924881571</v>
      </c>
      <c r="F21" s="21"/>
      <c r="G21" s="30" t="n">
        <v>216823</v>
      </c>
      <c r="H21" s="30" t="n">
        <v>240326</v>
      </c>
      <c r="I21" s="30" t="n">
        <v>23503</v>
      </c>
      <c r="J21" s="21" t="n">
        <v>10.8397171886746</v>
      </c>
      <c r="K21" s="21"/>
      <c r="L21" s="30" t="n">
        <v>376.239393</v>
      </c>
      <c r="M21" s="30" t="n">
        <v>393.332242</v>
      </c>
      <c r="N21" s="30" t="n">
        <v>17.092849</v>
      </c>
      <c r="O21" s="21" t="n">
        <v>4.54307797588861</v>
      </c>
    </row>
    <row r="22" customFormat="false" ht="28.8" hidden="false" customHeight="false" outlineLevel="0" collapsed="false">
      <c r="A22" s="102" t="s">
        <v>441</v>
      </c>
      <c r="B22" s="20" t="n">
        <v>44.33</v>
      </c>
      <c r="C22" s="20" t="n">
        <v>47</v>
      </c>
      <c r="D22" s="20" t="n">
        <v>2.67</v>
      </c>
      <c r="E22" s="21" t="n">
        <v>6.02300924881571</v>
      </c>
      <c r="F22" s="21"/>
      <c r="G22" s="30" t="n">
        <v>216823</v>
      </c>
      <c r="H22" s="30" t="n">
        <v>240326</v>
      </c>
      <c r="I22" s="30" t="n">
        <v>23503</v>
      </c>
      <c r="J22" s="21" t="n">
        <v>10.8397171886746</v>
      </c>
      <c r="K22" s="21"/>
      <c r="L22" s="30" t="n">
        <v>376.239393</v>
      </c>
      <c r="M22" s="30" t="n">
        <v>393.332242</v>
      </c>
      <c r="N22" s="30" t="n">
        <v>17.092849</v>
      </c>
      <c r="O22" s="21" t="n">
        <v>4.54307797588861</v>
      </c>
    </row>
    <row r="23" s="2" customFormat="true" ht="14.4" hidden="false" customHeight="false" outlineLevel="0" collapsed="false">
      <c r="A23" s="102"/>
      <c r="B23" s="20"/>
      <c r="C23" s="20"/>
      <c r="D23" s="20"/>
      <c r="E23" s="21"/>
      <c r="F23" s="21"/>
      <c r="G23" s="30"/>
      <c r="H23" s="30"/>
      <c r="I23" s="30"/>
      <c r="J23" s="21"/>
      <c r="K23" s="21"/>
      <c r="L23" s="30"/>
      <c r="M23" s="30"/>
      <c r="N23" s="30"/>
      <c r="O23" s="21"/>
    </row>
    <row r="24" s="3" customFormat="true" ht="43.2" hidden="false" customHeight="false" outlineLevel="0" collapsed="false">
      <c r="A24" s="92" t="s">
        <v>524</v>
      </c>
      <c r="B24" s="10" t="n">
        <v>8.33</v>
      </c>
      <c r="C24" s="10" t="n">
        <v>9</v>
      </c>
      <c r="D24" s="10" t="n">
        <v>0.67</v>
      </c>
      <c r="E24" s="11" t="n">
        <v>8.04321728691477</v>
      </c>
      <c r="F24" s="11"/>
      <c r="G24" s="13" t="n">
        <v>235973</v>
      </c>
      <c r="H24" s="13" t="n">
        <v>207178</v>
      </c>
      <c r="I24" s="13" t="n">
        <v>-28795</v>
      </c>
      <c r="J24" s="11" t="n">
        <v>-12.2026672543045</v>
      </c>
      <c r="K24" s="11"/>
      <c r="L24" s="13" t="n">
        <v>2179.083941</v>
      </c>
      <c r="M24" s="13" t="n">
        <v>1770.752136</v>
      </c>
      <c r="N24" s="13" t="n">
        <v>-408.331805</v>
      </c>
      <c r="O24" s="11" t="n">
        <v>-18.7386909387535</v>
      </c>
    </row>
    <row r="25" customFormat="false" ht="28.8" hidden="false" customHeight="false" outlineLevel="0" collapsed="false">
      <c r="A25" s="97" t="s">
        <v>167</v>
      </c>
      <c r="B25" s="20" t="n">
        <v>8.33</v>
      </c>
      <c r="C25" s="20" t="n">
        <v>9</v>
      </c>
      <c r="D25" s="20" t="n">
        <v>0.67</v>
      </c>
      <c r="E25" s="21" t="n">
        <v>8.04321728691477</v>
      </c>
      <c r="F25" s="21"/>
      <c r="G25" s="30" t="n">
        <v>235973</v>
      </c>
      <c r="H25" s="30" t="n">
        <v>207178</v>
      </c>
      <c r="I25" s="30" t="n">
        <v>-28795</v>
      </c>
      <c r="J25" s="21" t="n">
        <v>-12.2026672543045</v>
      </c>
      <c r="K25" s="21"/>
      <c r="L25" s="30" t="n">
        <v>2179.083941</v>
      </c>
      <c r="M25" s="30" t="n">
        <v>1770.752136</v>
      </c>
      <c r="N25" s="30" t="n">
        <v>-408.331805</v>
      </c>
      <c r="O25" s="21" t="n">
        <v>-18.7386909387535</v>
      </c>
    </row>
    <row r="26" s="3" customFormat="true" ht="14.4" hidden="false" customHeight="false" outlineLevel="0" collapsed="false">
      <c r="A26" s="102" t="s">
        <v>440</v>
      </c>
      <c r="B26" s="20" t="n">
        <v>8.33</v>
      </c>
      <c r="C26" s="20" t="n">
        <v>9</v>
      </c>
      <c r="D26" s="20" t="n">
        <v>0.67</v>
      </c>
      <c r="E26" s="21" t="n">
        <v>8.04321728691477</v>
      </c>
      <c r="F26" s="21"/>
      <c r="G26" s="30" t="n">
        <v>235973</v>
      </c>
      <c r="H26" s="30" t="n">
        <v>207178</v>
      </c>
      <c r="I26" s="30" t="n">
        <v>-28795</v>
      </c>
      <c r="J26" s="21" t="n">
        <v>-12.2026672543045</v>
      </c>
      <c r="K26" s="21"/>
      <c r="L26" s="30" t="n">
        <v>2179.083941</v>
      </c>
      <c r="M26" s="30" t="n">
        <v>1770.752136</v>
      </c>
      <c r="N26" s="30" t="n">
        <v>-408.331805</v>
      </c>
      <c r="O26" s="21" t="n">
        <v>-18.7386909387535</v>
      </c>
    </row>
    <row r="27" s="3" customFormat="true" ht="14.4" hidden="false" customHeight="false" outlineLevel="0" collapsed="false">
      <c r="A27" s="102"/>
      <c r="B27" s="20"/>
      <c r="C27" s="20"/>
      <c r="D27" s="20"/>
      <c r="E27" s="21"/>
      <c r="F27" s="21"/>
      <c r="G27" s="30"/>
      <c r="H27" s="30"/>
      <c r="I27" s="30"/>
      <c r="J27" s="21"/>
      <c r="K27" s="21"/>
      <c r="L27" s="30"/>
      <c r="M27" s="30"/>
      <c r="N27" s="30"/>
      <c r="O27" s="21"/>
    </row>
    <row r="28" s="131" customFormat="true" ht="43.2" hidden="false" customHeight="false" outlineLevel="0" collapsed="false">
      <c r="A28" s="92" t="s">
        <v>525</v>
      </c>
      <c r="B28" s="10" t="n">
        <v>146.33</v>
      </c>
      <c r="C28" s="10" t="n">
        <v>151.67</v>
      </c>
      <c r="D28" s="10" t="n">
        <v>5.33999999999998</v>
      </c>
      <c r="E28" s="11" t="n">
        <v>3.64928586072574</v>
      </c>
      <c r="F28" s="11"/>
      <c r="G28" s="13" t="n">
        <v>664545</v>
      </c>
      <c r="H28" s="13" t="n">
        <v>667131</v>
      </c>
      <c r="I28" s="13" t="n">
        <v>2586</v>
      </c>
      <c r="J28" s="11" t="n">
        <v>0.389138433063224</v>
      </c>
      <c r="K28" s="11"/>
      <c r="L28" s="13" t="n">
        <v>349.33948</v>
      </c>
      <c r="M28" s="13" t="n">
        <v>338.351481</v>
      </c>
      <c r="N28" s="13" t="n">
        <v>-10.987999</v>
      </c>
      <c r="O28" s="11" t="n">
        <v>-3.14536421706473</v>
      </c>
    </row>
    <row r="29" s="3" customFormat="true" ht="28.8" hidden="false" customHeight="false" outlineLevel="0" collapsed="false">
      <c r="A29" s="102" t="s">
        <v>438</v>
      </c>
      <c r="B29" s="20" t="n">
        <v>48.33</v>
      </c>
      <c r="C29" s="20" t="n">
        <v>46.67</v>
      </c>
      <c r="D29" s="20" t="n">
        <v>-1.66</v>
      </c>
      <c r="E29" s="21" t="n">
        <v>-3.43471963583695</v>
      </c>
      <c r="F29" s="21"/>
      <c r="G29" s="30" t="n">
        <v>293275</v>
      </c>
      <c r="H29" s="30" t="n">
        <v>272251</v>
      </c>
      <c r="I29" s="30" t="n">
        <v>-21024</v>
      </c>
      <c r="J29" s="21" t="n">
        <v>-7.16869832068877</v>
      </c>
      <c r="K29" s="21"/>
      <c r="L29" s="30" t="n">
        <v>466.782855</v>
      </c>
      <c r="M29" s="30" t="n">
        <v>448.733332</v>
      </c>
      <c r="N29" s="30" t="n">
        <v>-18.049523</v>
      </c>
      <c r="O29" s="21" t="n">
        <v>-3.86679219398492</v>
      </c>
    </row>
    <row r="30" s="3" customFormat="true" ht="28.8" hidden="false" customHeight="false" outlineLevel="0" collapsed="false">
      <c r="A30" s="97" t="s">
        <v>167</v>
      </c>
      <c r="B30" s="20" t="n">
        <v>93.67</v>
      </c>
      <c r="C30" s="20" t="n">
        <v>101</v>
      </c>
      <c r="D30" s="20" t="n">
        <v>7.33</v>
      </c>
      <c r="E30" s="21" t="n">
        <v>7.82534429379737</v>
      </c>
      <c r="F30" s="21"/>
      <c r="G30" s="30" t="n">
        <v>335751</v>
      </c>
      <c r="H30" s="30" t="n">
        <v>359616</v>
      </c>
      <c r="I30" s="30" t="n">
        <v>23865</v>
      </c>
      <c r="J30" s="21" t="n">
        <v>7.10794606717478</v>
      </c>
      <c r="K30" s="21"/>
      <c r="L30" s="30" t="n">
        <v>275.723283</v>
      </c>
      <c r="M30" s="30" t="n">
        <v>273.888804</v>
      </c>
      <c r="N30" s="30" t="n">
        <v>-1.83447899999999</v>
      </c>
      <c r="O30" s="21" t="n">
        <v>-0.665333366134331</v>
      </c>
    </row>
    <row r="31" customFormat="false" ht="28.8" hidden="false" customHeight="false" outlineLevel="0" collapsed="false">
      <c r="A31" s="102" t="s">
        <v>441</v>
      </c>
      <c r="B31" s="20" t="n">
        <v>93.67</v>
      </c>
      <c r="C31" s="20" t="n">
        <v>101</v>
      </c>
      <c r="D31" s="20" t="n">
        <v>7.33</v>
      </c>
      <c r="E31" s="21" t="n">
        <v>7.82534429379737</v>
      </c>
      <c r="F31" s="21"/>
      <c r="G31" s="30" t="n">
        <v>335751</v>
      </c>
      <c r="H31" s="30" t="n">
        <v>359616</v>
      </c>
      <c r="I31" s="30" t="n">
        <v>23865</v>
      </c>
      <c r="J31" s="21" t="n">
        <v>7.10794606717478</v>
      </c>
      <c r="K31" s="21"/>
      <c r="L31" s="30" t="n">
        <v>275.723283</v>
      </c>
      <c r="M31" s="30" t="n">
        <v>273.888804</v>
      </c>
      <c r="N31" s="30" t="n">
        <v>-1.83447899999999</v>
      </c>
      <c r="O31" s="21" t="n">
        <v>-0.665333366134331</v>
      </c>
    </row>
    <row r="33" customFormat="false" ht="16.2" hidden="false" customHeight="false" outlineLevel="0" collapsed="false">
      <c r="A33" s="103" t="s">
        <v>94</v>
      </c>
    </row>
    <row r="34" customFormat="false" ht="15" hidden="false" customHeight="false" outlineLevel="0" collapsed="false">
      <c r="A34" s="107" t="s">
        <v>96</v>
      </c>
    </row>
    <row r="35" customFormat="false" ht="15" hidden="false" customHeight="false" outlineLevel="0" collapsed="false">
      <c r="A35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1.99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26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30" hidden="false" customHeight="true" outlineLevel="0" collapsed="false">
      <c r="A6" s="41" t="s">
        <v>168</v>
      </c>
      <c r="B6" s="20" t="n">
        <v>29867.67</v>
      </c>
      <c r="C6" s="20" t="n">
        <v>30306</v>
      </c>
      <c r="D6" s="20" t="n">
        <v>438.330000000002</v>
      </c>
      <c r="E6" s="21" t="n">
        <v>1.46757346656101</v>
      </c>
      <c r="F6" s="21"/>
      <c r="G6" s="30" t="n">
        <v>144550336</v>
      </c>
      <c r="H6" s="30" t="n">
        <v>159331301</v>
      </c>
      <c r="I6" s="30" t="n">
        <v>14780965</v>
      </c>
      <c r="J6" s="21" t="n">
        <v>10.2254795173911</v>
      </c>
      <c r="K6" s="21"/>
      <c r="L6" s="30" t="n">
        <v>372.284032</v>
      </c>
      <c r="M6" s="30" t="n">
        <v>404.416746</v>
      </c>
      <c r="N6" s="30" t="n">
        <v>32.132714</v>
      </c>
      <c r="O6" s="21" t="n">
        <v>8.63123616325289</v>
      </c>
    </row>
    <row r="7" customFormat="false" ht="14.4" hidden="false" customHeight="false" outlineLevel="0" collapsed="false">
      <c r="A7" s="37" t="s">
        <v>169</v>
      </c>
      <c r="B7" s="20" t="n">
        <v>10313.67</v>
      </c>
      <c r="C7" s="20" t="n">
        <v>10378</v>
      </c>
      <c r="D7" s="20" t="n">
        <v>64.3299999999999</v>
      </c>
      <c r="E7" s="21" t="n">
        <v>0.623735295001682</v>
      </c>
      <c r="F7" s="21"/>
      <c r="G7" s="30" t="n">
        <v>66507251</v>
      </c>
      <c r="H7" s="30" t="n">
        <v>77509736</v>
      </c>
      <c r="I7" s="30" t="n">
        <v>11002485</v>
      </c>
      <c r="J7" s="21" t="n">
        <v>16.5432863854198</v>
      </c>
      <c r="K7" s="21"/>
      <c r="L7" s="30" t="n">
        <v>496.035105</v>
      </c>
      <c r="M7" s="30" t="n">
        <v>574.512178</v>
      </c>
      <c r="N7" s="30" t="n">
        <v>78.477073</v>
      </c>
      <c r="O7" s="21" t="n">
        <v>15.8208707829257</v>
      </c>
    </row>
    <row r="8" customFormat="false" ht="28.8" hidden="false" customHeight="false" outlineLevel="0" collapsed="false">
      <c r="A8" s="128" t="s">
        <v>442</v>
      </c>
      <c r="B8" s="20" t="n">
        <v>9689.67</v>
      </c>
      <c r="C8" s="20" t="n">
        <v>9743.67</v>
      </c>
      <c r="D8" s="20" t="n">
        <v>54</v>
      </c>
      <c r="E8" s="21" t="n">
        <v>0.557294520866036</v>
      </c>
      <c r="F8" s="21"/>
      <c r="G8" s="30" t="n">
        <v>61472502</v>
      </c>
      <c r="H8" s="30" t="n">
        <v>71324810</v>
      </c>
      <c r="I8" s="30" t="n">
        <v>9852308</v>
      </c>
      <c r="J8" s="21" t="n">
        <v>16.0271791117271</v>
      </c>
      <c r="K8" s="21"/>
      <c r="L8" s="30" t="n">
        <v>488.009808</v>
      </c>
      <c r="M8" s="30" t="n">
        <v>563.085967</v>
      </c>
      <c r="N8" s="30" t="n">
        <v>75.076159</v>
      </c>
      <c r="O8" s="21" t="n">
        <v>15.3841496152881</v>
      </c>
    </row>
    <row r="9" customFormat="false" ht="28.8" hidden="false" customHeight="false" outlineLevel="0" collapsed="false">
      <c r="A9" s="128" t="s">
        <v>443</v>
      </c>
      <c r="B9" s="20" t="n">
        <v>460.67</v>
      </c>
      <c r="C9" s="20" t="n">
        <v>459.33</v>
      </c>
      <c r="D9" s="20" t="n">
        <v>-1.34000000000003</v>
      </c>
      <c r="E9" s="21" t="n">
        <v>-0.290880673801209</v>
      </c>
      <c r="F9" s="21"/>
      <c r="G9" s="30" t="n">
        <v>3394380</v>
      </c>
      <c r="H9" s="30" t="n">
        <v>3963778</v>
      </c>
      <c r="I9" s="30" t="n">
        <v>569398</v>
      </c>
      <c r="J9" s="21" t="n">
        <v>16.774727638037</v>
      </c>
      <c r="K9" s="21"/>
      <c r="L9" s="30" t="n">
        <v>566.796522</v>
      </c>
      <c r="M9" s="30" t="n">
        <v>663.805978</v>
      </c>
      <c r="N9" s="30" t="n">
        <v>97.009456</v>
      </c>
      <c r="O9" s="21" t="n">
        <v>17.1153936615017</v>
      </c>
    </row>
    <row r="10" customFormat="false" ht="28.8" hidden="false" customHeight="false" outlineLevel="0" collapsed="false">
      <c r="A10" s="128" t="s">
        <v>444</v>
      </c>
      <c r="B10" s="20" t="n">
        <v>163.33</v>
      </c>
      <c r="C10" s="20" t="n">
        <v>175</v>
      </c>
      <c r="D10" s="20" t="n">
        <v>11.67</v>
      </c>
      <c r="E10" s="21" t="n">
        <v>7.14504377640359</v>
      </c>
      <c r="F10" s="21"/>
      <c r="G10" s="30" t="n">
        <v>1640369</v>
      </c>
      <c r="H10" s="30" t="n">
        <v>2221148</v>
      </c>
      <c r="I10" s="30" t="n">
        <v>580779</v>
      </c>
      <c r="J10" s="21" t="n">
        <v>35.4053874463612</v>
      </c>
      <c r="K10" s="21"/>
      <c r="L10" s="30" t="n">
        <v>772.560036</v>
      </c>
      <c r="M10" s="30" t="n">
        <v>976.328791</v>
      </c>
      <c r="N10" s="30" t="n">
        <v>203.768755</v>
      </c>
      <c r="O10" s="21" t="n">
        <v>26.3757825288286</v>
      </c>
    </row>
    <row r="11" customFormat="false" ht="28.8" hidden="false" customHeight="false" outlineLevel="0" collapsed="false">
      <c r="A11" s="37" t="s">
        <v>170</v>
      </c>
      <c r="B11" s="20" t="n">
        <v>19554</v>
      </c>
      <c r="C11" s="20" t="n">
        <v>19928</v>
      </c>
      <c r="D11" s="20" t="n">
        <v>374</v>
      </c>
      <c r="E11" s="21" t="n">
        <v>1.91265214278409</v>
      </c>
      <c r="F11" s="21"/>
      <c r="G11" s="30" t="n">
        <v>78043085</v>
      </c>
      <c r="H11" s="30" t="n">
        <v>81821565</v>
      </c>
      <c r="I11" s="30" t="n">
        <v>3778480</v>
      </c>
      <c r="J11" s="21" t="n">
        <v>4.84153080314547</v>
      </c>
      <c r="K11" s="21"/>
      <c r="L11" s="30" t="n">
        <v>307.01208</v>
      </c>
      <c r="M11" s="30" t="n">
        <v>315.835334</v>
      </c>
      <c r="N11" s="30" t="n">
        <v>8.82325399999996</v>
      </c>
      <c r="O11" s="21" t="n">
        <v>2.87391102004845</v>
      </c>
    </row>
    <row r="12" customFormat="false" ht="14.4" hidden="false" customHeight="false" outlineLevel="0" collapsed="false">
      <c r="A12" s="128" t="s">
        <v>445</v>
      </c>
      <c r="B12" s="20" t="n">
        <v>485</v>
      </c>
      <c r="C12" s="20" t="n">
        <v>418</v>
      </c>
      <c r="D12" s="20" t="n">
        <v>-67</v>
      </c>
      <c r="E12" s="21" t="n">
        <v>-13.8144329896907</v>
      </c>
      <c r="F12" s="21"/>
      <c r="G12" s="30" t="n">
        <v>2069825</v>
      </c>
      <c r="H12" s="30" t="n">
        <v>1959101</v>
      </c>
      <c r="I12" s="30" t="n">
        <v>-110724</v>
      </c>
      <c r="J12" s="21" t="n">
        <v>-5.34943775439953</v>
      </c>
      <c r="K12" s="21"/>
      <c r="L12" s="30" t="n">
        <v>328.283108</v>
      </c>
      <c r="M12" s="30" t="n">
        <v>360.526499</v>
      </c>
      <c r="N12" s="30" t="n">
        <v>32.243391</v>
      </c>
      <c r="O12" s="21" t="n">
        <v>9.82182458197026</v>
      </c>
    </row>
    <row r="13" customFormat="false" ht="28.8" hidden="false" customHeight="false" outlineLevel="0" collapsed="false">
      <c r="A13" s="128" t="s">
        <v>446</v>
      </c>
      <c r="B13" s="20" t="n">
        <v>1947.67</v>
      </c>
      <c r="C13" s="20" t="n">
        <v>1991.33</v>
      </c>
      <c r="D13" s="20" t="n">
        <v>43.6599999999999</v>
      </c>
      <c r="E13" s="21" t="n">
        <v>2.24165284673481</v>
      </c>
      <c r="F13" s="21"/>
      <c r="G13" s="30" t="n">
        <v>6984092</v>
      </c>
      <c r="H13" s="30" t="n">
        <v>7041918</v>
      </c>
      <c r="I13" s="30" t="n">
        <v>57826</v>
      </c>
      <c r="J13" s="21" t="n">
        <v>0.827967329181804</v>
      </c>
      <c r="K13" s="21"/>
      <c r="L13" s="30" t="n">
        <v>275.836176</v>
      </c>
      <c r="M13" s="30" t="n">
        <v>272.022216</v>
      </c>
      <c r="N13" s="30" t="n">
        <v>-3.81396000000001</v>
      </c>
      <c r="O13" s="21" t="n">
        <v>-1.38269028207526</v>
      </c>
    </row>
    <row r="14" customFormat="false" ht="28.8" hidden="false" customHeight="false" outlineLevel="0" collapsed="false">
      <c r="A14" s="128" t="s">
        <v>447</v>
      </c>
      <c r="B14" s="20" t="n">
        <v>17121.33</v>
      </c>
      <c r="C14" s="20" t="n">
        <v>17518.67</v>
      </c>
      <c r="D14" s="20" t="n">
        <v>397.339999999997</v>
      </c>
      <c r="E14" s="21" t="n">
        <v>2.32073092452512</v>
      </c>
      <c r="F14" s="21"/>
      <c r="G14" s="30" t="n">
        <v>68989168</v>
      </c>
      <c r="H14" s="30" t="n">
        <v>72820546</v>
      </c>
      <c r="I14" s="30" t="n">
        <v>3831378</v>
      </c>
      <c r="J14" s="21" t="n">
        <v>5.55359357283451</v>
      </c>
      <c r="K14" s="21"/>
      <c r="L14" s="30" t="n">
        <v>309.956006</v>
      </c>
      <c r="M14" s="30" t="n">
        <v>319.749185</v>
      </c>
      <c r="N14" s="30" t="n">
        <v>9.79317900000001</v>
      </c>
      <c r="O14" s="21" t="n">
        <v>3.15953838945776</v>
      </c>
    </row>
    <row r="16" customFormat="false" ht="16.2" hidden="false" customHeight="false" outlineLevel="0" collapsed="false">
      <c r="A16" s="103" t="s">
        <v>94</v>
      </c>
    </row>
    <row r="17" customFormat="false" ht="15" hidden="false" customHeight="false" outlineLevel="0" collapsed="false">
      <c r="A17" s="107" t="s">
        <v>96</v>
      </c>
    </row>
    <row r="18" customFormat="false" ht="15" hidden="false" customHeight="false" outlineLevel="0" collapsed="false">
      <c r="A18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27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43.2" hidden="false" customHeight="false" outlineLevel="0" collapsed="false">
      <c r="A6" s="125" t="s">
        <v>528</v>
      </c>
      <c r="B6" s="10" t="n">
        <v>6976.33</v>
      </c>
      <c r="C6" s="10" t="n">
        <v>7041.33</v>
      </c>
      <c r="D6" s="10" t="n">
        <v>65</v>
      </c>
      <c r="E6" s="11" t="n">
        <v>0.931721979894873</v>
      </c>
      <c r="F6" s="11"/>
      <c r="G6" s="13" t="n">
        <v>59284291</v>
      </c>
      <c r="H6" s="13" t="n">
        <v>63794559</v>
      </c>
      <c r="I6" s="13" t="n">
        <v>4510268</v>
      </c>
      <c r="J6" s="11" t="n">
        <v>7.60786360757861</v>
      </c>
      <c r="K6" s="11"/>
      <c r="L6" s="13" t="n">
        <v>653.686118</v>
      </c>
      <c r="M6" s="13" t="n">
        <v>696.924269</v>
      </c>
      <c r="N6" s="13" t="n">
        <v>43.238151</v>
      </c>
      <c r="O6" s="11" t="n">
        <v>6.61451265513948</v>
      </c>
    </row>
    <row r="7" customFormat="false" ht="16.8" hidden="false" customHeight="true" outlineLevel="0" collapsed="false">
      <c r="A7" s="37" t="s">
        <v>172</v>
      </c>
      <c r="B7" s="20" t="n">
        <v>3138.33</v>
      </c>
      <c r="C7" s="20" t="n">
        <v>3228.33</v>
      </c>
      <c r="D7" s="20" t="n">
        <v>90</v>
      </c>
      <c r="E7" s="21" t="n">
        <v>2.86776725200983</v>
      </c>
      <c r="F7" s="21"/>
      <c r="G7" s="30" t="n">
        <v>33410698</v>
      </c>
      <c r="H7" s="30" t="n">
        <v>37510290</v>
      </c>
      <c r="I7" s="30" t="n">
        <v>4099592</v>
      </c>
      <c r="J7" s="21" t="n">
        <v>12.2702973760081</v>
      </c>
      <c r="K7" s="21"/>
      <c r="L7" s="30" t="n">
        <v>818.923979</v>
      </c>
      <c r="M7" s="30" t="n">
        <v>893.776944</v>
      </c>
      <c r="N7" s="30" t="n">
        <v>74.8529649999999</v>
      </c>
      <c r="O7" s="21" t="n">
        <v>9.14040459425843</v>
      </c>
    </row>
    <row r="8" customFormat="false" ht="28.8" hidden="false" customHeight="false" outlineLevel="0" collapsed="false">
      <c r="A8" s="128" t="s">
        <v>448</v>
      </c>
      <c r="B8" s="20" t="n">
        <v>2071.33</v>
      </c>
      <c r="C8" s="20" t="n">
        <v>2055</v>
      </c>
      <c r="D8" s="20" t="n">
        <v>-16.3299999999999</v>
      </c>
      <c r="E8" s="21" t="n">
        <v>-0.788382343711525</v>
      </c>
      <c r="F8" s="21"/>
      <c r="G8" s="30" t="n">
        <v>18483139</v>
      </c>
      <c r="H8" s="30" t="n">
        <v>19077062</v>
      </c>
      <c r="I8" s="30" t="n">
        <v>593923</v>
      </c>
      <c r="J8" s="21" t="n">
        <v>3.21332323476007</v>
      </c>
      <c r="K8" s="21"/>
      <c r="L8" s="30" t="n">
        <v>686.409178</v>
      </c>
      <c r="M8" s="30" t="n">
        <v>714.095526</v>
      </c>
      <c r="N8" s="30" t="n">
        <v>27.686348</v>
      </c>
      <c r="O8" s="21" t="n">
        <v>4.03350492495891</v>
      </c>
    </row>
    <row r="9" customFormat="false" ht="28.8" hidden="false" customHeight="false" outlineLevel="0" collapsed="false">
      <c r="A9" s="128" t="s">
        <v>449</v>
      </c>
      <c r="B9" s="20" t="n">
        <v>64</v>
      </c>
      <c r="C9" s="20" t="n">
        <v>75</v>
      </c>
      <c r="D9" s="20" t="n">
        <v>11</v>
      </c>
      <c r="E9" s="21" t="n">
        <v>17.1875</v>
      </c>
      <c r="F9" s="21"/>
      <c r="G9" s="30" t="n">
        <v>1089899</v>
      </c>
      <c r="H9" s="30" t="n">
        <v>1416459</v>
      </c>
      <c r="I9" s="30" t="n">
        <v>326560</v>
      </c>
      <c r="J9" s="21" t="n">
        <v>29.9624093608674</v>
      </c>
      <c r="K9" s="21"/>
      <c r="L9" s="30" t="n">
        <v>1309.974759</v>
      </c>
      <c r="M9" s="30" t="n">
        <v>1452.778461</v>
      </c>
      <c r="N9" s="30" t="n">
        <v>142.803702</v>
      </c>
      <c r="O9" s="21" t="n">
        <v>10.9012559989333</v>
      </c>
    </row>
    <row r="10" customFormat="false" ht="43.2" hidden="false" customHeight="false" outlineLevel="0" collapsed="false">
      <c r="A10" s="128" t="s">
        <v>450</v>
      </c>
      <c r="B10" s="20" t="n">
        <v>954</v>
      </c>
      <c r="C10" s="20" t="n">
        <v>1046.33</v>
      </c>
      <c r="D10" s="20" t="n">
        <v>92.3299999999999</v>
      </c>
      <c r="E10" s="21" t="n">
        <v>9.67819706498951</v>
      </c>
      <c r="F10" s="21"/>
      <c r="G10" s="30" t="n">
        <v>13549669</v>
      </c>
      <c r="H10" s="30" t="n">
        <v>16687308</v>
      </c>
      <c r="I10" s="30" t="n">
        <v>3137639</v>
      </c>
      <c r="J10" s="21" t="n">
        <v>23.1565730498657</v>
      </c>
      <c r="K10" s="21"/>
      <c r="L10" s="30" t="n">
        <v>1092.539025</v>
      </c>
      <c r="M10" s="30" t="n">
        <v>1226.801369</v>
      </c>
      <c r="N10" s="30" t="n">
        <v>134.262344</v>
      </c>
      <c r="O10" s="21" t="n">
        <v>12.2890204311008</v>
      </c>
    </row>
    <row r="11" customFormat="false" ht="28.8" hidden="false" customHeight="false" outlineLevel="0" collapsed="false">
      <c r="A11" s="128" t="s">
        <v>451</v>
      </c>
      <c r="B11" s="20" t="n">
        <v>49</v>
      </c>
      <c r="C11" s="20" t="n">
        <v>52</v>
      </c>
      <c r="D11" s="20" t="n">
        <v>3</v>
      </c>
      <c r="E11" s="21" t="n">
        <v>6.12244897959184</v>
      </c>
      <c r="F11" s="21"/>
      <c r="G11" s="30" t="n">
        <v>287991</v>
      </c>
      <c r="H11" s="30" t="n">
        <v>329461</v>
      </c>
      <c r="I11" s="30" t="n">
        <v>41470</v>
      </c>
      <c r="J11" s="21" t="n">
        <v>14.3997555479164</v>
      </c>
      <c r="K11" s="21"/>
      <c r="L11" s="30" t="n">
        <v>452.10518</v>
      </c>
      <c r="M11" s="30" t="n">
        <v>487.368343</v>
      </c>
      <c r="N11" s="30" t="n">
        <v>35.263163</v>
      </c>
      <c r="O11" s="21" t="n">
        <v>7.79976973499838</v>
      </c>
    </row>
    <row r="12" customFormat="false" ht="28.8" hidden="false" customHeight="false" outlineLevel="0" collapsed="false">
      <c r="A12" s="37" t="s">
        <v>173</v>
      </c>
      <c r="B12" s="20" t="n">
        <v>1698.33</v>
      </c>
      <c r="C12" s="20" t="n">
        <v>1678.33</v>
      </c>
      <c r="D12" s="20" t="n">
        <v>-20</v>
      </c>
      <c r="E12" s="21" t="n">
        <v>-1.1776274340087</v>
      </c>
      <c r="F12" s="21"/>
      <c r="G12" s="30" t="n">
        <v>9645173</v>
      </c>
      <c r="H12" s="30" t="n">
        <v>9875572</v>
      </c>
      <c r="I12" s="30" t="n">
        <v>230399</v>
      </c>
      <c r="J12" s="21" t="n">
        <v>2.38874927385958</v>
      </c>
      <c r="K12" s="21"/>
      <c r="L12" s="30" t="n">
        <v>436.86232</v>
      </c>
      <c r="M12" s="30" t="n">
        <v>452.628139</v>
      </c>
      <c r="N12" s="30" t="n">
        <v>15.765819</v>
      </c>
      <c r="O12" s="21" t="n">
        <v>3.608875903969</v>
      </c>
    </row>
    <row r="13" customFormat="false" ht="28.8" hidden="false" customHeight="false" outlineLevel="0" collapsed="false">
      <c r="A13" s="128" t="s">
        <v>452</v>
      </c>
      <c r="B13" s="20" t="n">
        <v>709.33</v>
      </c>
      <c r="C13" s="20" t="n">
        <v>687</v>
      </c>
      <c r="D13" s="20" t="n">
        <v>-22.33</v>
      </c>
      <c r="E13" s="21" t="n">
        <v>-3.14804110921574</v>
      </c>
      <c r="F13" s="21"/>
      <c r="G13" s="30" t="n">
        <v>3663478</v>
      </c>
      <c r="H13" s="30" t="n">
        <v>3712432</v>
      </c>
      <c r="I13" s="30" t="n">
        <v>48954</v>
      </c>
      <c r="J13" s="21" t="n">
        <v>1.33627116090229</v>
      </c>
      <c r="K13" s="21"/>
      <c r="L13" s="30" t="n">
        <v>397.284761</v>
      </c>
      <c r="M13" s="30" t="n">
        <v>415.679319</v>
      </c>
      <c r="N13" s="30" t="n">
        <v>18.394558</v>
      </c>
      <c r="O13" s="21" t="n">
        <v>4.63006885884556</v>
      </c>
    </row>
    <row r="14" customFormat="false" ht="14.4" hidden="false" customHeight="false" outlineLevel="0" collapsed="false">
      <c r="A14" s="128" t="s">
        <v>453</v>
      </c>
      <c r="B14" s="20" t="n">
        <v>210</v>
      </c>
      <c r="C14" s="20" t="n">
        <v>211.67</v>
      </c>
      <c r="D14" s="20" t="n">
        <v>1.66999999999999</v>
      </c>
      <c r="E14" s="21" t="n">
        <v>0.795238095238089</v>
      </c>
      <c r="F14" s="21"/>
      <c r="G14" s="30" t="n">
        <v>1417480</v>
      </c>
      <c r="H14" s="30" t="n">
        <v>1431393</v>
      </c>
      <c r="I14" s="30" t="n">
        <v>13913</v>
      </c>
      <c r="J14" s="21" t="n">
        <v>0.9815306036064</v>
      </c>
      <c r="K14" s="21"/>
      <c r="L14" s="30" t="n">
        <v>519.223443</v>
      </c>
      <c r="M14" s="30" t="n">
        <v>520.183086</v>
      </c>
      <c r="N14" s="30" t="n">
        <v>0.959643000000028</v>
      </c>
      <c r="O14" s="21" t="n">
        <v>0.184822741141145</v>
      </c>
    </row>
    <row r="15" s="116" customFormat="true" ht="28.8" hidden="false" customHeight="false" outlineLevel="0" collapsed="false">
      <c r="A15" s="128" t="s">
        <v>454</v>
      </c>
      <c r="B15" s="20" t="n">
        <v>483.33</v>
      </c>
      <c r="C15" s="20" t="n">
        <v>468</v>
      </c>
      <c r="D15" s="20" t="n">
        <v>-15.33</v>
      </c>
      <c r="E15" s="21" t="n">
        <v>-3.17174601204146</v>
      </c>
      <c r="F15" s="21"/>
      <c r="G15" s="30" t="n">
        <v>3222826</v>
      </c>
      <c r="H15" s="30" t="n">
        <v>3227695</v>
      </c>
      <c r="I15" s="30" t="n">
        <v>4869</v>
      </c>
      <c r="J15" s="21" t="n">
        <v>0.151078587550181</v>
      </c>
      <c r="K15" s="21"/>
      <c r="L15" s="30" t="n">
        <v>512.920142</v>
      </c>
      <c r="M15" s="30" t="n">
        <v>530.52186</v>
      </c>
      <c r="N15" s="30" t="n">
        <v>17.6017179999999</v>
      </c>
      <c r="O15" s="21" t="n">
        <v>3.4316683161177</v>
      </c>
    </row>
    <row r="16" customFormat="false" ht="28.8" hidden="false" customHeight="false" outlineLevel="0" collapsed="false">
      <c r="A16" s="128" t="s">
        <v>455</v>
      </c>
      <c r="B16" s="20" t="n">
        <v>295.67</v>
      </c>
      <c r="C16" s="20" t="n">
        <v>311.67</v>
      </c>
      <c r="D16" s="20" t="n">
        <v>16</v>
      </c>
      <c r="E16" s="21" t="n">
        <v>5.41143842797714</v>
      </c>
      <c r="F16" s="21"/>
      <c r="G16" s="30" t="n">
        <v>1341389</v>
      </c>
      <c r="H16" s="30" t="n">
        <v>1504052</v>
      </c>
      <c r="I16" s="30" t="n">
        <v>162663</v>
      </c>
      <c r="J16" s="21" t="n">
        <v>12.1264599605334</v>
      </c>
      <c r="K16" s="21"/>
      <c r="L16" s="30" t="n">
        <v>348.982883</v>
      </c>
      <c r="M16" s="30" t="n">
        <v>371.214129</v>
      </c>
      <c r="N16" s="30" t="n">
        <v>22.231246</v>
      </c>
      <c r="O16" s="21" t="n">
        <v>6.37029696381986</v>
      </c>
    </row>
    <row r="17" customFormat="false" ht="28.8" hidden="false" customHeight="false" outlineLevel="0" collapsed="false">
      <c r="A17" s="37" t="s">
        <v>174</v>
      </c>
      <c r="B17" s="20" t="n">
        <v>1727.67</v>
      </c>
      <c r="C17" s="20" t="n">
        <v>1754</v>
      </c>
      <c r="D17" s="20" t="n">
        <v>26.3299999999999</v>
      </c>
      <c r="E17" s="21" t="n">
        <v>1.52401789693633</v>
      </c>
      <c r="F17" s="21"/>
      <c r="G17" s="30" t="n">
        <v>13728540</v>
      </c>
      <c r="H17" s="30" t="n">
        <v>14030923</v>
      </c>
      <c r="I17" s="30" t="n">
        <v>302383</v>
      </c>
      <c r="J17" s="21" t="n">
        <v>2.20258672808616</v>
      </c>
      <c r="K17" s="21"/>
      <c r="L17" s="30" t="n">
        <v>611.251881</v>
      </c>
      <c r="M17" s="30" t="n">
        <v>615.337382</v>
      </c>
      <c r="N17" s="30" t="n">
        <v>4.08550100000002</v>
      </c>
      <c r="O17" s="21" t="n">
        <v>0.668382564862818</v>
      </c>
    </row>
    <row r="18" customFormat="false" ht="28.8" hidden="false" customHeight="false" outlineLevel="0" collapsed="false">
      <c r="A18" s="128" t="s">
        <v>456</v>
      </c>
      <c r="B18" s="20" t="n">
        <v>37.67</v>
      </c>
      <c r="C18" s="20" t="n">
        <v>47.67</v>
      </c>
      <c r="D18" s="20" t="n">
        <v>10</v>
      </c>
      <c r="E18" s="21" t="n">
        <v>26.5463233342182</v>
      </c>
      <c r="F18" s="21"/>
      <c r="G18" s="30" t="n">
        <v>211772</v>
      </c>
      <c r="H18" s="30" t="n">
        <v>261601</v>
      </c>
      <c r="I18" s="30" t="n">
        <v>49829</v>
      </c>
      <c r="J18" s="21" t="n">
        <v>23.529550648811</v>
      </c>
      <c r="K18" s="21"/>
      <c r="L18" s="30" t="n">
        <v>432.443691</v>
      </c>
      <c r="M18" s="30" t="n">
        <v>422.134546</v>
      </c>
      <c r="N18" s="30" t="n">
        <v>-10.309145</v>
      </c>
      <c r="O18" s="21" t="n">
        <v>-2.38392771464898</v>
      </c>
    </row>
    <row r="19" customFormat="false" ht="28.8" hidden="false" customHeight="false" outlineLevel="0" collapsed="false">
      <c r="A19" s="128" t="s">
        <v>457</v>
      </c>
      <c r="B19" s="20" t="n">
        <v>149.67</v>
      </c>
      <c r="C19" s="20" t="n">
        <v>147</v>
      </c>
      <c r="D19" s="20" t="n">
        <v>-2.66999999999999</v>
      </c>
      <c r="E19" s="21" t="n">
        <v>-1.78392463419522</v>
      </c>
      <c r="F19" s="21"/>
      <c r="G19" s="30" t="n">
        <v>1994451</v>
      </c>
      <c r="H19" s="30" t="n">
        <v>2058364</v>
      </c>
      <c r="I19" s="30" t="n">
        <v>63913</v>
      </c>
      <c r="J19" s="21" t="n">
        <v>3.20454099900173</v>
      </c>
      <c r="K19" s="21"/>
      <c r="L19" s="30" t="n">
        <v>1025.050495</v>
      </c>
      <c r="M19" s="30" t="n">
        <v>1077.113553</v>
      </c>
      <c r="N19" s="30" t="n">
        <v>52.063058</v>
      </c>
      <c r="O19" s="21" t="n">
        <v>5.07907251925184</v>
      </c>
    </row>
    <row r="20" customFormat="false" ht="28.8" hidden="false" customHeight="false" outlineLevel="0" collapsed="false">
      <c r="A20" s="128" t="s">
        <v>458</v>
      </c>
      <c r="B20" s="20" t="n">
        <v>316</v>
      </c>
      <c r="C20" s="20" t="n">
        <v>328.33</v>
      </c>
      <c r="D20" s="20" t="n">
        <v>12.33</v>
      </c>
      <c r="E20" s="21" t="n">
        <v>3.90189873417721</v>
      </c>
      <c r="F20" s="21"/>
      <c r="G20" s="30" t="n">
        <v>3586337</v>
      </c>
      <c r="H20" s="30" t="n">
        <v>3792532</v>
      </c>
      <c r="I20" s="30" t="n">
        <v>206195</v>
      </c>
      <c r="J20" s="21" t="n">
        <v>5.74945968546737</v>
      </c>
      <c r="K20" s="21"/>
      <c r="L20" s="30" t="n">
        <v>873.012901</v>
      </c>
      <c r="M20" s="30" t="n">
        <v>888.536627</v>
      </c>
      <c r="N20" s="30" t="n">
        <v>15.5237259999999</v>
      </c>
      <c r="O20" s="21" t="n">
        <v>1.77817830437765</v>
      </c>
    </row>
    <row r="21" customFormat="false" ht="28.8" hidden="false" customHeight="false" outlineLevel="0" collapsed="false">
      <c r="A21" s="128" t="s">
        <v>459</v>
      </c>
      <c r="B21" s="20" t="n">
        <v>738</v>
      </c>
      <c r="C21" s="20" t="n">
        <v>719</v>
      </c>
      <c r="D21" s="20" t="n">
        <v>-19</v>
      </c>
      <c r="E21" s="21" t="n">
        <v>-2.57452574525745</v>
      </c>
      <c r="F21" s="21"/>
      <c r="G21" s="30" t="n">
        <v>2901790</v>
      </c>
      <c r="H21" s="30" t="n">
        <v>2754139</v>
      </c>
      <c r="I21" s="30" t="n">
        <v>-147651</v>
      </c>
      <c r="J21" s="21" t="n">
        <v>-5.08827310039665</v>
      </c>
      <c r="K21" s="21"/>
      <c r="L21" s="30" t="n">
        <v>302.458828</v>
      </c>
      <c r="M21" s="30" t="n">
        <v>294.654862</v>
      </c>
      <c r="N21" s="30" t="n">
        <v>-7.803966</v>
      </c>
      <c r="O21" s="21" t="n">
        <v>-2.58017464777057</v>
      </c>
    </row>
    <row r="22" customFormat="false" ht="28.8" hidden="false" customHeight="false" outlineLevel="0" collapsed="false">
      <c r="A22" s="128" t="s">
        <v>460</v>
      </c>
      <c r="B22" s="20" t="n">
        <v>486.33</v>
      </c>
      <c r="C22" s="20" t="n">
        <v>512</v>
      </c>
      <c r="D22" s="20" t="n">
        <v>25.67</v>
      </c>
      <c r="E22" s="21" t="n">
        <v>5.27830896716222</v>
      </c>
      <c r="F22" s="21"/>
      <c r="G22" s="30" t="n">
        <v>5034190</v>
      </c>
      <c r="H22" s="30" t="n">
        <v>5164287</v>
      </c>
      <c r="I22" s="30" t="n">
        <v>130097</v>
      </c>
      <c r="J22" s="21" t="n">
        <v>2.58426877014972</v>
      </c>
      <c r="K22" s="21"/>
      <c r="L22" s="30" t="n">
        <v>796.260532</v>
      </c>
      <c r="M22" s="30" t="n">
        <v>775.884465</v>
      </c>
      <c r="N22" s="30" t="n">
        <v>-20.376067</v>
      </c>
      <c r="O22" s="21" t="n">
        <v>-2.55896985736825</v>
      </c>
    </row>
    <row r="23" customFormat="false" ht="14.4" hidden="false" customHeight="false" outlineLevel="0" collapsed="false">
      <c r="A23" s="37" t="s">
        <v>175</v>
      </c>
      <c r="B23" s="20" t="n">
        <v>412</v>
      </c>
      <c r="C23" s="20" t="n">
        <v>380.67</v>
      </c>
      <c r="D23" s="20" t="n">
        <v>-31.33</v>
      </c>
      <c r="E23" s="21" t="n">
        <v>-7.60436893203883</v>
      </c>
      <c r="F23" s="21"/>
      <c r="G23" s="30" t="n">
        <v>2499880</v>
      </c>
      <c r="H23" s="30" t="n">
        <v>2377774</v>
      </c>
      <c r="I23" s="30" t="n">
        <v>-122106</v>
      </c>
      <c r="J23" s="21" t="n">
        <v>-4.88447445477383</v>
      </c>
      <c r="K23" s="21"/>
      <c r="L23" s="30" t="n">
        <v>466.743838</v>
      </c>
      <c r="M23" s="30" t="n">
        <v>480.4836</v>
      </c>
      <c r="N23" s="30" t="n">
        <v>13.739762</v>
      </c>
      <c r="O23" s="21" t="n">
        <v>2.94374791510371</v>
      </c>
    </row>
    <row r="24" customFormat="false" ht="14.4" hidden="false" customHeight="false" outlineLevel="0" collapsed="false">
      <c r="A24" s="128" t="s">
        <v>461</v>
      </c>
      <c r="B24" s="20" t="n">
        <v>412</v>
      </c>
      <c r="C24" s="20" t="n">
        <v>380.67</v>
      </c>
      <c r="D24" s="20" t="n">
        <v>-31.33</v>
      </c>
      <c r="E24" s="21" t="n">
        <v>-7.60436893203883</v>
      </c>
      <c r="F24" s="21"/>
      <c r="G24" s="30" t="n">
        <v>2499880</v>
      </c>
      <c r="H24" s="30" t="n">
        <v>2377774</v>
      </c>
      <c r="I24" s="30" t="n">
        <v>-122106</v>
      </c>
      <c r="J24" s="21" t="n">
        <v>-4.88447445477383</v>
      </c>
      <c r="K24" s="21"/>
      <c r="L24" s="30" t="n">
        <v>466.743838</v>
      </c>
      <c r="M24" s="30" t="n">
        <v>480.4836</v>
      </c>
      <c r="N24" s="30" t="n">
        <v>13.739762</v>
      </c>
      <c r="O24" s="21" t="n">
        <v>2.94374791510371</v>
      </c>
    </row>
    <row r="25" s="2" customFormat="true" ht="14.4" hidden="false" customHeight="false" outlineLevel="0" collapsed="false">
      <c r="A25" s="128"/>
      <c r="B25" s="20"/>
      <c r="C25" s="20"/>
      <c r="D25" s="20"/>
      <c r="E25" s="21"/>
      <c r="F25" s="21"/>
      <c r="G25" s="30"/>
      <c r="H25" s="30"/>
      <c r="I25" s="30"/>
      <c r="J25" s="21"/>
      <c r="K25" s="21"/>
      <c r="L25" s="30"/>
      <c r="M25" s="30"/>
      <c r="N25" s="30"/>
      <c r="O25" s="21"/>
    </row>
    <row r="26" s="3" customFormat="true" ht="43.2" hidden="false" customHeight="false" outlineLevel="0" collapsed="false">
      <c r="A26" s="125" t="s">
        <v>529</v>
      </c>
      <c r="B26" s="10" t="n">
        <v>365.67</v>
      </c>
      <c r="C26" s="10" t="n">
        <v>359</v>
      </c>
      <c r="D26" s="10" t="n">
        <v>-6.67000000000002</v>
      </c>
      <c r="E26" s="11" t="n">
        <v>-1.82404900593432</v>
      </c>
      <c r="F26" s="11"/>
      <c r="G26" s="13" t="n">
        <v>2509894</v>
      </c>
      <c r="H26" s="13" t="n">
        <v>2489804</v>
      </c>
      <c r="I26" s="13" t="n">
        <v>-20090</v>
      </c>
      <c r="J26" s="11" t="n">
        <v>-0.800432209487731</v>
      </c>
      <c r="K26" s="11"/>
      <c r="L26" s="13" t="n">
        <v>527.986351</v>
      </c>
      <c r="M26" s="13" t="n">
        <v>533.491322</v>
      </c>
      <c r="N26" s="13" t="n">
        <v>5.50497099999996</v>
      </c>
      <c r="O26" s="11" t="n">
        <v>1.04263509645157</v>
      </c>
    </row>
    <row r="27" customFormat="false" ht="14.4" hidden="false" customHeight="false" outlineLevel="0" collapsed="false">
      <c r="A27" s="37" t="s">
        <v>172</v>
      </c>
      <c r="B27" s="20" t="n">
        <v>296.67</v>
      </c>
      <c r="C27" s="20" t="n">
        <v>286</v>
      </c>
      <c r="D27" s="20" t="n">
        <v>-10.67</v>
      </c>
      <c r="E27" s="21" t="n">
        <v>-3.59658880237301</v>
      </c>
      <c r="F27" s="21"/>
      <c r="G27" s="30" t="n">
        <v>1915433</v>
      </c>
      <c r="H27" s="30" t="n">
        <v>1832450</v>
      </c>
      <c r="I27" s="30" t="n">
        <v>-82983</v>
      </c>
      <c r="J27" s="21" t="n">
        <v>-4.33233634379276</v>
      </c>
      <c r="K27" s="21"/>
      <c r="L27" s="30" t="n">
        <v>496.649475</v>
      </c>
      <c r="M27" s="30" t="n">
        <v>492.859064</v>
      </c>
      <c r="N27" s="30" t="n">
        <v>-3.79041100000001</v>
      </c>
      <c r="O27" s="21" t="n">
        <v>-0.763196417352501</v>
      </c>
    </row>
    <row r="28" customFormat="false" ht="28.8" hidden="false" customHeight="false" outlineLevel="0" collapsed="false">
      <c r="A28" s="128" t="s">
        <v>448</v>
      </c>
      <c r="B28" s="20" t="n">
        <v>296.67</v>
      </c>
      <c r="C28" s="20" t="n">
        <v>286</v>
      </c>
      <c r="D28" s="20" t="n">
        <v>-10.67</v>
      </c>
      <c r="E28" s="21" t="n">
        <v>-3.59658880237301</v>
      </c>
      <c r="F28" s="21"/>
      <c r="G28" s="30" t="n">
        <v>1915433</v>
      </c>
      <c r="H28" s="30" t="n">
        <v>1832450</v>
      </c>
      <c r="I28" s="30" t="n">
        <v>-82983</v>
      </c>
      <c r="J28" s="21" t="n">
        <v>-4.33233634379276</v>
      </c>
      <c r="K28" s="21"/>
      <c r="L28" s="30" t="n">
        <v>496.649475</v>
      </c>
      <c r="M28" s="30" t="n">
        <v>492.859064</v>
      </c>
      <c r="N28" s="30" t="n">
        <v>-3.79041100000001</v>
      </c>
      <c r="O28" s="21" t="n">
        <v>-0.763196417352501</v>
      </c>
    </row>
    <row r="29" customFormat="false" ht="14.4" hidden="false" customHeight="false" outlineLevel="0" collapsed="false">
      <c r="A29" s="128" t="s">
        <v>453</v>
      </c>
      <c r="B29" s="20" t="n">
        <v>45.33</v>
      </c>
      <c r="C29" s="20" t="n">
        <v>48.67</v>
      </c>
      <c r="D29" s="20" t="n">
        <v>3.34</v>
      </c>
      <c r="E29" s="21" t="n">
        <v>7.36818883741452</v>
      </c>
      <c r="F29" s="21"/>
      <c r="G29" s="30" t="n">
        <v>327567</v>
      </c>
      <c r="H29" s="30" t="n">
        <v>385913</v>
      </c>
      <c r="I29" s="30" t="n">
        <v>58346</v>
      </c>
      <c r="J29" s="21" t="n">
        <v>17.8119285520214</v>
      </c>
      <c r="K29" s="21"/>
      <c r="L29" s="30" t="n">
        <v>555.86723</v>
      </c>
      <c r="M29" s="30" t="n">
        <v>609.936621</v>
      </c>
      <c r="N29" s="30" t="n">
        <v>54.069391</v>
      </c>
      <c r="O29" s="21" t="n">
        <v>9.72703337809642</v>
      </c>
    </row>
    <row r="31" customFormat="false" ht="16.2" hidden="false" customHeight="false" outlineLevel="0" collapsed="false">
      <c r="A31" s="103" t="s">
        <v>94</v>
      </c>
    </row>
    <row r="32" customFormat="false" ht="15" hidden="false" customHeight="false" outlineLevel="0" collapsed="false">
      <c r="A32" s="107" t="s">
        <v>96</v>
      </c>
    </row>
    <row r="33" customFormat="false" ht="15" hidden="false" customHeight="false" outlineLevel="0" collapsed="false">
      <c r="A33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30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28.8" hidden="false" customHeight="false" outlineLevel="0" collapsed="false">
      <c r="A6" s="42" t="s">
        <v>531</v>
      </c>
      <c r="B6" s="10" t="n">
        <v>7057</v>
      </c>
      <c r="C6" s="10" t="n">
        <v>6990.33</v>
      </c>
      <c r="D6" s="10" t="n">
        <v>-66.6700000000001</v>
      </c>
      <c r="E6" s="11" t="n">
        <v>-0.944735723395212</v>
      </c>
      <c r="F6" s="11"/>
      <c r="G6" s="13" t="n">
        <v>114885376</v>
      </c>
      <c r="H6" s="13" t="n">
        <v>116859078</v>
      </c>
      <c r="I6" s="13" t="n">
        <v>1973702</v>
      </c>
      <c r="J6" s="11" t="n">
        <v>1.71797496663109</v>
      </c>
      <c r="K6" s="11"/>
      <c r="L6" s="13" t="n">
        <v>1252.279526</v>
      </c>
      <c r="M6" s="13" t="n">
        <v>1285.942129</v>
      </c>
      <c r="N6" s="13" t="n">
        <v>33.662603</v>
      </c>
      <c r="O6" s="11" t="n">
        <v>2.68810615370549</v>
      </c>
      <c r="P6" s="131"/>
    </row>
    <row r="7" s="3" customFormat="true" ht="28.8" hidden="false" customHeight="false" outlineLevel="0" collapsed="false">
      <c r="A7" s="33" t="s">
        <v>142</v>
      </c>
      <c r="B7" s="16" t="n">
        <v>1053</v>
      </c>
      <c r="C7" s="16" t="n">
        <v>1054.67</v>
      </c>
      <c r="D7" s="16" t="n">
        <v>1.67000000000007</v>
      </c>
      <c r="E7" s="17" t="n">
        <v>0.158594491927832</v>
      </c>
      <c r="F7" s="17"/>
      <c r="G7" s="29" t="n">
        <v>12456634</v>
      </c>
      <c r="H7" s="29" t="n">
        <v>12898329</v>
      </c>
      <c r="I7" s="29" t="n">
        <v>441695</v>
      </c>
      <c r="J7" s="17" t="n">
        <v>3.54586158668546</v>
      </c>
      <c r="K7" s="17"/>
      <c r="L7" s="29" t="n">
        <v>909.973993</v>
      </c>
      <c r="M7" s="29" t="n">
        <v>940.748436</v>
      </c>
      <c r="N7" s="29" t="n">
        <v>30.774443</v>
      </c>
      <c r="O7" s="17" t="n">
        <v>3.38190357490799</v>
      </c>
      <c r="P7" s="131"/>
    </row>
    <row r="8" customFormat="false" ht="14.4" hidden="false" customHeight="false" outlineLevel="0" collapsed="false">
      <c r="A8" s="37" t="s">
        <v>177</v>
      </c>
      <c r="B8" s="20" t="n">
        <v>1053</v>
      </c>
      <c r="C8" s="20" t="n">
        <v>1054.67</v>
      </c>
      <c r="D8" s="20" t="n">
        <v>1.67000000000007</v>
      </c>
      <c r="E8" s="21" t="n">
        <v>0.158594491927832</v>
      </c>
      <c r="F8" s="21"/>
      <c r="G8" s="30" t="n">
        <v>12456634</v>
      </c>
      <c r="H8" s="30" t="n">
        <v>12898329</v>
      </c>
      <c r="I8" s="30" t="n">
        <v>441695</v>
      </c>
      <c r="J8" s="21" t="n">
        <v>3.54586158668546</v>
      </c>
      <c r="K8" s="21"/>
      <c r="L8" s="30" t="n">
        <v>909.973993</v>
      </c>
      <c r="M8" s="30" t="n">
        <v>940.748436</v>
      </c>
      <c r="N8" s="30" t="n">
        <v>30.774443</v>
      </c>
      <c r="O8" s="21" t="n">
        <v>3.38190357490799</v>
      </c>
      <c r="P8" s="116"/>
    </row>
    <row r="9" customFormat="false" ht="14.4" hidden="false" customHeight="false" outlineLevel="0" collapsed="false">
      <c r="A9" s="128" t="s">
        <v>367</v>
      </c>
      <c r="B9" s="20" t="n">
        <v>1053</v>
      </c>
      <c r="C9" s="20" t="n">
        <v>1054.67</v>
      </c>
      <c r="D9" s="20" t="n">
        <v>1.67000000000007</v>
      </c>
      <c r="E9" s="21" t="n">
        <v>0.158594491927832</v>
      </c>
      <c r="F9" s="21"/>
      <c r="G9" s="30" t="n">
        <v>12456634</v>
      </c>
      <c r="H9" s="30" t="n">
        <v>12898329</v>
      </c>
      <c r="I9" s="30" t="n">
        <v>441695</v>
      </c>
      <c r="J9" s="21" t="n">
        <v>3.54586158668546</v>
      </c>
      <c r="K9" s="21"/>
      <c r="L9" s="30" t="n">
        <v>909.973993</v>
      </c>
      <c r="M9" s="30" t="n">
        <v>940.748436</v>
      </c>
      <c r="N9" s="30" t="n">
        <v>30.774443</v>
      </c>
      <c r="O9" s="21" t="n">
        <v>3.38190357490799</v>
      </c>
      <c r="P9" s="116"/>
    </row>
    <row r="10" s="3" customFormat="true" ht="14.4" hidden="false" customHeight="false" outlineLevel="0" collapsed="false">
      <c r="A10" s="33" t="s">
        <v>149</v>
      </c>
      <c r="B10" s="16" t="n">
        <v>30</v>
      </c>
      <c r="C10" s="16" t="n">
        <v>27</v>
      </c>
      <c r="D10" s="16" t="n">
        <v>-3</v>
      </c>
      <c r="E10" s="17" t="n">
        <v>-10</v>
      </c>
      <c r="F10" s="17"/>
      <c r="G10" s="29" t="n">
        <v>593783</v>
      </c>
      <c r="H10" s="29" t="n">
        <v>633509</v>
      </c>
      <c r="I10" s="29" t="n">
        <v>39726</v>
      </c>
      <c r="J10" s="17" t="n">
        <v>6.69032289573801</v>
      </c>
      <c r="K10" s="17"/>
      <c r="L10" s="29" t="n">
        <v>1522.520512</v>
      </c>
      <c r="M10" s="29" t="n">
        <v>1804.868945</v>
      </c>
      <c r="N10" s="29" t="n">
        <v>282.348433</v>
      </c>
      <c r="O10" s="17" t="n">
        <v>18.5448032242997</v>
      </c>
      <c r="P10" s="131"/>
    </row>
    <row r="11" s="3" customFormat="true" ht="28.8" hidden="false" customHeight="false" outlineLevel="0" collapsed="false">
      <c r="A11" s="37" t="s">
        <v>150</v>
      </c>
      <c r="B11" s="20" t="n">
        <v>30</v>
      </c>
      <c r="C11" s="20" t="n">
        <v>27</v>
      </c>
      <c r="D11" s="20" t="n">
        <v>-3</v>
      </c>
      <c r="E11" s="21" t="n">
        <v>-10</v>
      </c>
      <c r="F11" s="21"/>
      <c r="G11" s="30" t="n">
        <v>593783</v>
      </c>
      <c r="H11" s="30" t="n">
        <v>633509</v>
      </c>
      <c r="I11" s="30" t="n">
        <v>39726</v>
      </c>
      <c r="J11" s="21" t="n">
        <v>6.69032289573801</v>
      </c>
      <c r="K11" s="21"/>
      <c r="L11" s="30" t="n">
        <v>1522.520512</v>
      </c>
      <c r="M11" s="30" t="n">
        <v>1804.868945</v>
      </c>
      <c r="N11" s="30" t="n">
        <v>282.348433</v>
      </c>
      <c r="O11" s="21" t="n">
        <v>18.5448032242997</v>
      </c>
      <c r="P11" s="131"/>
    </row>
    <row r="12" customFormat="false" ht="28.8" hidden="false" customHeight="false" outlineLevel="0" collapsed="false">
      <c r="A12" s="128" t="s">
        <v>378</v>
      </c>
      <c r="B12" s="20" t="n">
        <v>30</v>
      </c>
      <c r="C12" s="20" t="n">
        <v>27</v>
      </c>
      <c r="D12" s="20" t="n">
        <v>-3</v>
      </c>
      <c r="E12" s="21" t="n">
        <v>-10</v>
      </c>
      <c r="F12" s="21"/>
      <c r="G12" s="30" t="n">
        <v>593783</v>
      </c>
      <c r="H12" s="30" t="n">
        <v>633509</v>
      </c>
      <c r="I12" s="30" t="n">
        <v>39726</v>
      </c>
      <c r="J12" s="21" t="n">
        <v>6.69032289573801</v>
      </c>
      <c r="K12" s="21"/>
      <c r="L12" s="30" t="n">
        <v>1522.520512</v>
      </c>
      <c r="M12" s="30" t="n">
        <v>1804.868945</v>
      </c>
      <c r="N12" s="30" t="n">
        <v>282.348433</v>
      </c>
      <c r="O12" s="21" t="n">
        <v>18.5448032242997</v>
      </c>
      <c r="P12" s="116"/>
    </row>
    <row r="13" s="3" customFormat="true" ht="28.8" hidden="false" customHeight="false" outlineLevel="0" collapsed="false">
      <c r="A13" s="33" t="s">
        <v>156</v>
      </c>
      <c r="B13" s="16" t="n">
        <v>82</v>
      </c>
      <c r="C13" s="16" t="n">
        <v>81.33</v>
      </c>
      <c r="D13" s="16" t="n">
        <v>-0.670000000000002</v>
      </c>
      <c r="E13" s="17" t="n">
        <v>-0.817073170731709</v>
      </c>
      <c r="F13" s="17"/>
      <c r="G13" s="29" t="n">
        <v>2111291</v>
      </c>
      <c r="H13" s="29" t="n">
        <v>2129498</v>
      </c>
      <c r="I13" s="29" t="n">
        <v>18207</v>
      </c>
      <c r="J13" s="17" t="n">
        <v>0.86236335966951</v>
      </c>
      <c r="K13" s="17"/>
      <c r="L13" s="29" t="n">
        <v>1980.57317</v>
      </c>
      <c r="M13" s="29" t="n">
        <v>2014.109657</v>
      </c>
      <c r="N13" s="29" t="n">
        <v>33.5364870000001</v>
      </c>
      <c r="O13" s="17" t="n">
        <v>1.69327180171789</v>
      </c>
      <c r="P13" s="131"/>
    </row>
    <row r="14" s="3" customFormat="true" ht="28.8" hidden="false" customHeight="false" outlineLevel="0" collapsed="false">
      <c r="A14" s="37" t="s">
        <v>157</v>
      </c>
      <c r="B14" s="20" t="n">
        <v>82</v>
      </c>
      <c r="C14" s="20" t="n">
        <v>81.33</v>
      </c>
      <c r="D14" s="20" t="n">
        <v>-0.670000000000002</v>
      </c>
      <c r="E14" s="21" t="n">
        <v>-0.817073170731709</v>
      </c>
      <c r="F14" s="21"/>
      <c r="G14" s="30" t="n">
        <v>2111291</v>
      </c>
      <c r="H14" s="30" t="n">
        <v>2129498</v>
      </c>
      <c r="I14" s="30" t="n">
        <v>18207</v>
      </c>
      <c r="J14" s="21" t="n">
        <v>0.86236335966951</v>
      </c>
      <c r="K14" s="21"/>
      <c r="L14" s="30" t="n">
        <v>1980.57317</v>
      </c>
      <c r="M14" s="30" t="n">
        <v>2014.109657</v>
      </c>
      <c r="N14" s="30" t="n">
        <v>33.5364870000001</v>
      </c>
      <c r="O14" s="21" t="n">
        <v>1.69327180171789</v>
      </c>
      <c r="P14" s="131"/>
    </row>
    <row r="15" customFormat="false" ht="28.8" hidden="false" customHeight="false" outlineLevel="0" collapsed="false">
      <c r="A15" s="33" t="s">
        <v>163</v>
      </c>
      <c r="B15" s="16" t="n">
        <v>1559.33</v>
      </c>
      <c r="C15" s="16" t="n">
        <v>1567.67</v>
      </c>
      <c r="D15" s="16" t="n">
        <v>8.34000000000015</v>
      </c>
      <c r="E15" s="17" t="n">
        <v>0.534845093726161</v>
      </c>
      <c r="F15" s="17"/>
      <c r="G15" s="29" t="n">
        <v>25234193</v>
      </c>
      <c r="H15" s="29" t="n">
        <v>26301989</v>
      </c>
      <c r="I15" s="29" t="n">
        <v>1067796</v>
      </c>
      <c r="J15" s="17" t="n">
        <v>4.23154407989192</v>
      </c>
      <c r="K15" s="17"/>
      <c r="L15" s="29" t="n">
        <v>1244.824231</v>
      </c>
      <c r="M15" s="29" t="n">
        <v>1290.596823</v>
      </c>
      <c r="N15" s="29" t="n">
        <v>45.772592</v>
      </c>
      <c r="O15" s="17" t="n">
        <v>3.67703253681282</v>
      </c>
      <c r="P15" s="116"/>
    </row>
    <row r="16" customFormat="false" ht="14.4" hidden="false" customHeight="false" outlineLevel="0" collapsed="false">
      <c r="A16" s="128" t="s">
        <v>419</v>
      </c>
      <c r="B16" s="20" t="n">
        <v>44.67</v>
      </c>
      <c r="C16" s="20" t="n">
        <v>44.33</v>
      </c>
      <c r="D16" s="20" t="n">
        <v>-0.340000000000003</v>
      </c>
      <c r="E16" s="21" t="n">
        <v>-0.76113722856504</v>
      </c>
      <c r="F16" s="21"/>
      <c r="G16" s="30" t="n">
        <v>812496</v>
      </c>
      <c r="H16" s="30" t="n">
        <v>881366</v>
      </c>
      <c r="I16" s="30" t="n">
        <v>68870</v>
      </c>
      <c r="J16" s="21" t="n">
        <v>8.47634942202792</v>
      </c>
      <c r="K16" s="21"/>
      <c r="L16" s="30" t="n">
        <v>1399.142429</v>
      </c>
      <c r="M16" s="30" t="n">
        <v>1529.379305</v>
      </c>
      <c r="N16" s="30" t="n">
        <v>130.236876</v>
      </c>
      <c r="O16" s="21" t="n">
        <v>9.3083358277601</v>
      </c>
      <c r="P16" s="116"/>
    </row>
    <row r="17" s="131" customFormat="true" ht="14.4" hidden="false" customHeight="false" outlineLevel="0" collapsed="false">
      <c r="A17" s="37" t="s">
        <v>227</v>
      </c>
      <c r="B17" s="20" t="n">
        <v>1454</v>
      </c>
      <c r="C17" s="20" t="n">
        <v>1456</v>
      </c>
      <c r="D17" s="20" t="n">
        <v>2</v>
      </c>
      <c r="E17" s="21" t="n">
        <v>0.137551581843191</v>
      </c>
      <c r="F17" s="21"/>
      <c r="G17" s="30" t="n">
        <v>24001902</v>
      </c>
      <c r="H17" s="30" t="n">
        <v>24961183</v>
      </c>
      <c r="I17" s="30" t="n">
        <v>959281</v>
      </c>
      <c r="J17" s="21" t="n">
        <v>3.9966874291879</v>
      </c>
      <c r="K17" s="21"/>
      <c r="L17" s="30" t="n">
        <v>1269.807533</v>
      </c>
      <c r="M17" s="30" t="n">
        <v>1318.743818</v>
      </c>
      <c r="N17" s="30" t="n">
        <v>48.936285</v>
      </c>
      <c r="O17" s="21" t="n">
        <v>3.85383483151852</v>
      </c>
    </row>
    <row r="18" s="3" customFormat="true" ht="28.8" hidden="false" customHeight="false" outlineLevel="0" collapsed="false">
      <c r="A18" s="128" t="s">
        <v>426</v>
      </c>
      <c r="B18" s="20" t="n">
        <v>1454</v>
      </c>
      <c r="C18" s="20" t="n">
        <v>1456</v>
      </c>
      <c r="D18" s="20" t="n">
        <v>2</v>
      </c>
      <c r="E18" s="21" t="n">
        <v>0.137551581843191</v>
      </c>
      <c r="F18" s="21"/>
      <c r="G18" s="30" t="n">
        <v>24001902</v>
      </c>
      <c r="H18" s="30" t="n">
        <v>24961183</v>
      </c>
      <c r="I18" s="30" t="n">
        <v>959281</v>
      </c>
      <c r="J18" s="21" t="n">
        <v>3.9966874291879</v>
      </c>
      <c r="K18" s="21"/>
      <c r="L18" s="30" t="n">
        <v>1269.807533</v>
      </c>
      <c r="M18" s="30" t="n">
        <v>1318.743818</v>
      </c>
      <c r="N18" s="30" t="n">
        <v>48.936285</v>
      </c>
      <c r="O18" s="21" t="n">
        <v>3.85383483151852</v>
      </c>
      <c r="P18" s="131"/>
    </row>
    <row r="19" customFormat="false" ht="28.8" hidden="false" customHeight="false" outlineLevel="0" collapsed="false">
      <c r="A19" s="33" t="s">
        <v>166</v>
      </c>
      <c r="B19" s="16" t="n">
        <v>670.33</v>
      </c>
      <c r="C19" s="16" t="n">
        <v>643</v>
      </c>
      <c r="D19" s="16" t="n">
        <v>-27.33</v>
      </c>
      <c r="E19" s="17" t="n">
        <v>-4.07709635552639</v>
      </c>
      <c r="F19" s="17"/>
      <c r="G19" s="29" t="n">
        <v>10854938</v>
      </c>
      <c r="H19" s="29" t="n">
        <v>11022635</v>
      </c>
      <c r="I19" s="29" t="n">
        <v>167697</v>
      </c>
      <c r="J19" s="17" t="n">
        <v>1.54489136649145</v>
      </c>
      <c r="K19" s="17"/>
      <c r="L19" s="29" t="n">
        <v>1245.64801</v>
      </c>
      <c r="M19" s="29" t="n">
        <v>1318.654743</v>
      </c>
      <c r="N19" s="29" t="n">
        <v>73.0067329999999</v>
      </c>
      <c r="O19" s="17" t="n">
        <v>5.8609440559376</v>
      </c>
      <c r="P19" s="116"/>
    </row>
    <row r="20" customFormat="false" ht="28.8" hidden="false" customHeight="false" outlineLevel="0" collapsed="false">
      <c r="A20" s="37" t="s">
        <v>212</v>
      </c>
      <c r="B20" s="20" t="n">
        <v>626</v>
      </c>
      <c r="C20" s="20" t="n">
        <v>596</v>
      </c>
      <c r="D20" s="20" t="n">
        <v>-30</v>
      </c>
      <c r="E20" s="21" t="n">
        <v>-4.79233226837061</v>
      </c>
      <c r="F20" s="21"/>
      <c r="G20" s="30" t="n">
        <v>10638115</v>
      </c>
      <c r="H20" s="30" t="n">
        <v>10782309</v>
      </c>
      <c r="I20" s="30" t="n">
        <v>144194</v>
      </c>
      <c r="J20" s="21" t="n">
        <v>1.35544690013221</v>
      </c>
      <c r="K20" s="21"/>
      <c r="L20" s="30" t="n">
        <v>1307.214917</v>
      </c>
      <c r="M20" s="30" t="n">
        <v>1391.624806</v>
      </c>
      <c r="N20" s="30" t="n">
        <v>84.409889</v>
      </c>
      <c r="O20" s="21" t="n">
        <v>6.45723116392498</v>
      </c>
      <c r="P20" s="116"/>
    </row>
    <row r="21" customFormat="false" ht="28.8" hidden="false" customHeight="false" outlineLevel="0" collapsed="false">
      <c r="A21" s="128" t="s">
        <v>438</v>
      </c>
      <c r="B21" s="20" t="n">
        <v>626</v>
      </c>
      <c r="C21" s="20" t="n">
        <v>596</v>
      </c>
      <c r="D21" s="20" t="n">
        <v>-30</v>
      </c>
      <c r="E21" s="21" t="n">
        <v>-4.79233226837061</v>
      </c>
      <c r="F21" s="21"/>
      <c r="G21" s="30" t="n">
        <v>10638115</v>
      </c>
      <c r="H21" s="30" t="n">
        <v>10782309</v>
      </c>
      <c r="I21" s="30" t="n">
        <v>144194</v>
      </c>
      <c r="J21" s="21" t="n">
        <v>1.35544690013221</v>
      </c>
      <c r="K21" s="21"/>
      <c r="L21" s="30" t="n">
        <v>1307.214917</v>
      </c>
      <c r="M21" s="30" t="n">
        <v>1391.624806</v>
      </c>
      <c r="N21" s="30" t="n">
        <v>84.409889</v>
      </c>
      <c r="O21" s="21" t="n">
        <v>6.45723116392498</v>
      </c>
      <c r="P21" s="116"/>
    </row>
    <row r="22" s="3" customFormat="true" ht="28.8" hidden="false" customHeight="false" outlineLevel="0" collapsed="false">
      <c r="A22" s="37" t="s">
        <v>167</v>
      </c>
      <c r="B22" s="20" t="n">
        <v>44.33</v>
      </c>
      <c r="C22" s="20" t="n">
        <v>47</v>
      </c>
      <c r="D22" s="20" t="n">
        <v>2.67</v>
      </c>
      <c r="E22" s="21" t="n">
        <v>6.02300924881571</v>
      </c>
      <c r="F22" s="21"/>
      <c r="G22" s="30" t="n">
        <v>216823</v>
      </c>
      <c r="H22" s="30" t="n">
        <v>240326</v>
      </c>
      <c r="I22" s="30" t="n">
        <v>23503</v>
      </c>
      <c r="J22" s="21" t="n">
        <v>10.8397171886746</v>
      </c>
      <c r="K22" s="21"/>
      <c r="L22" s="30" t="n">
        <v>376.239393</v>
      </c>
      <c r="M22" s="30" t="n">
        <v>393.332242</v>
      </c>
      <c r="N22" s="30" t="n">
        <v>17.092849</v>
      </c>
      <c r="O22" s="21" t="n">
        <v>4.54307797588861</v>
      </c>
      <c r="P22" s="131"/>
    </row>
    <row r="23" s="3" customFormat="true" ht="28.8" hidden="false" customHeight="false" outlineLevel="0" collapsed="false">
      <c r="A23" s="128" t="s">
        <v>441</v>
      </c>
      <c r="B23" s="20" t="n">
        <v>44.33</v>
      </c>
      <c r="C23" s="20" t="n">
        <v>47</v>
      </c>
      <c r="D23" s="20" t="n">
        <v>2.67</v>
      </c>
      <c r="E23" s="21" t="n">
        <v>6.02300924881571</v>
      </c>
      <c r="F23" s="21"/>
      <c r="G23" s="30" t="n">
        <v>216823</v>
      </c>
      <c r="H23" s="30" t="n">
        <v>240326</v>
      </c>
      <c r="I23" s="30" t="n">
        <v>23503</v>
      </c>
      <c r="J23" s="21" t="n">
        <v>10.8397171886746</v>
      </c>
      <c r="K23" s="21"/>
      <c r="L23" s="30" t="n">
        <v>376.239393</v>
      </c>
      <c r="M23" s="30" t="n">
        <v>393.332242</v>
      </c>
      <c r="N23" s="30" t="n">
        <v>17.092849</v>
      </c>
      <c r="O23" s="21" t="n">
        <v>4.54307797588861</v>
      </c>
      <c r="P23" s="131"/>
    </row>
    <row r="24" customFormat="false" ht="14.4" hidden="false" customHeight="false" outlineLevel="0" collapsed="false">
      <c r="A24" s="33" t="s">
        <v>180</v>
      </c>
      <c r="B24" s="16" t="n">
        <v>3590.33</v>
      </c>
      <c r="C24" s="16" t="n">
        <v>3546.67</v>
      </c>
      <c r="D24" s="16" t="n">
        <v>-43.6599999999999</v>
      </c>
      <c r="E24" s="17" t="n">
        <v>-1.21604420763551</v>
      </c>
      <c r="F24" s="17"/>
      <c r="G24" s="29" t="n">
        <v>62675487</v>
      </c>
      <c r="H24" s="29" t="n">
        <v>62979338</v>
      </c>
      <c r="I24" s="29" t="n">
        <v>303851</v>
      </c>
      <c r="J24" s="17" t="n">
        <v>0.484800381367599</v>
      </c>
      <c r="K24" s="17"/>
      <c r="L24" s="29" t="n">
        <v>1342.826789</v>
      </c>
      <c r="M24" s="29" t="n">
        <v>1365.947342</v>
      </c>
      <c r="N24" s="29" t="n">
        <v>23.120553</v>
      </c>
      <c r="O24" s="17" t="n">
        <v>1.72178222756621</v>
      </c>
      <c r="P24" s="116"/>
    </row>
    <row r="25" customFormat="false" ht="28.8" hidden="false" customHeight="false" outlineLevel="0" collapsed="false">
      <c r="A25" s="128" t="s">
        <v>462</v>
      </c>
      <c r="B25" s="20" t="n">
        <v>115.33</v>
      </c>
      <c r="C25" s="20" t="n">
        <v>114</v>
      </c>
      <c r="D25" s="20" t="n">
        <v>-1.33</v>
      </c>
      <c r="E25" s="21" t="n">
        <v>-1.15321252059308</v>
      </c>
      <c r="F25" s="21"/>
      <c r="G25" s="30" t="n">
        <v>2321351</v>
      </c>
      <c r="H25" s="30" t="n">
        <v>2327811</v>
      </c>
      <c r="I25" s="30" t="n">
        <v>6460</v>
      </c>
      <c r="J25" s="21" t="n">
        <v>0.278286222118068</v>
      </c>
      <c r="K25" s="21"/>
      <c r="L25" s="30" t="n">
        <v>1548.300195</v>
      </c>
      <c r="M25" s="30" t="n">
        <v>1570.722672</v>
      </c>
      <c r="N25" s="30" t="n">
        <v>22.4224770000001</v>
      </c>
      <c r="O25" s="21" t="n">
        <v>1.44819958509403</v>
      </c>
      <c r="P25" s="116"/>
    </row>
    <row r="26" customFormat="false" ht="28.8" hidden="false" customHeight="false" outlineLevel="0" collapsed="false">
      <c r="A26" s="37" t="s">
        <v>182</v>
      </c>
      <c r="B26" s="20" t="n">
        <v>235.67</v>
      </c>
      <c r="C26" s="20" t="n">
        <v>228.67</v>
      </c>
      <c r="D26" s="20" t="n">
        <v>-7</v>
      </c>
      <c r="E26" s="21" t="n">
        <v>-2.97025501760937</v>
      </c>
      <c r="F26" s="21"/>
      <c r="G26" s="30" t="n">
        <v>5735350</v>
      </c>
      <c r="H26" s="30" t="n">
        <v>5681177</v>
      </c>
      <c r="I26" s="30" t="n">
        <v>-54173</v>
      </c>
      <c r="J26" s="21" t="n">
        <v>-0.944545668529384</v>
      </c>
      <c r="K26" s="21"/>
      <c r="L26" s="30" t="n">
        <v>1872.027704</v>
      </c>
      <c r="M26" s="30" t="n">
        <v>1911.1104</v>
      </c>
      <c r="N26" s="30" t="n">
        <v>39.0826959999999</v>
      </c>
      <c r="O26" s="21" t="n">
        <v>2.08771995822985</v>
      </c>
      <c r="P26" s="116"/>
    </row>
    <row r="27" customFormat="false" ht="28.8" hidden="false" customHeight="false" outlineLevel="0" collapsed="false">
      <c r="A27" s="128" t="s">
        <v>463</v>
      </c>
      <c r="B27" s="20" t="n">
        <v>235.67</v>
      </c>
      <c r="C27" s="20" t="n">
        <v>228.67</v>
      </c>
      <c r="D27" s="20" t="n">
        <v>-7</v>
      </c>
      <c r="E27" s="21" t="n">
        <v>-2.97025501760937</v>
      </c>
      <c r="F27" s="21"/>
      <c r="G27" s="30" t="n">
        <v>5735350</v>
      </c>
      <c r="H27" s="30" t="n">
        <v>5681177</v>
      </c>
      <c r="I27" s="30" t="n">
        <v>-54173</v>
      </c>
      <c r="J27" s="21" t="n">
        <v>-0.944545668529384</v>
      </c>
      <c r="K27" s="21"/>
      <c r="L27" s="30" t="n">
        <v>1872.027704</v>
      </c>
      <c r="M27" s="30" t="n">
        <v>1911.1104</v>
      </c>
      <c r="N27" s="30" t="n">
        <v>39.0826959999999</v>
      </c>
      <c r="O27" s="21" t="n">
        <v>2.08771995822985</v>
      </c>
      <c r="P27" s="116"/>
    </row>
    <row r="28" s="3" customFormat="true" ht="28.8" hidden="false" customHeight="false" outlineLevel="0" collapsed="false">
      <c r="A28" s="37" t="s">
        <v>183</v>
      </c>
      <c r="B28" s="20" t="n">
        <v>314.33</v>
      </c>
      <c r="C28" s="20" t="n">
        <v>311.33</v>
      </c>
      <c r="D28" s="20" t="n">
        <v>-3</v>
      </c>
      <c r="E28" s="21" t="n">
        <v>-0.954410969363408</v>
      </c>
      <c r="F28" s="21"/>
      <c r="G28" s="30" t="n">
        <v>5468253</v>
      </c>
      <c r="H28" s="30" t="n">
        <v>5676249</v>
      </c>
      <c r="I28" s="30" t="n">
        <v>207996</v>
      </c>
      <c r="J28" s="21" t="n">
        <v>3.80370110892821</v>
      </c>
      <c r="K28" s="21"/>
      <c r="L28" s="30" t="n">
        <v>1338.195037</v>
      </c>
      <c r="M28" s="30" t="n">
        <v>1402.481413</v>
      </c>
      <c r="N28" s="30" t="n">
        <v>64.286376</v>
      </c>
      <c r="O28" s="21" t="n">
        <v>4.80396162162721</v>
      </c>
      <c r="P28" s="131"/>
    </row>
    <row r="29" customFormat="false" ht="28.8" hidden="false" customHeight="false" outlineLevel="0" collapsed="false">
      <c r="A29" s="128" t="s">
        <v>464</v>
      </c>
      <c r="B29" s="20" t="n">
        <v>314.33</v>
      </c>
      <c r="C29" s="20" t="n">
        <v>311.33</v>
      </c>
      <c r="D29" s="20" t="n">
        <v>-3</v>
      </c>
      <c r="E29" s="21" t="n">
        <v>-0.954410969363408</v>
      </c>
      <c r="F29" s="21"/>
      <c r="G29" s="30" t="n">
        <v>5468253</v>
      </c>
      <c r="H29" s="30" t="n">
        <v>5676249</v>
      </c>
      <c r="I29" s="30" t="n">
        <v>207996</v>
      </c>
      <c r="J29" s="21" t="n">
        <v>3.80370110892821</v>
      </c>
      <c r="K29" s="21"/>
      <c r="L29" s="30" t="n">
        <v>1338.195037</v>
      </c>
      <c r="M29" s="30" t="n">
        <v>1402.481413</v>
      </c>
      <c r="N29" s="30" t="n">
        <v>64.286376</v>
      </c>
      <c r="O29" s="21" t="n">
        <v>4.80396162162721</v>
      </c>
      <c r="P29" s="116"/>
    </row>
    <row r="30" customFormat="false" ht="28.8" hidden="false" customHeight="false" outlineLevel="0" collapsed="false">
      <c r="A30" s="37" t="s">
        <v>184</v>
      </c>
      <c r="B30" s="20" t="n">
        <v>1525</v>
      </c>
      <c r="C30" s="20" t="n">
        <v>1537</v>
      </c>
      <c r="D30" s="20" t="n">
        <v>12</v>
      </c>
      <c r="E30" s="21" t="n">
        <v>0.786885245901639</v>
      </c>
      <c r="F30" s="21"/>
      <c r="G30" s="30" t="n">
        <v>28047972</v>
      </c>
      <c r="H30" s="30" t="n">
        <v>28648828</v>
      </c>
      <c r="I30" s="30" t="n">
        <v>600856</v>
      </c>
      <c r="J30" s="21" t="n">
        <v>2.14224400965603</v>
      </c>
      <c r="K30" s="21"/>
      <c r="L30" s="30" t="n">
        <v>1414.777906</v>
      </c>
      <c r="M30" s="30" t="n">
        <v>1433.803513</v>
      </c>
      <c r="N30" s="30" t="n">
        <v>19.025607</v>
      </c>
      <c r="O30" s="21" t="n">
        <v>1.34477693773089</v>
      </c>
      <c r="P30" s="116"/>
    </row>
    <row r="31" customFormat="false" ht="43.2" hidden="false" customHeight="false" outlineLevel="0" collapsed="false">
      <c r="A31" s="128" t="s">
        <v>465</v>
      </c>
      <c r="B31" s="20" t="n">
        <v>1525</v>
      </c>
      <c r="C31" s="20" t="n">
        <v>1537</v>
      </c>
      <c r="D31" s="20" t="n">
        <v>12</v>
      </c>
      <c r="E31" s="21" t="n">
        <v>0.786885245901639</v>
      </c>
      <c r="F31" s="21"/>
      <c r="G31" s="30" t="n">
        <v>28047972</v>
      </c>
      <c r="H31" s="30" t="n">
        <v>28648828</v>
      </c>
      <c r="I31" s="30" t="n">
        <v>600856</v>
      </c>
      <c r="J31" s="21" t="n">
        <v>2.14224400965603</v>
      </c>
      <c r="K31" s="21"/>
      <c r="L31" s="30" t="n">
        <v>1414.777906</v>
      </c>
      <c r="M31" s="30" t="n">
        <v>1433.803513</v>
      </c>
      <c r="N31" s="30" t="n">
        <v>19.025607</v>
      </c>
      <c r="O31" s="21" t="n">
        <v>1.34477693773089</v>
      </c>
      <c r="P31" s="116"/>
    </row>
    <row r="32" customFormat="false" ht="28.8" hidden="false" customHeight="false" outlineLevel="0" collapsed="false">
      <c r="A32" s="37" t="s">
        <v>178</v>
      </c>
      <c r="B32" s="20" t="n">
        <v>394</v>
      </c>
      <c r="C32" s="20" t="n">
        <v>366</v>
      </c>
      <c r="D32" s="20" t="n">
        <v>-28</v>
      </c>
      <c r="E32" s="21" t="n">
        <v>-7.10659898477157</v>
      </c>
      <c r="F32" s="21"/>
      <c r="G32" s="30" t="n">
        <v>6018838</v>
      </c>
      <c r="H32" s="30" t="n">
        <v>5934964</v>
      </c>
      <c r="I32" s="30" t="n">
        <v>-83874</v>
      </c>
      <c r="J32" s="21" t="n">
        <v>-1.39352479664679</v>
      </c>
      <c r="K32" s="21"/>
      <c r="L32" s="30" t="n">
        <v>1175.095275</v>
      </c>
      <c r="M32" s="30" t="n">
        <v>1247.365279</v>
      </c>
      <c r="N32" s="30" t="n">
        <v>72.2700040000002</v>
      </c>
      <c r="O32" s="21" t="n">
        <v>6.15013995354549</v>
      </c>
      <c r="P32" s="116"/>
    </row>
    <row r="33" customFormat="false" ht="28.8" hidden="false" customHeight="false" outlineLevel="0" collapsed="false">
      <c r="A33" s="128" t="s">
        <v>466</v>
      </c>
      <c r="B33" s="20" t="n">
        <v>394</v>
      </c>
      <c r="C33" s="20" t="n">
        <v>366</v>
      </c>
      <c r="D33" s="20" t="n">
        <v>-28</v>
      </c>
      <c r="E33" s="21" t="n">
        <v>-7.10659898477157</v>
      </c>
      <c r="F33" s="21"/>
      <c r="G33" s="30" t="n">
        <v>6018838</v>
      </c>
      <c r="H33" s="30" t="n">
        <v>5934964</v>
      </c>
      <c r="I33" s="30" t="n">
        <v>-83874</v>
      </c>
      <c r="J33" s="21" t="n">
        <v>-1.39352479664679</v>
      </c>
      <c r="K33" s="21"/>
      <c r="L33" s="30" t="n">
        <v>1175.095275</v>
      </c>
      <c r="M33" s="30" t="n">
        <v>1247.365279</v>
      </c>
      <c r="N33" s="30" t="n">
        <v>72.2700040000002</v>
      </c>
      <c r="O33" s="21" t="n">
        <v>6.15013995354549</v>
      </c>
      <c r="P33" s="116"/>
    </row>
    <row r="34" customFormat="false" ht="28.8" hidden="false" customHeight="false" outlineLevel="0" collapsed="false">
      <c r="A34" s="37" t="s">
        <v>185</v>
      </c>
      <c r="B34" s="20" t="n">
        <v>1005</v>
      </c>
      <c r="C34" s="20" t="n">
        <v>988.67</v>
      </c>
      <c r="D34" s="20" t="n">
        <v>-16.33</v>
      </c>
      <c r="E34" s="21" t="n">
        <v>-1.62487562189055</v>
      </c>
      <c r="F34" s="21"/>
      <c r="G34" s="30" t="n">
        <v>15048676</v>
      </c>
      <c r="H34" s="30" t="n">
        <v>14673600</v>
      </c>
      <c r="I34" s="30" t="n">
        <v>-375076</v>
      </c>
      <c r="J34" s="21" t="n">
        <v>-2.49241860214148</v>
      </c>
      <c r="K34" s="21"/>
      <c r="L34" s="30" t="n">
        <v>1151.831305</v>
      </c>
      <c r="M34" s="30" t="n">
        <v>1141.673623</v>
      </c>
      <c r="N34" s="30" t="n">
        <v>-10.157682</v>
      </c>
      <c r="O34" s="21" t="n">
        <v>-0.881872367585983</v>
      </c>
      <c r="P34" s="116"/>
    </row>
    <row r="35" customFormat="false" ht="28.8" hidden="false" customHeight="false" outlineLevel="0" collapsed="false">
      <c r="A35" s="128" t="s">
        <v>467</v>
      </c>
      <c r="B35" s="20" t="n">
        <v>1005</v>
      </c>
      <c r="C35" s="20" t="n">
        <v>988.67</v>
      </c>
      <c r="D35" s="20" t="n">
        <v>-16.33</v>
      </c>
      <c r="E35" s="21" t="n">
        <v>-1.62487562189055</v>
      </c>
      <c r="F35" s="21"/>
      <c r="G35" s="30" t="n">
        <v>15048676</v>
      </c>
      <c r="H35" s="30" t="n">
        <v>14673600</v>
      </c>
      <c r="I35" s="30" t="n">
        <v>-375076</v>
      </c>
      <c r="J35" s="21" t="n">
        <v>-2.49241860214148</v>
      </c>
      <c r="K35" s="21"/>
      <c r="L35" s="30" t="n">
        <v>1151.831305</v>
      </c>
      <c r="M35" s="30" t="n">
        <v>1141.673623</v>
      </c>
      <c r="N35" s="30" t="n">
        <v>-10.157682</v>
      </c>
      <c r="O35" s="21" t="n">
        <v>-0.881872367585983</v>
      </c>
    </row>
    <row r="36" s="2" customFormat="true" ht="14.4" hidden="false" customHeight="false" outlineLevel="0" collapsed="false">
      <c r="A36" s="135"/>
      <c r="B36" s="20"/>
      <c r="C36" s="20"/>
      <c r="D36" s="20"/>
      <c r="E36" s="21"/>
      <c r="F36" s="21"/>
      <c r="G36" s="20"/>
      <c r="H36" s="20"/>
      <c r="I36" s="20"/>
      <c r="J36" s="21"/>
      <c r="K36" s="21"/>
      <c r="L36" s="20"/>
      <c r="M36" s="20"/>
      <c r="N36" s="20"/>
      <c r="O36" s="21"/>
    </row>
    <row r="37" customFormat="false" ht="16.2" hidden="false" customHeight="false" outlineLevel="0" collapsed="false">
      <c r="A37" s="103" t="s">
        <v>94</v>
      </c>
    </row>
    <row r="38" customFormat="false" ht="15" hidden="false" customHeight="false" outlineLevel="0" collapsed="false">
      <c r="A38" s="107" t="s">
        <v>96</v>
      </c>
    </row>
    <row r="39" customFormat="false" ht="15" hidden="false" customHeight="false" outlineLevel="0" collapsed="false">
      <c r="A39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188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3854</v>
      </c>
      <c r="C6" s="10" t="n">
        <v>3789.67</v>
      </c>
      <c r="D6" s="10" t="n">
        <v>-64.3299999999999</v>
      </c>
      <c r="E6" s="11" t="n">
        <v>-1.66917488323819</v>
      </c>
      <c r="F6" s="11"/>
      <c r="G6" s="13" t="n">
        <v>38210081</v>
      </c>
      <c r="H6" s="13" t="n">
        <v>37881442</v>
      </c>
      <c r="I6" s="13" t="n">
        <v>-328639</v>
      </c>
      <c r="J6" s="11" t="n">
        <v>-0.860084541563783</v>
      </c>
      <c r="K6" s="11"/>
      <c r="L6" s="13" t="n">
        <v>762.645822</v>
      </c>
      <c r="M6" s="13" t="n">
        <v>768.92106</v>
      </c>
      <c r="N6" s="13" t="n">
        <v>6.27523800000006</v>
      </c>
      <c r="O6" s="11" t="n">
        <v>0.822824674177532</v>
      </c>
    </row>
    <row r="7" s="8" customFormat="true" ht="14.4" hidden="false" customHeight="false" outlineLevel="0" collapsed="false">
      <c r="A7" s="3" t="s">
        <v>109</v>
      </c>
      <c r="B7" s="10" t="n">
        <v>2380</v>
      </c>
      <c r="C7" s="10" t="n">
        <v>2329.67</v>
      </c>
      <c r="D7" s="10" t="n">
        <v>-50.3299999999999</v>
      </c>
      <c r="E7" s="11" t="n">
        <v>-2.11470588235294</v>
      </c>
      <c r="F7" s="11"/>
      <c r="G7" s="13" t="n">
        <v>23661054</v>
      </c>
      <c r="H7" s="13" t="n">
        <v>23020171</v>
      </c>
      <c r="I7" s="13" t="n">
        <v>-640883</v>
      </c>
      <c r="J7" s="11" t="n">
        <v>-2.70859869556107</v>
      </c>
      <c r="K7" s="11"/>
      <c r="L7" s="13" t="n">
        <v>764.739948</v>
      </c>
      <c r="M7" s="13" t="n">
        <v>760.100093</v>
      </c>
      <c r="N7" s="13" t="n">
        <v>-4.63985500000001</v>
      </c>
      <c r="O7" s="11" t="n">
        <v>-0.606723241297186</v>
      </c>
    </row>
    <row r="8" customFormat="false" ht="14.4" hidden="false" customHeight="false" outlineLevel="0" collapsed="false">
      <c r="A8" s="33" t="s">
        <v>110</v>
      </c>
      <c r="B8" s="34" t="n">
        <v>126.33</v>
      </c>
      <c r="C8" s="34" t="n">
        <v>123</v>
      </c>
      <c r="D8" s="34" t="n">
        <v>-3.33</v>
      </c>
      <c r="E8" s="35" t="n">
        <v>-2.63595345523629</v>
      </c>
      <c r="F8" s="35"/>
      <c r="G8" s="36" t="n">
        <v>856019</v>
      </c>
      <c r="H8" s="36" t="n">
        <v>906024</v>
      </c>
      <c r="I8" s="36" t="n">
        <v>50005</v>
      </c>
      <c r="J8" s="35" t="n">
        <v>5.8415759463283</v>
      </c>
      <c r="K8" s="35"/>
      <c r="L8" s="36" t="n">
        <v>521.234982</v>
      </c>
      <c r="M8" s="36" t="n">
        <v>566.619136</v>
      </c>
      <c r="N8" s="36" t="n">
        <v>45.3841540000001</v>
      </c>
      <c r="O8" s="35" t="n">
        <v>8.70704299735586</v>
      </c>
    </row>
    <row r="9" customFormat="false" ht="14.4" hidden="false" customHeight="false" outlineLevel="0" collapsed="false">
      <c r="A9" s="37" t="s">
        <v>189</v>
      </c>
      <c r="B9" s="38" t="n">
        <v>83.33</v>
      </c>
      <c r="C9" s="38" t="n">
        <v>81</v>
      </c>
      <c r="D9" s="38" t="n">
        <v>-2.33</v>
      </c>
      <c r="E9" s="39" t="n">
        <v>-2.79611184447378</v>
      </c>
      <c r="F9" s="39"/>
      <c r="G9" s="40" t="n">
        <v>541290</v>
      </c>
      <c r="H9" s="40" t="n">
        <v>569914</v>
      </c>
      <c r="I9" s="40" t="n">
        <v>28624</v>
      </c>
      <c r="J9" s="39" t="n">
        <v>5.28810803820503</v>
      </c>
      <c r="K9" s="39"/>
      <c r="L9" s="40" t="n">
        <v>499.672294</v>
      </c>
      <c r="M9" s="40" t="n">
        <v>541.228869</v>
      </c>
      <c r="N9" s="40" t="n">
        <v>41.556575</v>
      </c>
      <c r="O9" s="39" t="n">
        <v>8.31676590817741</v>
      </c>
    </row>
    <row r="10" customFormat="false" ht="14.4" hidden="false" customHeight="false" outlineLevel="0" collapsed="false">
      <c r="A10" s="37" t="s">
        <v>111</v>
      </c>
      <c r="B10" s="38" t="n">
        <v>32.33</v>
      </c>
      <c r="C10" s="38" t="n">
        <v>29.33</v>
      </c>
      <c r="D10" s="38" t="n">
        <v>-3</v>
      </c>
      <c r="E10" s="39" t="n">
        <v>-9.2793071450665</v>
      </c>
      <c r="F10" s="39"/>
      <c r="G10" s="40" t="n">
        <v>222637</v>
      </c>
      <c r="H10" s="40" t="n">
        <v>232473</v>
      </c>
      <c r="I10" s="40" t="n">
        <v>9836</v>
      </c>
      <c r="J10" s="39" t="n">
        <v>4.41795388906606</v>
      </c>
      <c r="K10" s="39"/>
      <c r="L10" s="40" t="n">
        <v>529.722334</v>
      </c>
      <c r="M10" s="40" t="n">
        <v>609.701277</v>
      </c>
      <c r="N10" s="40" t="n">
        <v>79.978943</v>
      </c>
      <c r="O10" s="39" t="n">
        <v>15.0982765623773</v>
      </c>
    </row>
    <row r="11" customFormat="false" ht="14.4" hidden="false" customHeight="false" outlineLevel="0" collapsed="false">
      <c r="A11" s="33" t="s">
        <v>112</v>
      </c>
      <c r="B11" s="34" t="n">
        <v>444.33</v>
      </c>
      <c r="C11" s="34" t="n">
        <v>472.33</v>
      </c>
      <c r="D11" s="34" t="n">
        <v>28</v>
      </c>
      <c r="E11" s="35" t="n">
        <v>6.30162266783697</v>
      </c>
      <c r="F11" s="35"/>
      <c r="G11" s="36" t="n">
        <v>6208057</v>
      </c>
      <c r="H11" s="36" t="n">
        <v>7021711</v>
      </c>
      <c r="I11" s="36" t="n">
        <v>813654</v>
      </c>
      <c r="J11" s="35" t="n">
        <v>13.1064196092272</v>
      </c>
      <c r="K11" s="35"/>
      <c r="L11" s="36" t="n">
        <v>1074.748151</v>
      </c>
      <c r="M11" s="36" t="n">
        <v>1143.547128</v>
      </c>
      <c r="N11" s="36" t="n">
        <v>68.7989769999999</v>
      </c>
      <c r="O11" s="35" t="n">
        <v>6.40140454635683</v>
      </c>
    </row>
    <row r="12" customFormat="false" ht="14.4" hidden="false" customHeight="false" outlineLevel="0" collapsed="false">
      <c r="A12" s="37" t="s">
        <v>190</v>
      </c>
      <c r="B12" s="38" t="n">
        <v>433.33</v>
      </c>
      <c r="C12" s="38" t="n">
        <v>460.33</v>
      </c>
      <c r="D12" s="38" t="n">
        <v>27</v>
      </c>
      <c r="E12" s="39" t="n">
        <v>6.230817160132</v>
      </c>
      <c r="F12" s="39"/>
      <c r="G12" s="40" t="n">
        <v>6084076</v>
      </c>
      <c r="H12" s="40" t="n">
        <v>6898379</v>
      </c>
      <c r="I12" s="40" t="n">
        <v>814303</v>
      </c>
      <c r="J12" s="39" t="n">
        <v>13.3841687710673</v>
      </c>
      <c r="K12" s="39"/>
      <c r="L12" s="40" t="n">
        <v>1080.021798</v>
      </c>
      <c r="M12" s="40" t="n">
        <v>1152.748112</v>
      </c>
      <c r="N12" s="40" t="n">
        <v>72.726314</v>
      </c>
      <c r="O12" s="39" t="n">
        <v>6.7337820527952</v>
      </c>
    </row>
    <row r="13" customFormat="false" ht="14.4" hidden="false" customHeight="false" outlineLevel="0" collapsed="false">
      <c r="A13" s="33" t="s">
        <v>114</v>
      </c>
      <c r="B13" s="34" t="n">
        <v>31.33</v>
      </c>
      <c r="C13" s="34" t="n">
        <v>32</v>
      </c>
      <c r="D13" s="34" t="n">
        <v>0.670000000000002</v>
      </c>
      <c r="E13" s="35" t="n">
        <v>2.1385253750399</v>
      </c>
      <c r="F13" s="35"/>
      <c r="G13" s="36" t="n">
        <v>440572</v>
      </c>
      <c r="H13" s="36" t="n">
        <v>450623</v>
      </c>
      <c r="I13" s="36" t="n">
        <v>10051</v>
      </c>
      <c r="J13" s="35" t="n">
        <v>2.28135242366741</v>
      </c>
      <c r="K13" s="35"/>
      <c r="L13" s="36" t="n">
        <v>1081.71573</v>
      </c>
      <c r="M13" s="36" t="n">
        <v>1083.228365</v>
      </c>
      <c r="N13" s="36" t="n">
        <v>1.51263500000005</v>
      </c>
      <c r="O13" s="35" t="n">
        <v>0.139836646361798</v>
      </c>
    </row>
    <row r="14" customFormat="false" ht="14.4" hidden="false" customHeight="false" outlineLevel="0" collapsed="false">
      <c r="A14" s="37" t="s">
        <v>115</v>
      </c>
      <c r="B14" s="38" t="n">
        <v>31.33</v>
      </c>
      <c r="C14" s="38" t="n">
        <v>32</v>
      </c>
      <c r="D14" s="38" t="n">
        <v>0.670000000000002</v>
      </c>
      <c r="E14" s="39" t="n">
        <v>2.1385253750399</v>
      </c>
      <c r="F14" s="39"/>
      <c r="G14" s="40" t="n">
        <v>440572</v>
      </c>
      <c r="H14" s="40" t="n">
        <v>450623</v>
      </c>
      <c r="I14" s="40" t="n">
        <v>10051</v>
      </c>
      <c r="J14" s="39" t="n">
        <v>2.28135242366741</v>
      </c>
      <c r="K14" s="39"/>
      <c r="L14" s="40" t="n">
        <v>1081.71573</v>
      </c>
      <c r="M14" s="40" t="n">
        <v>1083.228365</v>
      </c>
      <c r="N14" s="40" t="n">
        <v>1.51263500000005</v>
      </c>
      <c r="O14" s="39" t="n">
        <v>0.139836646361798</v>
      </c>
    </row>
    <row r="15" customFormat="false" ht="14.4" hidden="false" customHeight="false" outlineLevel="0" collapsed="false">
      <c r="A15" s="33" t="s">
        <v>116</v>
      </c>
      <c r="B15" s="34" t="n">
        <v>220.33</v>
      </c>
      <c r="C15" s="34" t="n">
        <v>220</v>
      </c>
      <c r="D15" s="34" t="n">
        <v>-0.330000000000013</v>
      </c>
      <c r="E15" s="35" t="n">
        <v>-0.149775336994514</v>
      </c>
      <c r="F15" s="35"/>
      <c r="G15" s="36" t="n">
        <v>2810598</v>
      </c>
      <c r="H15" s="36" t="n">
        <v>2392521</v>
      </c>
      <c r="I15" s="36" t="n">
        <v>-418077</v>
      </c>
      <c r="J15" s="35" t="n">
        <v>-14.8750194798402</v>
      </c>
      <c r="K15" s="35"/>
      <c r="L15" s="36" t="n">
        <v>981.254691</v>
      </c>
      <c r="M15" s="36" t="n">
        <v>836.545804</v>
      </c>
      <c r="N15" s="36" t="n">
        <v>-144.708887</v>
      </c>
      <c r="O15" s="35" t="n">
        <v>-14.7473319951751</v>
      </c>
    </row>
    <row r="16" customFormat="false" ht="14.4" hidden="false" customHeight="false" outlineLevel="0" collapsed="false">
      <c r="A16" s="37" t="s">
        <v>117</v>
      </c>
      <c r="B16" s="38" t="n">
        <v>25.33</v>
      </c>
      <c r="C16" s="38" t="n">
        <v>17.33</v>
      </c>
      <c r="D16" s="38" t="n">
        <v>-8</v>
      </c>
      <c r="E16" s="39" t="n">
        <v>-31.5831030398737</v>
      </c>
      <c r="F16" s="39"/>
      <c r="G16" s="40" t="n">
        <v>161007</v>
      </c>
      <c r="H16" s="40" t="n">
        <v>128969</v>
      </c>
      <c r="I16" s="40" t="n">
        <v>-32038</v>
      </c>
      <c r="J16" s="39" t="n">
        <v>-19.8985137292167</v>
      </c>
      <c r="K16" s="39"/>
      <c r="L16" s="40" t="n">
        <v>488.951987</v>
      </c>
      <c r="M16" s="40" t="n">
        <v>572.457721</v>
      </c>
      <c r="N16" s="40" t="n">
        <v>83.505734</v>
      </c>
      <c r="O16" s="39" t="n">
        <v>17.0785140914051</v>
      </c>
    </row>
    <row r="17" customFormat="false" ht="14.4" hidden="false" customHeight="false" outlineLevel="0" collapsed="false">
      <c r="A17" s="37" t="s">
        <v>118</v>
      </c>
      <c r="B17" s="38" t="n">
        <v>122.67</v>
      </c>
      <c r="C17" s="38" t="n">
        <v>125.67</v>
      </c>
      <c r="D17" s="38" t="n">
        <v>3</v>
      </c>
      <c r="E17" s="39" t="n">
        <v>2.44558571777941</v>
      </c>
      <c r="F17" s="39"/>
      <c r="G17" s="40" t="n">
        <v>2043480</v>
      </c>
      <c r="H17" s="40" t="n">
        <v>1622693</v>
      </c>
      <c r="I17" s="40" t="n">
        <v>-420787</v>
      </c>
      <c r="J17" s="39" t="n">
        <v>-20.5916867304794</v>
      </c>
      <c r="K17" s="39"/>
      <c r="L17" s="40" t="n">
        <v>1281.411667</v>
      </c>
      <c r="M17" s="40" t="n">
        <v>993.256453</v>
      </c>
      <c r="N17" s="40" t="n">
        <v>-288.155214</v>
      </c>
      <c r="O17" s="39" t="n">
        <v>-22.4873256129016</v>
      </c>
    </row>
    <row r="18" customFormat="false" ht="14.4" hidden="false" customHeight="false" outlineLevel="0" collapsed="false">
      <c r="A18" s="37" t="s">
        <v>119</v>
      </c>
      <c r="B18" s="38" t="n">
        <v>72.33</v>
      </c>
      <c r="C18" s="38" t="n">
        <v>77</v>
      </c>
      <c r="D18" s="38" t="n">
        <v>4.67</v>
      </c>
      <c r="E18" s="39" t="n">
        <v>6.4565187335822</v>
      </c>
      <c r="F18" s="39"/>
      <c r="G18" s="40" t="n">
        <v>606111</v>
      </c>
      <c r="H18" s="40" t="n">
        <v>640859</v>
      </c>
      <c r="I18" s="40" t="n">
        <v>34748</v>
      </c>
      <c r="J18" s="39" t="n">
        <v>5.73294330576413</v>
      </c>
      <c r="K18" s="39"/>
      <c r="L18" s="40" t="n">
        <v>644.60007</v>
      </c>
      <c r="M18" s="40" t="n">
        <v>640.218781</v>
      </c>
      <c r="N18" s="40" t="n">
        <v>-4.38128899999992</v>
      </c>
      <c r="O18" s="39" t="n">
        <v>-0.679691052469157</v>
      </c>
    </row>
    <row r="19" customFormat="false" ht="14.4" hidden="false" customHeight="false" outlineLevel="0" collapsed="false">
      <c r="A19" s="33" t="s">
        <v>120</v>
      </c>
      <c r="B19" s="34" t="n">
        <v>324.33</v>
      </c>
      <c r="C19" s="34" t="n">
        <v>280.67</v>
      </c>
      <c r="D19" s="34" t="n">
        <v>-43.66</v>
      </c>
      <c r="E19" s="35" t="n">
        <v>-13.4615977553726</v>
      </c>
      <c r="F19" s="35"/>
      <c r="G19" s="36" t="n">
        <v>4228355</v>
      </c>
      <c r="H19" s="36" t="n">
        <v>3524532</v>
      </c>
      <c r="I19" s="36" t="n">
        <v>-703823</v>
      </c>
      <c r="J19" s="35" t="n">
        <v>-16.6453147855372</v>
      </c>
      <c r="K19" s="35"/>
      <c r="L19" s="36" t="n">
        <v>1002.86152</v>
      </c>
      <c r="M19" s="36" t="n">
        <v>965.966601</v>
      </c>
      <c r="N19" s="36" t="n">
        <v>-36.8949190000001</v>
      </c>
      <c r="O19" s="35" t="n">
        <v>-3.67896446959098</v>
      </c>
    </row>
    <row r="20" customFormat="false" ht="14.4" hidden="false" customHeight="false" outlineLevel="0" collapsed="false">
      <c r="A20" s="37" t="s">
        <v>123</v>
      </c>
      <c r="B20" s="38" t="n">
        <v>11.33</v>
      </c>
      <c r="C20" s="38" t="n">
        <v>11</v>
      </c>
      <c r="D20" s="38" t="n">
        <v>-0.33</v>
      </c>
      <c r="E20" s="39" t="n">
        <v>-2.9126213592233</v>
      </c>
      <c r="F20" s="39"/>
      <c r="G20" s="40" t="n">
        <v>74566</v>
      </c>
      <c r="H20" s="40" t="n">
        <v>84947</v>
      </c>
      <c r="I20" s="40" t="n">
        <v>10381</v>
      </c>
      <c r="J20" s="39" t="n">
        <v>13.9218946973151</v>
      </c>
      <c r="K20" s="39"/>
      <c r="L20" s="40" t="n">
        <v>506.25297</v>
      </c>
      <c r="M20" s="40" t="n">
        <v>594.034965</v>
      </c>
      <c r="N20" s="40" t="n">
        <v>87.7819950000001</v>
      </c>
      <c r="O20" s="39" t="n">
        <v>17.3395516079639</v>
      </c>
    </row>
    <row r="21" customFormat="false" ht="14.4" hidden="false" customHeight="false" outlineLevel="0" collapsed="false">
      <c r="A21" s="37" t="s">
        <v>125</v>
      </c>
      <c r="B21" s="38" t="n">
        <v>61.33</v>
      </c>
      <c r="C21" s="38" t="n">
        <v>25.33</v>
      </c>
      <c r="D21" s="38" t="n">
        <v>-36</v>
      </c>
      <c r="E21" s="39" t="n">
        <v>-58.6988423283874</v>
      </c>
      <c r="F21" s="39"/>
      <c r="G21" s="40" t="n">
        <v>846379</v>
      </c>
      <c r="H21" s="40" t="n">
        <v>350498</v>
      </c>
      <c r="I21" s="40" t="n">
        <v>-495881</v>
      </c>
      <c r="J21" s="39" t="n">
        <v>-58.5885283070587</v>
      </c>
      <c r="K21" s="39"/>
      <c r="L21" s="40" t="n">
        <v>1061.569817</v>
      </c>
      <c r="M21" s="40" t="n">
        <v>1064.405235</v>
      </c>
      <c r="N21" s="40" t="n">
        <v>2.83541799999989</v>
      </c>
      <c r="O21" s="39" t="n">
        <v>0.267096704766229</v>
      </c>
    </row>
    <row r="22" customFormat="false" ht="28.8" hidden="false" customHeight="false" outlineLevel="0" collapsed="false">
      <c r="A22" s="37" t="s">
        <v>128</v>
      </c>
      <c r="B22" s="38" t="n">
        <v>9.67</v>
      </c>
      <c r="C22" s="38" t="n">
        <v>10.67</v>
      </c>
      <c r="D22" s="38" t="n">
        <v>1</v>
      </c>
      <c r="E22" s="39" t="n">
        <v>10.3412616339193</v>
      </c>
      <c r="F22" s="39"/>
      <c r="G22" s="40" t="n">
        <v>51702</v>
      </c>
      <c r="H22" s="40" t="n">
        <v>67994</v>
      </c>
      <c r="I22" s="40" t="n">
        <v>16292</v>
      </c>
      <c r="J22" s="39" t="n">
        <v>31.5113535259758</v>
      </c>
      <c r="K22" s="39"/>
      <c r="L22" s="40" t="n">
        <v>411.279929</v>
      </c>
      <c r="M22" s="40" t="n">
        <v>490.188162</v>
      </c>
      <c r="N22" s="40" t="n">
        <v>78.908233</v>
      </c>
      <c r="O22" s="39" t="n">
        <v>19.1860160041994</v>
      </c>
    </row>
    <row r="23" customFormat="false" ht="14.4" hidden="false" customHeight="false" outlineLevel="0" collapsed="false">
      <c r="A23" s="33" t="s">
        <v>129</v>
      </c>
      <c r="B23" s="34" t="n">
        <v>75</v>
      </c>
      <c r="C23" s="34" t="n">
        <v>75.67</v>
      </c>
      <c r="D23" s="34" t="n">
        <v>0.670000000000002</v>
      </c>
      <c r="E23" s="35" t="n">
        <v>0.893333333333336</v>
      </c>
      <c r="F23" s="35"/>
      <c r="G23" s="36" t="n">
        <v>794781</v>
      </c>
      <c r="H23" s="36" t="n">
        <v>843463</v>
      </c>
      <c r="I23" s="36" t="n">
        <v>48682</v>
      </c>
      <c r="J23" s="35" t="n">
        <v>6.12520933439526</v>
      </c>
      <c r="K23" s="35"/>
      <c r="L23" s="36" t="n">
        <v>815.16</v>
      </c>
      <c r="M23" s="36" t="n">
        <v>857.430543</v>
      </c>
      <c r="N23" s="36" t="n">
        <v>42.270543</v>
      </c>
      <c r="O23" s="35" t="n">
        <v>5.18555167083763</v>
      </c>
    </row>
    <row r="24" customFormat="false" ht="14.4" hidden="false" customHeight="false" outlineLevel="0" collapsed="false">
      <c r="A24" s="37" t="s">
        <v>191</v>
      </c>
      <c r="B24" s="38" t="n">
        <v>46.33</v>
      </c>
      <c r="C24" s="38" t="n">
        <v>44.67</v>
      </c>
      <c r="D24" s="38" t="n">
        <v>-1.66</v>
      </c>
      <c r="E24" s="39" t="n">
        <v>-3.5829915821282</v>
      </c>
      <c r="F24" s="39"/>
      <c r="G24" s="40" t="n">
        <v>509999</v>
      </c>
      <c r="H24" s="40" t="n">
        <v>511263</v>
      </c>
      <c r="I24" s="40" t="n">
        <v>1264</v>
      </c>
      <c r="J24" s="39" t="n">
        <v>0.247843623222791</v>
      </c>
      <c r="K24" s="39"/>
      <c r="L24" s="40" t="n">
        <v>846.766507</v>
      </c>
      <c r="M24" s="40" t="n">
        <v>880.410187</v>
      </c>
      <c r="N24" s="40" t="n">
        <v>33.6436799999999</v>
      </c>
      <c r="O24" s="39" t="n">
        <v>3.97319446646464</v>
      </c>
    </row>
    <row r="25" customFormat="false" ht="14.4" hidden="false" customHeight="false" outlineLevel="0" collapsed="false">
      <c r="A25" s="33" t="s">
        <v>131</v>
      </c>
      <c r="B25" s="34" t="n">
        <v>268</v>
      </c>
      <c r="C25" s="34" t="n">
        <v>255.67</v>
      </c>
      <c r="D25" s="34" t="n">
        <v>-12.33</v>
      </c>
      <c r="E25" s="35" t="n">
        <v>-4.60074626865672</v>
      </c>
      <c r="F25" s="35"/>
      <c r="G25" s="36" t="n">
        <v>1367926</v>
      </c>
      <c r="H25" s="36" t="n">
        <v>1331064</v>
      </c>
      <c r="I25" s="36" t="n">
        <v>-36862</v>
      </c>
      <c r="J25" s="35" t="n">
        <v>-2.69473641118014</v>
      </c>
      <c r="K25" s="35"/>
      <c r="L25" s="36" t="n">
        <v>392.630884</v>
      </c>
      <c r="M25" s="36" t="n">
        <v>400.475372</v>
      </c>
      <c r="N25" s="36" t="n">
        <v>7.84448800000001</v>
      </c>
      <c r="O25" s="35" t="n">
        <v>1.99792943440486</v>
      </c>
    </row>
    <row r="26" customFormat="false" ht="14.4" hidden="false" customHeight="false" outlineLevel="0" collapsed="false">
      <c r="A26" s="37" t="s">
        <v>132</v>
      </c>
      <c r="B26" s="38" t="n">
        <v>27.67</v>
      </c>
      <c r="C26" s="38" t="n">
        <v>24.33</v>
      </c>
      <c r="D26" s="38" t="n">
        <v>-3.34</v>
      </c>
      <c r="E26" s="39" t="n">
        <v>-12.070834839176</v>
      </c>
      <c r="F26" s="39"/>
      <c r="G26" s="40" t="n">
        <v>185488</v>
      </c>
      <c r="H26" s="40" t="n">
        <v>204686</v>
      </c>
      <c r="I26" s="40" t="n">
        <v>19198</v>
      </c>
      <c r="J26" s="39" t="n">
        <v>10.3499956870525</v>
      </c>
      <c r="K26" s="39"/>
      <c r="L26" s="40" t="n">
        <v>515.659837</v>
      </c>
      <c r="M26" s="40" t="n">
        <v>647.146605</v>
      </c>
      <c r="N26" s="40" t="n">
        <v>131.486768</v>
      </c>
      <c r="O26" s="39" t="n">
        <v>25.4987413340085</v>
      </c>
    </row>
    <row r="27" customFormat="false" ht="14.4" hidden="false" customHeight="false" outlineLevel="0" collapsed="false">
      <c r="A27" s="37" t="s">
        <v>135</v>
      </c>
      <c r="B27" s="38" t="n">
        <v>29.67</v>
      </c>
      <c r="C27" s="38" t="n">
        <v>23</v>
      </c>
      <c r="D27" s="38" t="n">
        <v>-6.67</v>
      </c>
      <c r="E27" s="39" t="n">
        <v>-22.4806201550388</v>
      </c>
      <c r="F27" s="39"/>
      <c r="G27" s="40" t="n">
        <v>159570</v>
      </c>
      <c r="H27" s="40" t="n">
        <v>123469</v>
      </c>
      <c r="I27" s="40" t="n">
        <v>-36101</v>
      </c>
      <c r="J27" s="39" t="n">
        <v>-22.6239268032838</v>
      </c>
      <c r="K27" s="39"/>
      <c r="L27" s="40" t="n">
        <v>413.704596</v>
      </c>
      <c r="M27" s="40" t="n">
        <v>412.939799</v>
      </c>
      <c r="N27" s="40" t="n">
        <v>-0.764796999999987</v>
      </c>
      <c r="O27" s="39" t="n">
        <v>-0.18486548309944</v>
      </c>
    </row>
    <row r="28" customFormat="false" ht="14.4" hidden="false" customHeight="false" outlineLevel="0" collapsed="false">
      <c r="A28" s="37" t="s">
        <v>136</v>
      </c>
      <c r="B28" s="38" t="n">
        <v>77</v>
      </c>
      <c r="C28" s="38" t="n">
        <v>71.67</v>
      </c>
      <c r="D28" s="38" t="n">
        <v>-5.33</v>
      </c>
      <c r="E28" s="39" t="n">
        <v>-6.92207792207792</v>
      </c>
      <c r="F28" s="39"/>
      <c r="G28" s="40" t="n">
        <v>409575</v>
      </c>
      <c r="H28" s="40" t="n">
        <v>399228</v>
      </c>
      <c r="I28" s="40" t="n">
        <v>-10347</v>
      </c>
      <c r="J28" s="39" t="n">
        <v>-2.52627723860099</v>
      </c>
      <c r="K28" s="39"/>
      <c r="L28" s="40" t="n">
        <v>409.165834</v>
      </c>
      <c r="M28" s="40" t="n">
        <v>428.489551</v>
      </c>
      <c r="N28" s="40" t="n">
        <v>19.323717</v>
      </c>
      <c r="O28" s="39" t="n">
        <v>4.7227103033241</v>
      </c>
    </row>
    <row r="29" customFormat="false" ht="14.4" hidden="false" customHeight="false" outlineLevel="0" collapsed="false">
      <c r="A29" s="37" t="s">
        <v>138</v>
      </c>
      <c r="B29" s="38" t="n">
        <v>79</v>
      </c>
      <c r="C29" s="38" t="n">
        <v>75.33</v>
      </c>
      <c r="D29" s="38" t="n">
        <v>-3.67</v>
      </c>
      <c r="E29" s="39" t="n">
        <v>-4.64556962025317</v>
      </c>
      <c r="F29" s="39"/>
      <c r="G29" s="40" t="n">
        <v>291726</v>
      </c>
      <c r="H29" s="40" t="n">
        <v>285398</v>
      </c>
      <c r="I29" s="40" t="n">
        <v>-6328</v>
      </c>
      <c r="J29" s="39" t="n">
        <v>-2.16915873113812</v>
      </c>
      <c r="K29" s="39"/>
      <c r="L29" s="40" t="n">
        <v>284.056475</v>
      </c>
      <c r="M29" s="40" t="n">
        <v>291.433589</v>
      </c>
      <c r="N29" s="40" t="n">
        <v>7.37711400000001</v>
      </c>
      <c r="O29" s="39" t="n">
        <v>2.59705891231665</v>
      </c>
    </row>
    <row r="30" customFormat="false" ht="14.4" hidden="false" customHeight="false" outlineLevel="0" collapsed="false">
      <c r="A30" s="37" t="s">
        <v>141</v>
      </c>
      <c r="B30" s="38" t="n">
        <v>5.67</v>
      </c>
      <c r="C30" s="38" t="n">
        <v>8</v>
      </c>
      <c r="D30" s="38" t="n">
        <v>2.33</v>
      </c>
      <c r="E30" s="39" t="n">
        <v>41.0934744268078</v>
      </c>
      <c r="F30" s="39"/>
      <c r="G30" s="40" t="n">
        <v>22668</v>
      </c>
      <c r="H30" s="40" t="n">
        <v>21339</v>
      </c>
      <c r="I30" s="40" t="n">
        <v>-1329</v>
      </c>
      <c r="J30" s="39" t="n">
        <v>-5.86289041821069</v>
      </c>
      <c r="K30" s="39"/>
      <c r="L30" s="40" t="n">
        <v>307.529507</v>
      </c>
      <c r="M30" s="40" t="n">
        <v>205.182692</v>
      </c>
      <c r="N30" s="40" t="n">
        <v>-102.346815</v>
      </c>
      <c r="O30" s="39" t="n">
        <v>-33.2803235690811</v>
      </c>
    </row>
    <row r="31" customFormat="false" ht="14.4" hidden="false" customHeight="false" outlineLevel="0" collapsed="false">
      <c r="A31" s="33" t="s">
        <v>142</v>
      </c>
      <c r="B31" s="34" t="n">
        <v>68</v>
      </c>
      <c r="C31" s="34" t="n">
        <v>42</v>
      </c>
      <c r="D31" s="34" t="n">
        <v>-26</v>
      </c>
      <c r="E31" s="35" t="n">
        <v>-38.2352941176471</v>
      </c>
      <c r="F31" s="35"/>
      <c r="G31" s="36" t="n">
        <v>527997</v>
      </c>
      <c r="H31" s="36" t="n">
        <v>365321</v>
      </c>
      <c r="I31" s="36" t="n">
        <v>-162676</v>
      </c>
      <c r="J31" s="35" t="n">
        <v>-30.8100235418004</v>
      </c>
      <c r="K31" s="35"/>
      <c r="L31" s="36" t="n">
        <v>597.281674</v>
      </c>
      <c r="M31" s="36" t="n">
        <v>669.08608</v>
      </c>
      <c r="N31" s="36" t="n">
        <v>71.8044060000001</v>
      </c>
      <c r="O31" s="35" t="n">
        <v>12.0218665875223</v>
      </c>
    </row>
    <row r="32" customFormat="false" ht="14.4" hidden="false" customHeight="false" outlineLevel="0" collapsed="false">
      <c r="A32" s="37" t="s">
        <v>143</v>
      </c>
      <c r="B32" s="38" t="n">
        <v>59.33</v>
      </c>
      <c r="C32" s="38" t="n">
        <v>34.33</v>
      </c>
      <c r="D32" s="38" t="n">
        <v>-25</v>
      </c>
      <c r="E32" s="39" t="n">
        <v>-42.1371987190292</v>
      </c>
      <c r="F32" s="39"/>
      <c r="G32" s="40" t="n">
        <v>496497</v>
      </c>
      <c r="H32" s="40" t="n">
        <v>333547</v>
      </c>
      <c r="I32" s="40" t="n">
        <v>-162950</v>
      </c>
      <c r="J32" s="39" t="n">
        <v>-32.8199364749435</v>
      </c>
      <c r="K32" s="39"/>
      <c r="L32" s="40" t="n">
        <v>643.722853</v>
      </c>
      <c r="M32" s="40" t="n">
        <v>747.377265</v>
      </c>
      <c r="N32" s="40" t="n">
        <v>103.654412</v>
      </c>
      <c r="O32" s="39" t="n">
        <v>16.1023352700514</v>
      </c>
    </row>
    <row r="33" customFormat="false" ht="14.4" hidden="false" customHeight="false" outlineLevel="0" collapsed="false">
      <c r="A33" s="33" t="s">
        <v>145</v>
      </c>
      <c r="B33" s="34" t="n">
        <v>66.33</v>
      </c>
      <c r="C33" s="34" t="n">
        <v>68</v>
      </c>
      <c r="D33" s="34" t="n">
        <v>1.67</v>
      </c>
      <c r="E33" s="35" t="n">
        <v>2.51771445801297</v>
      </c>
      <c r="F33" s="35"/>
      <c r="G33" s="36" t="n">
        <v>538073</v>
      </c>
      <c r="H33" s="36" t="n">
        <v>545183</v>
      </c>
      <c r="I33" s="36" t="n">
        <v>7110</v>
      </c>
      <c r="J33" s="35" t="n">
        <v>1.321382042957</v>
      </c>
      <c r="K33" s="35"/>
      <c r="L33" s="36" t="n">
        <v>624.004685</v>
      </c>
      <c r="M33" s="36" t="n">
        <v>616.72285</v>
      </c>
      <c r="N33" s="36" t="n">
        <v>-7.281835</v>
      </c>
      <c r="O33" s="35" t="n">
        <v>-1.16695197568909</v>
      </c>
    </row>
    <row r="34" customFormat="false" ht="14.4" hidden="false" customHeight="false" outlineLevel="0" collapsed="false">
      <c r="A34" s="33" t="s">
        <v>149</v>
      </c>
      <c r="B34" s="34" t="n">
        <v>117.33</v>
      </c>
      <c r="C34" s="34" t="n">
        <v>126.67</v>
      </c>
      <c r="D34" s="34" t="n">
        <v>9.34</v>
      </c>
      <c r="E34" s="35" t="n">
        <v>7.96045342197222</v>
      </c>
      <c r="F34" s="35"/>
      <c r="G34" s="36" t="n">
        <v>1294308</v>
      </c>
      <c r="H34" s="36" t="n">
        <v>1543678</v>
      </c>
      <c r="I34" s="36" t="n">
        <v>249370</v>
      </c>
      <c r="J34" s="35" t="n">
        <v>19.2666660485758</v>
      </c>
      <c r="K34" s="35"/>
      <c r="L34" s="36" t="n">
        <v>848.56519</v>
      </c>
      <c r="M34" s="36" t="n">
        <v>937.431606</v>
      </c>
      <c r="N34" s="36" t="n">
        <v>88.866416</v>
      </c>
      <c r="O34" s="35" t="n">
        <v>10.4725502586313</v>
      </c>
    </row>
    <row r="35" customFormat="false" ht="28.8" hidden="false" customHeight="false" outlineLevel="0" collapsed="false">
      <c r="A35" s="37" t="s">
        <v>150</v>
      </c>
      <c r="B35" s="38" t="n">
        <v>103</v>
      </c>
      <c r="C35" s="38" t="n">
        <v>106.67</v>
      </c>
      <c r="D35" s="38" t="n">
        <v>3.67</v>
      </c>
      <c r="E35" s="39" t="n">
        <v>3.56310679611651</v>
      </c>
      <c r="F35" s="39"/>
      <c r="G35" s="40" t="n">
        <v>1170765</v>
      </c>
      <c r="H35" s="40" t="n">
        <v>1303786</v>
      </c>
      <c r="I35" s="40" t="n">
        <v>133021</v>
      </c>
      <c r="J35" s="39" t="n">
        <v>11.3618873129962</v>
      </c>
      <c r="K35" s="39"/>
      <c r="L35" s="40" t="n">
        <v>874.357729</v>
      </c>
      <c r="M35" s="40" t="n">
        <v>940.200907</v>
      </c>
      <c r="N35" s="40" t="n">
        <v>65.8431780000001</v>
      </c>
      <c r="O35" s="39" t="n">
        <v>7.53046216853423</v>
      </c>
    </row>
    <row r="36" customFormat="false" ht="14.4" hidden="false" customHeight="false" outlineLevel="0" collapsed="false">
      <c r="A36" s="37" t="s">
        <v>152</v>
      </c>
      <c r="B36" s="38" t="n">
        <v>14.33</v>
      </c>
      <c r="C36" s="38" t="n">
        <v>20</v>
      </c>
      <c r="D36" s="38" t="n">
        <v>5.67</v>
      </c>
      <c r="E36" s="39" t="n">
        <v>39.5673412421493</v>
      </c>
      <c r="F36" s="39"/>
      <c r="G36" s="40" t="n">
        <v>123543</v>
      </c>
      <c r="H36" s="40" t="n">
        <v>239892</v>
      </c>
      <c r="I36" s="40" t="n">
        <v>116349</v>
      </c>
      <c r="J36" s="39" t="n">
        <v>94.176926252398</v>
      </c>
      <c r="K36" s="39"/>
      <c r="L36" s="40" t="n">
        <v>663.175693</v>
      </c>
      <c r="M36" s="40" t="n">
        <v>922.661538</v>
      </c>
      <c r="N36" s="40" t="n">
        <v>259.485845</v>
      </c>
      <c r="O36" s="39" t="n">
        <v>39.1277677603301</v>
      </c>
    </row>
    <row r="37" customFormat="false" ht="14.4" hidden="false" customHeight="false" outlineLevel="0" collapsed="false">
      <c r="A37" s="33" t="s">
        <v>153</v>
      </c>
      <c r="B37" s="34" t="n">
        <v>16.67</v>
      </c>
      <c r="C37" s="34" t="n">
        <v>15</v>
      </c>
      <c r="D37" s="34" t="n">
        <v>-1.67</v>
      </c>
      <c r="E37" s="35" t="n">
        <v>-10.0179964007199</v>
      </c>
      <c r="F37" s="35"/>
      <c r="G37" s="36" t="n">
        <v>73345</v>
      </c>
      <c r="H37" s="36" t="n">
        <v>74710</v>
      </c>
      <c r="I37" s="36" t="n">
        <v>1365</v>
      </c>
      <c r="J37" s="35" t="n">
        <v>1.86106755743404</v>
      </c>
      <c r="K37" s="35"/>
      <c r="L37" s="36" t="n">
        <v>338.447695</v>
      </c>
      <c r="M37" s="36" t="n">
        <v>383.128205</v>
      </c>
      <c r="N37" s="36" t="n">
        <v>44.68051</v>
      </c>
      <c r="O37" s="35" t="n">
        <v>13.2015997331582</v>
      </c>
    </row>
    <row r="38" customFormat="false" ht="14.4" hidden="false" customHeight="false" outlineLevel="0" collapsed="false">
      <c r="A38" s="33" t="s">
        <v>156</v>
      </c>
      <c r="B38" s="34" t="n">
        <v>66.67</v>
      </c>
      <c r="C38" s="34" t="n">
        <v>71.67</v>
      </c>
      <c r="D38" s="34" t="n">
        <v>5</v>
      </c>
      <c r="E38" s="35" t="n">
        <v>7.49962501874906</v>
      </c>
      <c r="F38" s="35"/>
      <c r="G38" s="36" t="n">
        <v>775136</v>
      </c>
      <c r="H38" s="36" t="n">
        <v>879552</v>
      </c>
      <c r="I38" s="36" t="n">
        <v>104416</v>
      </c>
      <c r="J38" s="35" t="n">
        <v>13.4706683730339</v>
      </c>
      <c r="K38" s="35"/>
      <c r="L38" s="36" t="n">
        <v>894.342975</v>
      </c>
      <c r="M38" s="36" t="n">
        <v>944.019061</v>
      </c>
      <c r="N38" s="36" t="n">
        <v>49.6760859999999</v>
      </c>
      <c r="O38" s="35" t="n">
        <v>5.55447824700585</v>
      </c>
    </row>
    <row r="39" customFormat="false" ht="14.4" hidden="false" customHeight="false" outlineLevel="0" collapsed="false">
      <c r="A39" s="37" t="s">
        <v>157</v>
      </c>
      <c r="B39" s="38" t="n">
        <v>66.67</v>
      </c>
      <c r="C39" s="38" t="n">
        <v>71.67</v>
      </c>
      <c r="D39" s="38" t="n">
        <v>5</v>
      </c>
      <c r="E39" s="39" t="n">
        <v>7.49962501874906</v>
      </c>
      <c r="F39" s="39"/>
      <c r="G39" s="40" t="n">
        <v>775136</v>
      </c>
      <c r="H39" s="40" t="n">
        <v>879552</v>
      </c>
      <c r="I39" s="40" t="n">
        <v>104416</v>
      </c>
      <c r="J39" s="39" t="n">
        <v>13.4706683730339</v>
      </c>
      <c r="K39" s="39"/>
      <c r="L39" s="40" t="n">
        <v>894.342975</v>
      </c>
      <c r="M39" s="40" t="n">
        <v>944.019061</v>
      </c>
      <c r="N39" s="40" t="n">
        <v>49.6760859999999</v>
      </c>
      <c r="O39" s="39" t="n">
        <v>5.55447824700585</v>
      </c>
    </row>
    <row r="40" customFormat="false" ht="14.4" hidden="false" customHeight="false" outlineLevel="0" collapsed="false">
      <c r="A40" s="33" t="s">
        <v>158</v>
      </c>
      <c r="B40" s="34" t="n">
        <v>79.33</v>
      </c>
      <c r="C40" s="34" t="n">
        <v>96.67</v>
      </c>
      <c r="D40" s="34" t="n">
        <v>17.34</v>
      </c>
      <c r="E40" s="35" t="n">
        <v>21.8580612630783</v>
      </c>
      <c r="F40" s="35"/>
      <c r="G40" s="36" t="n">
        <v>608380</v>
      </c>
      <c r="H40" s="36" t="n">
        <v>629416</v>
      </c>
      <c r="I40" s="36" t="n">
        <v>21036</v>
      </c>
      <c r="J40" s="35" t="n">
        <v>3.45770735395641</v>
      </c>
      <c r="K40" s="35"/>
      <c r="L40" s="36" t="n">
        <v>589.92136</v>
      </c>
      <c r="M40" s="36" t="n">
        <v>500.844267</v>
      </c>
      <c r="N40" s="36" t="n">
        <v>-89.0770930000001</v>
      </c>
      <c r="O40" s="35" t="n">
        <v>-15.0998250004034</v>
      </c>
    </row>
    <row r="41" customFormat="false" ht="14.4" hidden="false" customHeight="false" outlineLevel="0" collapsed="false">
      <c r="A41" s="33" t="s">
        <v>163</v>
      </c>
      <c r="B41" s="34" t="n">
        <v>143.33</v>
      </c>
      <c r="C41" s="34" t="n">
        <v>148</v>
      </c>
      <c r="D41" s="34" t="n">
        <v>4.66999999999999</v>
      </c>
      <c r="E41" s="35" t="n">
        <v>3.25821530733272</v>
      </c>
      <c r="F41" s="35"/>
      <c r="G41" s="36" t="n">
        <v>983136</v>
      </c>
      <c r="H41" s="36" t="n">
        <v>1021982</v>
      </c>
      <c r="I41" s="36" t="n">
        <v>38846</v>
      </c>
      <c r="J41" s="35" t="n">
        <v>3.95123360348924</v>
      </c>
      <c r="K41" s="35"/>
      <c r="L41" s="36" t="n">
        <v>527.634453</v>
      </c>
      <c r="M41" s="36" t="n">
        <v>531.175675</v>
      </c>
      <c r="N41" s="36" t="n">
        <v>3.54122199999995</v>
      </c>
      <c r="O41" s="35" t="n">
        <v>0.67115063845157</v>
      </c>
    </row>
    <row r="42" customFormat="false" ht="14.4" hidden="false" customHeight="false" outlineLevel="0" collapsed="false">
      <c r="A42" s="37" t="s">
        <v>165</v>
      </c>
      <c r="B42" s="38" t="n">
        <v>90.33</v>
      </c>
      <c r="C42" s="38" t="n">
        <v>89.67</v>
      </c>
      <c r="D42" s="38" t="n">
        <v>-0.659999999999997</v>
      </c>
      <c r="E42" s="39" t="n">
        <v>-0.730654267685151</v>
      </c>
      <c r="F42" s="39"/>
      <c r="G42" s="40" t="n">
        <v>497262</v>
      </c>
      <c r="H42" s="40" t="n">
        <v>507319</v>
      </c>
      <c r="I42" s="40" t="n">
        <v>10057</v>
      </c>
      <c r="J42" s="39" t="n">
        <v>2.0224750735025</v>
      </c>
      <c r="K42" s="39"/>
      <c r="L42" s="40" t="n">
        <v>423.457578</v>
      </c>
      <c r="M42" s="40" t="n">
        <v>435.201722</v>
      </c>
      <c r="N42" s="40" t="n">
        <v>11.744144</v>
      </c>
      <c r="O42" s="39" t="n">
        <v>2.77339327718915</v>
      </c>
    </row>
    <row r="43" customFormat="false" ht="14.4" hidden="false" customHeight="false" outlineLevel="0" collapsed="false">
      <c r="A43" s="33" t="s">
        <v>168</v>
      </c>
      <c r="B43" s="34" t="n">
        <v>186.67</v>
      </c>
      <c r="C43" s="34" t="n">
        <v>219.67</v>
      </c>
      <c r="D43" s="34" t="n">
        <v>33</v>
      </c>
      <c r="E43" s="35" t="n">
        <v>17.6782557454331</v>
      </c>
      <c r="F43" s="35"/>
      <c r="G43" s="36" t="n">
        <v>488613</v>
      </c>
      <c r="H43" s="36" t="n">
        <v>599465</v>
      </c>
      <c r="I43" s="36" t="n">
        <v>110852</v>
      </c>
      <c r="J43" s="35" t="n">
        <v>22.6870754564451</v>
      </c>
      <c r="K43" s="35"/>
      <c r="L43" s="36" t="n">
        <v>201.347915</v>
      </c>
      <c r="M43" s="36" t="n">
        <v>209.918023</v>
      </c>
      <c r="N43" s="36" t="n">
        <v>8.57010800000001</v>
      </c>
      <c r="O43" s="35" t="n">
        <v>4.25636788938192</v>
      </c>
    </row>
    <row r="44" customFormat="false" ht="14.4" hidden="false" customHeight="false" outlineLevel="0" collapsed="false">
      <c r="A44" s="37" t="s">
        <v>169</v>
      </c>
      <c r="B44" s="38" t="n">
        <v>43.67</v>
      </c>
      <c r="C44" s="38" t="n">
        <v>47.67</v>
      </c>
      <c r="D44" s="38" t="n">
        <v>4</v>
      </c>
      <c r="E44" s="39" t="n">
        <v>9.15960613693611</v>
      </c>
      <c r="F44" s="39"/>
      <c r="G44" s="40" t="n">
        <v>111003</v>
      </c>
      <c r="H44" s="40" t="n">
        <v>170753</v>
      </c>
      <c r="I44" s="40" t="n">
        <v>59750</v>
      </c>
      <c r="J44" s="39" t="n">
        <v>53.827374034936</v>
      </c>
      <c r="K44" s="39"/>
      <c r="L44" s="40" t="n">
        <v>195.527646</v>
      </c>
      <c r="M44" s="40" t="n">
        <v>275.536944</v>
      </c>
      <c r="N44" s="40" t="n">
        <v>80.009298</v>
      </c>
      <c r="O44" s="39" t="n">
        <v>40.9196855978106</v>
      </c>
    </row>
    <row r="45" customFormat="false" ht="14.4" hidden="false" customHeight="false" outlineLevel="0" collapsed="false">
      <c r="A45" s="37" t="s">
        <v>170</v>
      </c>
      <c r="B45" s="38" t="n">
        <v>143</v>
      </c>
      <c r="C45" s="38" t="n">
        <v>172</v>
      </c>
      <c r="D45" s="38" t="n">
        <v>29</v>
      </c>
      <c r="E45" s="39" t="n">
        <v>20.2797202797203</v>
      </c>
      <c r="F45" s="39"/>
      <c r="G45" s="40" t="n">
        <v>377610</v>
      </c>
      <c r="H45" s="40" t="n">
        <v>428712</v>
      </c>
      <c r="I45" s="40" t="n">
        <v>51102</v>
      </c>
      <c r="J45" s="39" t="n">
        <v>13.5330102486693</v>
      </c>
      <c r="K45" s="39"/>
      <c r="L45" s="40" t="n">
        <v>203.125336</v>
      </c>
      <c r="M45" s="40" t="n">
        <v>191.731663</v>
      </c>
      <c r="N45" s="40" t="n">
        <v>-11.393673</v>
      </c>
      <c r="O45" s="39" t="n">
        <v>-5.60918358308587</v>
      </c>
    </row>
    <row r="46" customFormat="false" ht="14.4" hidden="false" customHeight="false" outlineLevel="0" collapsed="false">
      <c r="A46" s="33" t="s">
        <v>171</v>
      </c>
      <c r="B46" s="34" t="n">
        <v>112.67</v>
      </c>
      <c r="C46" s="34" t="n">
        <v>52.67</v>
      </c>
      <c r="D46" s="34" t="n">
        <v>-60</v>
      </c>
      <c r="E46" s="35" t="n">
        <v>-53.2528623413509</v>
      </c>
      <c r="F46" s="35"/>
      <c r="G46" s="36" t="n">
        <v>1209877</v>
      </c>
      <c r="H46" s="36" t="n">
        <v>478296</v>
      </c>
      <c r="I46" s="36" t="n">
        <v>-731581</v>
      </c>
      <c r="J46" s="35" t="n">
        <v>-60.4673863541501</v>
      </c>
      <c r="K46" s="35"/>
      <c r="L46" s="36" t="n">
        <v>826.018119</v>
      </c>
      <c r="M46" s="36" t="n">
        <v>698.538067</v>
      </c>
      <c r="N46" s="36" t="n">
        <v>-127.480052</v>
      </c>
      <c r="O46" s="35" t="n">
        <v>-15.4330818014417</v>
      </c>
    </row>
    <row r="47" customFormat="false" ht="14.4" hidden="false" customHeight="false" outlineLevel="0" collapsed="false">
      <c r="A47" s="37" t="s">
        <v>172</v>
      </c>
      <c r="B47" s="38" t="n">
        <v>80.67</v>
      </c>
      <c r="C47" s="38" t="n">
        <v>35.33</v>
      </c>
      <c r="D47" s="38" t="n">
        <v>-45.34</v>
      </c>
      <c r="E47" s="39" t="n">
        <v>-56.2042890789637</v>
      </c>
      <c r="F47" s="39"/>
      <c r="G47" s="40" t="n">
        <v>1083519</v>
      </c>
      <c r="H47" s="40" t="n">
        <v>397268</v>
      </c>
      <c r="I47" s="40" t="n">
        <v>-686251</v>
      </c>
      <c r="J47" s="39" t="n">
        <v>-63.3353914421436</v>
      </c>
      <c r="K47" s="39"/>
      <c r="L47" s="40" t="n">
        <v>1033.192207</v>
      </c>
      <c r="M47" s="40" t="n">
        <v>864.961135</v>
      </c>
      <c r="N47" s="40" t="n">
        <v>-168.231072</v>
      </c>
      <c r="O47" s="39" t="n">
        <v>-16.2826501071354</v>
      </c>
    </row>
    <row r="48" customFormat="false" ht="28.8" hidden="false" customHeight="false" outlineLevel="0" collapsed="false">
      <c r="A48" s="37" t="s">
        <v>174</v>
      </c>
      <c r="B48" s="38" t="n">
        <v>10</v>
      </c>
      <c r="C48" s="38" t="n">
        <v>7</v>
      </c>
      <c r="D48" s="38" t="n">
        <v>-3</v>
      </c>
      <c r="E48" s="39" t="n">
        <v>-30</v>
      </c>
      <c r="F48" s="39"/>
      <c r="G48" s="40" t="n">
        <v>36014</v>
      </c>
      <c r="H48" s="40" t="n">
        <v>31718</v>
      </c>
      <c r="I48" s="40" t="n">
        <v>-4296</v>
      </c>
      <c r="J48" s="39" t="n">
        <v>-11.9286943966235</v>
      </c>
      <c r="K48" s="39"/>
      <c r="L48" s="40" t="n">
        <v>277.030769</v>
      </c>
      <c r="M48" s="40" t="n">
        <v>348.54945</v>
      </c>
      <c r="N48" s="40" t="n">
        <v>71.518681</v>
      </c>
      <c r="O48" s="39" t="n">
        <v>25.8161507684368</v>
      </c>
    </row>
    <row r="49" customFormat="false" ht="14.4" hidden="false" customHeight="false" outlineLevel="0" collapsed="false">
      <c r="A49" s="47"/>
      <c r="B49" s="38"/>
      <c r="C49" s="38"/>
      <c r="D49" s="38"/>
      <c r="E49" s="39"/>
      <c r="F49" s="39"/>
      <c r="G49" s="40"/>
      <c r="H49" s="40"/>
      <c r="I49" s="40"/>
      <c r="J49" s="39"/>
      <c r="K49" s="39"/>
      <c r="L49" s="40"/>
      <c r="M49" s="40"/>
      <c r="N49" s="40"/>
      <c r="O49" s="39"/>
    </row>
    <row r="50" s="8" customFormat="true" ht="14.4" hidden="false" customHeight="false" outlineLevel="0" collapsed="false">
      <c r="A50" s="3" t="s">
        <v>176</v>
      </c>
      <c r="B50" s="10" t="n">
        <v>71.67</v>
      </c>
      <c r="C50" s="10" t="n">
        <v>71</v>
      </c>
      <c r="D50" s="10" t="n">
        <v>-0.670000000000002</v>
      </c>
      <c r="E50" s="11" t="n">
        <v>-0.93484023998884</v>
      </c>
      <c r="F50" s="11"/>
      <c r="G50" s="13" t="n">
        <v>950073</v>
      </c>
      <c r="H50" s="13" t="n">
        <v>952389</v>
      </c>
      <c r="I50" s="13" t="n">
        <v>2316</v>
      </c>
      <c r="J50" s="11" t="n">
        <v>0.243770741827207</v>
      </c>
      <c r="K50" s="11"/>
      <c r="L50" s="13" t="n">
        <v>1019.708922</v>
      </c>
      <c r="M50" s="13" t="n">
        <v>1031.840736</v>
      </c>
      <c r="N50" s="13" t="n">
        <v>12.1318140000001</v>
      </c>
      <c r="O50" s="11" t="n">
        <v>1.18973304423045</v>
      </c>
    </row>
    <row r="51" customFormat="false" ht="14.4" hidden="false" customHeight="false" outlineLevel="0" collapsed="false">
      <c r="A51" s="33" t="s">
        <v>142</v>
      </c>
      <c r="B51" s="34" t="n">
        <v>26.67</v>
      </c>
      <c r="C51" s="34" t="n">
        <v>30</v>
      </c>
      <c r="D51" s="34" t="n">
        <v>3.33</v>
      </c>
      <c r="E51" s="35" t="n">
        <v>12.4859392575928</v>
      </c>
      <c r="F51" s="35"/>
      <c r="G51" s="36" t="n">
        <v>257940</v>
      </c>
      <c r="H51" s="36" t="n">
        <v>263244</v>
      </c>
      <c r="I51" s="36" t="n">
        <v>5304</v>
      </c>
      <c r="J51" s="35" t="n">
        <v>2.05629216096767</v>
      </c>
      <c r="K51" s="35"/>
      <c r="L51" s="36" t="n">
        <v>743.964696</v>
      </c>
      <c r="M51" s="36" t="n">
        <v>674.984615</v>
      </c>
      <c r="N51" s="36" t="n">
        <v>-68.980081</v>
      </c>
      <c r="O51" s="35" t="n">
        <v>-9.27195623271888</v>
      </c>
    </row>
    <row r="52" customFormat="false" ht="14.4" hidden="false" customHeight="false" outlineLevel="0" collapsed="false">
      <c r="A52" s="37" t="s">
        <v>177</v>
      </c>
      <c r="B52" s="38" t="n">
        <v>26.67</v>
      </c>
      <c r="C52" s="38" t="n">
        <v>30</v>
      </c>
      <c r="D52" s="38" t="n">
        <v>3.33</v>
      </c>
      <c r="E52" s="39" t="n">
        <v>12.4859392575928</v>
      </c>
      <c r="F52" s="39"/>
      <c r="G52" s="40" t="n">
        <v>257940</v>
      </c>
      <c r="H52" s="40" t="n">
        <v>263244</v>
      </c>
      <c r="I52" s="40" t="n">
        <v>5304</v>
      </c>
      <c r="J52" s="39" t="n">
        <v>2.05629216096767</v>
      </c>
      <c r="K52" s="39"/>
      <c r="L52" s="40" t="n">
        <v>743.964696</v>
      </c>
      <c r="M52" s="40" t="n">
        <v>674.984615</v>
      </c>
      <c r="N52" s="40" t="n">
        <v>-68.980081</v>
      </c>
      <c r="O52" s="39" t="n">
        <v>-9.27195623271888</v>
      </c>
    </row>
    <row r="53" customFormat="false" ht="14.4" hidden="false" customHeight="false" outlineLevel="0" collapsed="false">
      <c r="A53" s="33" t="s">
        <v>180</v>
      </c>
      <c r="B53" s="34" t="n">
        <v>29</v>
      </c>
      <c r="C53" s="34" t="n">
        <v>24.33</v>
      </c>
      <c r="D53" s="34" t="n">
        <v>-4.67</v>
      </c>
      <c r="E53" s="35" t="n">
        <v>-16.1034482758621</v>
      </c>
      <c r="F53" s="35"/>
      <c r="G53" s="36" t="n">
        <v>425217</v>
      </c>
      <c r="H53" s="36" t="n">
        <v>388513</v>
      </c>
      <c r="I53" s="36" t="n">
        <v>-36704</v>
      </c>
      <c r="J53" s="35" t="n">
        <v>-8.63182798429978</v>
      </c>
      <c r="K53" s="35"/>
      <c r="L53" s="36" t="n">
        <v>1127.896551</v>
      </c>
      <c r="M53" s="36" t="n">
        <v>1228.344241</v>
      </c>
      <c r="N53" s="36" t="n">
        <v>100.44769</v>
      </c>
      <c r="O53" s="35" t="n">
        <v>8.90575380436641</v>
      </c>
    </row>
    <row r="54" customFormat="false" ht="14.4" hidden="false" customHeight="false" outlineLevel="0" collapsed="false">
      <c r="A54" s="37" t="s">
        <v>178</v>
      </c>
      <c r="B54" s="38" t="n">
        <v>6</v>
      </c>
      <c r="C54" s="38" t="n">
        <v>3.67</v>
      </c>
      <c r="D54" s="38" t="n">
        <v>-2.33</v>
      </c>
      <c r="E54" s="39" t="n">
        <v>-38.8333333333333</v>
      </c>
      <c r="F54" s="39"/>
      <c r="G54" s="40" t="n">
        <v>71209</v>
      </c>
      <c r="H54" s="40" t="n">
        <v>51555</v>
      </c>
      <c r="I54" s="40" t="n">
        <v>-19654</v>
      </c>
      <c r="J54" s="39" t="n">
        <v>-27.6004437641309</v>
      </c>
      <c r="K54" s="39"/>
      <c r="L54" s="40" t="n">
        <v>912.935897</v>
      </c>
      <c r="M54" s="40" t="n">
        <v>1080.591071</v>
      </c>
      <c r="N54" s="40" t="n">
        <v>167.655174</v>
      </c>
      <c r="O54" s="39" t="n">
        <v>18.3643971664311</v>
      </c>
    </row>
    <row r="55" customFormat="false" ht="14.4" hidden="false" customHeight="false" outlineLevel="0" collapsed="false">
      <c r="A55" s="47"/>
      <c r="B55" s="38"/>
      <c r="C55" s="38"/>
      <c r="D55" s="38"/>
      <c r="E55" s="39"/>
      <c r="F55" s="39"/>
      <c r="G55" s="40"/>
      <c r="H55" s="40"/>
      <c r="I55" s="40"/>
      <c r="J55" s="39"/>
      <c r="K55" s="39"/>
      <c r="L55" s="40"/>
      <c r="M55" s="40"/>
      <c r="N55" s="40"/>
      <c r="O55" s="39"/>
    </row>
    <row r="56" s="8" customFormat="true" ht="14.4" hidden="false" customHeight="false" outlineLevel="0" collapsed="false">
      <c r="A56" s="3" t="s">
        <v>179</v>
      </c>
      <c r="B56" s="10" t="n">
        <v>166</v>
      </c>
      <c r="C56" s="10" t="n">
        <v>161.33</v>
      </c>
      <c r="D56" s="10" t="n">
        <v>-4.66999999999999</v>
      </c>
      <c r="E56" s="11" t="n">
        <v>-2.81325301204819</v>
      </c>
      <c r="F56" s="11"/>
      <c r="G56" s="13" t="n">
        <v>1897405</v>
      </c>
      <c r="H56" s="13" t="n">
        <v>1810989</v>
      </c>
      <c r="I56" s="13" t="n">
        <v>-86416</v>
      </c>
      <c r="J56" s="11" t="n">
        <v>-4.55443092012512</v>
      </c>
      <c r="K56" s="11"/>
      <c r="L56" s="13" t="n">
        <v>879.242354</v>
      </c>
      <c r="M56" s="13" t="n">
        <v>863.490027</v>
      </c>
      <c r="N56" s="13" t="n">
        <v>-15.7523269999999</v>
      </c>
      <c r="O56" s="11" t="n">
        <v>-1.79157963994077</v>
      </c>
    </row>
    <row r="57" customFormat="false" ht="14.4" hidden="false" customHeight="false" outlineLevel="0" collapsed="false">
      <c r="A57" s="33" t="s">
        <v>161</v>
      </c>
      <c r="B57" s="34" t="n">
        <v>4</v>
      </c>
      <c r="C57" s="34" t="n">
        <v>2.67</v>
      </c>
      <c r="D57" s="34" t="n">
        <v>-1.33</v>
      </c>
      <c r="E57" s="35" t="n">
        <v>-33.25</v>
      </c>
      <c r="F57" s="35"/>
      <c r="G57" s="36" t="n">
        <v>37174</v>
      </c>
      <c r="H57" s="36" t="n">
        <v>21009</v>
      </c>
      <c r="I57" s="36" t="n">
        <v>-16165</v>
      </c>
      <c r="J57" s="35" t="n">
        <v>-43.4846936030559</v>
      </c>
      <c r="K57" s="35"/>
      <c r="L57" s="36" t="n">
        <v>714.884615</v>
      </c>
      <c r="M57" s="36" t="n">
        <v>605.272255</v>
      </c>
      <c r="N57" s="36" t="n">
        <v>-109.61236</v>
      </c>
      <c r="O57" s="35" t="n">
        <v>-15.3328743828121</v>
      </c>
    </row>
    <row r="58" customFormat="false" ht="14.4" hidden="false" customHeight="false" outlineLevel="0" collapsed="false">
      <c r="A58" s="37" t="s">
        <v>162</v>
      </c>
      <c r="B58" s="38" t="n">
        <v>4</v>
      </c>
      <c r="C58" s="38" t="n">
        <v>2.67</v>
      </c>
      <c r="D58" s="38" t="n">
        <v>-1.33</v>
      </c>
      <c r="E58" s="39" t="n">
        <v>-33.25</v>
      </c>
      <c r="F58" s="39"/>
      <c r="G58" s="40" t="n">
        <v>37174</v>
      </c>
      <c r="H58" s="40" t="n">
        <v>21009</v>
      </c>
      <c r="I58" s="40" t="n">
        <v>-16165</v>
      </c>
      <c r="J58" s="39" t="n">
        <v>-43.4846936030559</v>
      </c>
      <c r="K58" s="39"/>
      <c r="L58" s="40" t="n">
        <v>714.884615</v>
      </c>
      <c r="M58" s="40" t="n">
        <v>605.272255</v>
      </c>
      <c r="N58" s="40" t="n">
        <v>-109.61236</v>
      </c>
      <c r="O58" s="39" t="n">
        <v>-15.3328743828121</v>
      </c>
    </row>
    <row r="59" customFormat="false" ht="14.4" hidden="false" customHeight="false" outlineLevel="0" collapsed="false">
      <c r="A59" s="33" t="s">
        <v>163</v>
      </c>
      <c r="B59" s="34" t="n">
        <v>80.67</v>
      </c>
      <c r="C59" s="34" t="n">
        <v>82.33</v>
      </c>
      <c r="D59" s="34" t="n">
        <v>1.66</v>
      </c>
      <c r="E59" s="35" t="n">
        <v>2.05776620800793</v>
      </c>
      <c r="F59" s="35"/>
      <c r="G59" s="36" t="n">
        <v>803537</v>
      </c>
      <c r="H59" s="36" t="n">
        <v>787938</v>
      </c>
      <c r="I59" s="36" t="n">
        <v>-15599</v>
      </c>
      <c r="J59" s="35" t="n">
        <v>-1.94129206246881</v>
      </c>
      <c r="K59" s="35"/>
      <c r="L59" s="36" t="n">
        <v>766.214682</v>
      </c>
      <c r="M59" s="36" t="n">
        <v>736.191125</v>
      </c>
      <c r="N59" s="36" t="n">
        <v>-30.023557</v>
      </c>
      <c r="O59" s="35" t="n">
        <v>-3.91842621987241</v>
      </c>
    </row>
    <row r="60" customFormat="false" ht="14.4" hidden="false" customHeight="false" outlineLevel="0" collapsed="false">
      <c r="A60" s="37" t="s">
        <v>192</v>
      </c>
      <c r="B60" s="38" t="n">
        <v>80.67</v>
      </c>
      <c r="C60" s="38" t="n">
        <v>82.33</v>
      </c>
      <c r="D60" s="38" t="n">
        <v>1.66</v>
      </c>
      <c r="E60" s="39" t="n">
        <v>2.05776620800793</v>
      </c>
      <c r="F60" s="39"/>
      <c r="G60" s="40" t="n">
        <v>803537</v>
      </c>
      <c r="H60" s="40" t="n">
        <v>787938</v>
      </c>
      <c r="I60" s="40" t="n">
        <v>-15599</v>
      </c>
      <c r="J60" s="39" t="n">
        <v>-1.94129206246881</v>
      </c>
      <c r="K60" s="39"/>
      <c r="L60" s="40" t="n">
        <v>766.214682</v>
      </c>
      <c r="M60" s="40" t="n">
        <v>736.191125</v>
      </c>
      <c r="N60" s="40" t="n">
        <v>-30.023557</v>
      </c>
      <c r="O60" s="39" t="n">
        <v>-3.91842621987241</v>
      </c>
    </row>
    <row r="61" customFormat="false" ht="14.4" hidden="false" customHeight="false" outlineLevel="0" collapsed="false">
      <c r="A61" s="33" t="s">
        <v>180</v>
      </c>
      <c r="B61" s="34" t="n">
        <v>81.33</v>
      </c>
      <c r="C61" s="34" t="n">
        <v>76.33</v>
      </c>
      <c r="D61" s="34" t="n">
        <v>-5</v>
      </c>
      <c r="E61" s="35" t="n">
        <v>-6.1477929423337</v>
      </c>
      <c r="F61" s="35"/>
      <c r="G61" s="36" t="n">
        <v>1056694</v>
      </c>
      <c r="H61" s="36" t="n">
        <v>1002042</v>
      </c>
      <c r="I61" s="36" t="n">
        <v>-54652</v>
      </c>
      <c r="J61" s="35" t="n">
        <v>-5.17197977844106</v>
      </c>
      <c r="K61" s="35"/>
      <c r="L61" s="36" t="n">
        <v>999.436294</v>
      </c>
      <c r="M61" s="36" t="n">
        <v>1009.827772</v>
      </c>
      <c r="N61" s="36" t="n">
        <v>10.391478</v>
      </c>
      <c r="O61" s="35" t="n">
        <v>1.03973390424022</v>
      </c>
    </row>
    <row r="62" customFormat="false" ht="14.4" hidden="false" customHeight="false" outlineLevel="0" collapsed="false">
      <c r="A62" s="37" t="s">
        <v>182</v>
      </c>
      <c r="B62" s="38" t="n">
        <v>3</v>
      </c>
      <c r="C62" s="38" t="n">
        <v>3</v>
      </c>
      <c r="D62" s="38" t="n">
        <v>0</v>
      </c>
      <c r="E62" s="39" t="n">
        <v>0</v>
      </c>
      <c r="F62" s="39"/>
      <c r="G62" s="40" t="n">
        <v>33741</v>
      </c>
      <c r="H62" s="40" t="n">
        <v>33781</v>
      </c>
      <c r="I62" s="40" t="n">
        <v>40</v>
      </c>
      <c r="J62" s="39" t="n">
        <v>0.118550131887022</v>
      </c>
      <c r="K62" s="39"/>
      <c r="L62" s="40" t="n">
        <v>865.153846</v>
      </c>
      <c r="M62" s="40" t="n">
        <v>866.179487</v>
      </c>
      <c r="N62" s="40" t="n">
        <v>1.02564099999995</v>
      </c>
      <c r="O62" s="39" t="n">
        <v>0.118550128944344</v>
      </c>
    </row>
    <row r="63" customFormat="false" ht="28.8" hidden="false" customHeight="false" outlineLevel="0" collapsed="false">
      <c r="A63" s="37" t="s">
        <v>183</v>
      </c>
      <c r="B63" s="38" t="n">
        <v>9</v>
      </c>
      <c r="C63" s="38" t="n">
        <v>8</v>
      </c>
      <c r="D63" s="38" t="n">
        <v>-1</v>
      </c>
      <c r="E63" s="39" t="n">
        <v>-11.1111111111111</v>
      </c>
      <c r="F63" s="39"/>
      <c r="G63" s="40" t="n">
        <v>105090</v>
      </c>
      <c r="H63" s="40" t="n">
        <v>94183</v>
      </c>
      <c r="I63" s="40" t="n">
        <v>-10907</v>
      </c>
      <c r="J63" s="39" t="n">
        <v>-10.3787229993339</v>
      </c>
      <c r="K63" s="39"/>
      <c r="L63" s="40" t="n">
        <v>898.205128</v>
      </c>
      <c r="M63" s="40" t="n">
        <v>905.605769</v>
      </c>
      <c r="N63" s="40" t="n">
        <v>7.40064100000006</v>
      </c>
      <c r="O63" s="39" t="n">
        <v>0.823936623082836</v>
      </c>
    </row>
    <row r="64" customFormat="false" ht="28.8" hidden="false" customHeight="false" outlineLevel="0" collapsed="false">
      <c r="A64" s="37" t="s">
        <v>184</v>
      </c>
      <c r="B64" s="38" t="n">
        <v>5</v>
      </c>
      <c r="C64" s="38" t="n">
        <v>5</v>
      </c>
      <c r="D64" s="38" t="n">
        <v>0</v>
      </c>
      <c r="E64" s="39" t="n">
        <v>0</v>
      </c>
      <c r="F64" s="39"/>
      <c r="G64" s="40" t="n">
        <v>78597</v>
      </c>
      <c r="H64" s="40" t="n">
        <v>78597</v>
      </c>
      <c r="I64" s="40" t="n">
        <v>0</v>
      </c>
      <c r="J64" s="39" t="n">
        <v>0</v>
      </c>
      <c r="K64" s="39"/>
      <c r="L64" s="40" t="n">
        <v>1209.184615</v>
      </c>
      <c r="M64" s="40" t="n">
        <v>1209.184615</v>
      </c>
      <c r="N64" s="40" t="n">
        <v>0</v>
      </c>
      <c r="O64" s="39" t="n">
        <v>0</v>
      </c>
    </row>
    <row r="65" customFormat="false" ht="14.4" hidden="false" customHeight="false" outlineLevel="0" collapsed="false">
      <c r="A65" s="37" t="s">
        <v>178</v>
      </c>
      <c r="B65" s="38" t="n">
        <v>63.33</v>
      </c>
      <c r="C65" s="38" t="n">
        <v>59</v>
      </c>
      <c r="D65" s="38" t="n">
        <v>-4.33</v>
      </c>
      <c r="E65" s="39" t="n">
        <v>-6.83720195799779</v>
      </c>
      <c r="F65" s="39"/>
      <c r="G65" s="40" t="n">
        <v>836317</v>
      </c>
      <c r="H65" s="40" t="n">
        <v>791538</v>
      </c>
      <c r="I65" s="40" t="n">
        <v>-44779</v>
      </c>
      <c r="J65" s="39" t="n">
        <v>-5.35430943051498</v>
      </c>
      <c r="K65" s="39"/>
      <c r="L65" s="40" t="n">
        <v>1015.8231</v>
      </c>
      <c r="M65" s="40" t="n">
        <v>1031.992177</v>
      </c>
      <c r="N65" s="40" t="n">
        <v>16.1690770000001</v>
      </c>
      <c r="O65" s="39" t="n">
        <v>1.59172172792685</v>
      </c>
    </row>
    <row r="66" customFormat="false" ht="14.4" hidden="false" customHeight="false" outlineLevel="0" collapsed="false">
      <c r="A66" s="37" t="s">
        <v>185</v>
      </c>
      <c r="B66" s="38" t="n">
        <v>1</v>
      </c>
      <c r="C66" s="38" t="n">
        <v>1</v>
      </c>
      <c r="D66" s="38" t="n">
        <v>0</v>
      </c>
      <c r="E66" s="39" t="n">
        <v>0</v>
      </c>
      <c r="F66" s="39"/>
      <c r="G66" s="40" t="n">
        <v>2949</v>
      </c>
      <c r="H66" s="40" t="n">
        <v>2893</v>
      </c>
      <c r="I66" s="40" t="n">
        <v>-56</v>
      </c>
      <c r="J66" s="39" t="n">
        <v>-1.8989487962021</v>
      </c>
      <c r="K66" s="39"/>
      <c r="L66" s="40" t="n">
        <v>226.846153</v>
      </c>
      <c r="M66" s="40" t="n">
        <v>222.538461</v>
      </c>
      <c r="N66" s="40" t="n">
        <v>-4.30769199999997</v>
      </c>
      <c r="O66" s="39" t="n">
        <v>-1.89894866764612</v>
      </c>
    </row>
    <row r="67" customFormat="false" ht="14.4" hidden="false" customHeight="false" outlineLevel="0" collapsed="false">
      <c r="A67" s="47"/>
      <c r="B67" s="38"/>
      <c r="C67" s="38"/>
      <c r="D67" s="38"/>
      <c r="E67" s="39"/>
      <c r="F67" s="39"/>
      <c r="G67" s="40"/>
      <c r="H67" s="40"/>
      <c r="I67" s="40"/>
      <c r="J67" s="39"/>
      <c r="K67" s="39"/>
      <c r="L67" s="40"/>
      <c r="M67" s="40"/>
      <c r="N67" s="40"/>
      <c r="O67" s="39"/>
    </row>
    <row r="68" s="8" customFormat="true" ht="14.4" hidden="false" customHeight="false" outlineLevel="0" collapsed="false">
      <c r="A68" s="3" t="s">
        <v>186</v>
      </c>
      <c r="B68" s="10" t="n">
        <v>1236.33</v>
      </c>
      <c r="C68" s="10" t="n">
        <v>1227.67</v>
      </c>
      <c r="D68" s="10" t="n">
        <v>-8.65999999999985</v>
      </c>
      <c r="E68" s="11" t="n">
        <v>-0.700460233109271</v>
      </c>
      <c r="F68" s="11"/>
      <c r="G68" s="13" t="n">
        <v>11701549</v>
      </c>
      <c r="H68" s="13" t="n">
        <v>12097893</v>
      </c>
      <c r="I68" s="13" t="n">
        <v>396344</v>
      </c>
      <c r="J68" s="11" t="n">
        <v>3.38710712573182</v>
      </c>
      <c r="K68" s="11"/>
      <c r="L68" s="13" t="n">
        <v>728.057358</v>
      </c>
      <c r="M68" s="13" t="n">
        <v>758.027119</v>
      </c>
      <c r="N68" s="13" t="n">
        <v>29.969761</v>
      </c>
      <c r="O68" s="11" t="n">
        <v>4.11640108717917</v>
      </c>
    </row>
    <row r="69" customFormat="false" ht="14.4" hidden="false" customHeight="false" outlineLevel="0" collapsed="false">
      <c r="A69" s="33" t="s">
        <v>161</v>
      </c>
      <c r="B69" s="34" t="n">
        <v>651.33</v>
      </c>
      <c r="C69" s="34" t="n">
        <v>617.67</v>
      </c>
      <c r="D69" s="34" t="n">
        <v>-33.6600000000001</v>
      </c>
      <c r="E69" s="35" t="n">
        <v>-5.16788724609646</v>
      </c>
      <c r="F69" s="35"/>
      <c r="G69" s="36" t="n">
        <v>6263115</v>
      </c>
      <c r="H69" s="36" t="n">
        <v>6215152</v>
      </c>
      <c r="I69" s="36" t="n">
        <v>-47963</v>
      </c>
      <c r="J69" s="35" t="n">
        <v>-0.765801043091178</v>
      </c>
      <c r="K69" s="35"/>
      <c r="L69" s="36" t="n">
        <v>739.683535</v>
      </c>
      <c r="M69" s="36" t="n">
        <v>774.019485</v>
      </c>
      <c r="N69" s="36" t="n">
        <v>34.33595</v>
      </c>
      <c r="O69" s="35" t="n">
        <v>4.64197841040223</v>
      </c>
    </row>
    <row r="70" customFormat="false" ht="14.4" hidden="false" customHeight="false" outlineLevel="0" collapsed="false">
      <c r="A70" s="37" t="s">
        <v>162</v>
      </c>
      <c r="B70" s="38" t="n">
        <v>651.33</v>
      </c>
      <c r="C70" s="38" t="n">
        <v>617.67</v>
      </c>
      <c r="D70" s="38" t="n">
        <v>-33.6600000000001</v>
      </c>
      <c r="E70" s="39" t="n">
        <v>-5.16788724609646</v>
      </c>
      <c r="F70" s="39"/>
      <c r="G70" s="40" t="n">
        <v>6263115</v>
      </c>
      <c r="H70" s="40" t="n">
        <v>6215152</v>
      </c>
      <c r="I70" s="40" t="n">
        <v>-47963</v>
      </c>
      <c r="J70" s="39" t="n">
        <v>-0.765801043091178</v>
      </c>
      <c r="K70" s="39"/>
      <c r="L70" s="40" t="n">
        <v>739.683535</v>
      </c>
      <c r="M70" s="40" t="n">
        <v>774.019485</v>
      </c>
      <c r="N70" s="40" t="n">
        <v>34.33595</v>
      </c>
      <c r="O70" s="39" t="n">
        <v>4.64197841040223</v>
      </c>
    </row>
    <row r="71" customFormat="false" ht="14.4" hidden="false" customHeight="false" outlineLevel="0" collapsed="false">
      <c r="A71" s="33" t="s">
        <v>163</v>
      </c>
      <c r="B71" s="34" t="n">
        <v>318.33</v>
      </c>
      <c r="C71" s="34" t="n">
        <v>346.67</v>
      </c>
      <c r="D71" s="34" t="n">
        <v>28.34</v>
      </c>
      <c r="E71" s="35" t="n">
        <v>8.90271102315209</v>
      </c>
      <c r="F71" s="35"/>
      <c r="G71" s="36" t="n">
        <v>3524485</v>
      </c>
      <c r="H71" s="36" t="n">
        <v>3949885</v>
      </c>
      <c r="I71" s="36" t="n">
        <v>425400</v>
      </c>
      <c r="J71" s="35" t="n">
        <v>12.069848502689</v>
      </c>
      <c r="K71" s="35"/>
      <c r="L71" s="36" t="n">
        <v>851.676658</v>
      </c>
      <c r="M71" s="36" t="n">
        <v>876.445344</v>
      </c>
      <c r="N71" s="36" t="n">
        <v>24.768686</v>
      </c>
      <c r="O71" s="35" t="n">
        <v>2.90822646920541</v>
      </c>
    </row>
    <row r="72" customFormat="false" ht="14.4" hidden="false" customHeight="false" outlineLevel="0" collapsed="false">
      <c r="A72" s="33" t="s">
        <v>180</v>
      </c>
      <c r="B72" s="34" t="n">
        <v>241.67</v>
      </c>
      <c r="C72" s="34" t="n">
        <v>237.33</v>
      </c>
      <c r="D72" s="34" t="n">
        <v>-4.33999999999998</v>
      </c>
      <c r="E72" s="35" t="n">
        <v>-1.79583729879587</v>
      </c>
      <c r="F72" s="35"/>
      <c r="G72" s="36" t="n">
        <v>1778617</v>
      </c>
      <c r="H72" s="36" t="n">
        <v>1788618</v>
      </c>
      <c r="I72" s="36" t="n">
        <v>10001</v>
      </c>
      <c r="J72" s="35" t="n">
        <v>0.562290813592808</v>
      </c>
      <c r="K72" s="35"/>
      <c r="L72" s="36" t="n">
        <v>566.130228</v>
      </c>
      <c r="M72" s="36" t="n">
        <v>579.724434</v>
      </c>
      <c r="N72" s="36" t="n">
        <v>13.594206</v>
      </c>
      <c r="O72" s="35" t="n">
        <v>2.40125068891393</v>
      </c>
    </row>
    <row r="73" customFormat="false" ht="28.8" hidden="false" customHeight="false" outlineLevel="0" collapsed="false">
      <c r="A73" s="37" t="s">
        <v>181</v>
      </c>
      <c r="B73" s="38" t="n">
        <v>215.33</v>
      </c>
      <c r="C73" s="38" t="n">
        <v>207.33</v>
      </c>
      <c r="D73" s="38" t="n">
        <v>-8</v>
      </c>
      <c r="E73" s="39" t="n">
        <v>-3.71522778990387</v>
      </c>
      <c r="F73" s="39"/>
      <c r="G73" s="40" t="n">
        <v>1683666</v>
      </c>
      <c r="H73" s="40" t="n">
        <v>1685279</v>
      </c>
      <c r="I73" s="40" t="n">
        <v>1613</v>
      </c>
      <c r="J73" s="39" t="n">
        <v>0.095802849258701</v>
      </c>
      <c r="K73" s="39"/>
      <c r="L73" s="40" t="n">
        <v>601.461799</v>
      </c>
      <c r="M73" s="40" t="n">
        <v>625.268152</v>
      </c>
      <c r="N73" s="40" t="n">
        <v>23.8063529999999</v>
      </c>
      <c r="O73" s="39" t="n">
        <v>3.95808229875626</v>
      </c>
    </row>
    <row r="74" customFormat="false" ht="14.4" hidden="false" customHeight="false" outlineLevel="0" collapsed="false">
      <c r="A74" s="43"/>
      <c r="B74" s="38"/>
      <c r="C74" s="38"/>
      <c r="D74" s="38"/>
      <c r="E74" s="39"/>
      <c r="F74" s="39"/>
      <c r="G74" s="40"/>
      <c r="H74" s="40"/>
      <c r="I74" s="40"/>
      <c r="J74" s="39"/>
      <c r="K74" s="39"/>
      <c r="L74" s="40"/>
      <c r="M74" s="40"/>
      <c r="N74" s="40"/>
      <c r="O74" s="39"/>
    </row>
    <row r="75" customFormat="false" ht="17.4" hidden="false" customHeight="false" outlineLevel="0" collapsed="false">
      <c r="A75" s="44" t="s">
        <v>187</v>
      </c>
    </row>
    <row r="76" customFormat="false" ht="15.6" hidden="false" customHeight="true" outlineLevel="0" collapsed="false">
      <c r="A76" s="45" t="s">
        <v>96</v>
      </c>
      <c r="B76" s="45"/>
      <c r="C76" s="45"/>
      <c r="D76" s="45"/>
      <c r="E76" s="45"/>
      <c r="F76" s="45"/>
      <c r="G76" s="45"/>
      <c r="H76" s="45"/>
    </row>
    <row r="77" customFormat="false" ht="15.6" hidden="false" customHeight="false" outlineLevel="0" collapsed="false">
      <c r="A77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32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42" customFormat="true" ht="28.8" hidden="false" customHeight="false" outlineLevel="0" collapsed="false">
      <c r="A6" s="42" t="s">
        <v>533</v>
      </c>
      <c r="B6" s="136" t="n">
        <v>12695.67</v>
      </c>
      <c r="C6" s="136" t="n">
        <v>12367.67</v>
      </c>
      <c r="D6" s="136" t="n">
        <v>-328</v>
      </c>
      <c r="E6" s="137" t="n">
        <v>-2.58355801623703</v>
      </c>
      <c r="F6" s="137"/>
      <c r="G6" s="138" t="n">
        <v>174650734</v>
      </c>
      <c r="H6" s="138" t="n">
        <v>172630546</v>
      </c>
      <c r="I6" s="138" t="n">
        <v>-2020188</v>
      </c>
      <c r="J6" s="137" t="n">
        <v>-1.15670169470917</v>
      </c>
      <c r="K6" s="137"/>
      <c r="L6" s="138" t="n">
        <v>1058.208967</v>
      </c>
      <c r="M6" s="138" t="n">
        <v>1073.708529</v>
      </c>
      <c r="N6" s="138" t="n">
        <v>15.499562</v>
      </c>
      <c r="O6" s="137" t="n">
        <v>1.46469766212064</v>
      </c>
    </row>
    <row r="7" s="3" customFormat="true" ht="28.8" hidden="false" customHeight="false" outlineLevel="0" collapsed="false">
      <c r="A7" s="33" t="s">
        <v>156</v>
      </c>
      <c r="B7" s="16" t="n">
        <v>72.33</v>
      </c>
      <c r="C7" s="16" t="n">
        <v>68</v>
      </c>
      <c r="D7" s="16" t="n">
        <v>-4.33</v>
      </c>
      <c r="E7" s="17" t="n">
        <v>-5.98645098852481</v>
      </c>
      <c r="F7" s="17"/>
      <c r="G7" s="29" t="n">
        <v>1386885</v>
      </c>
      <c r="H7" s="29" t="n">
        <v>1251281</v>
      </c>
      <c r="I7" s="29" t="n">
        <v>-135604</v>
      </c>
      <c r="J7" s="17" t="n">
        <v>-9.77759511423081</v>
      </c>
      <c r="K7" s="17"/>
      <c r="L7" s="29" t="n">
        <v>1474.954535</v>
      </c>
      <c r="M7" s="29" t="n">
        <v>1415.476244</v>
      </c>
      <c r="N7" s="29" t="n">
        <v>-59.4782910000001</v>
      </c>
      <c r="O7" s="17" t="n">
        <v>-4.03255080672708</v>
      </c>
    </row>
    <row r="8" customFormat="false" ht="28.8" hidden="false" customHeight="false" outlineLevel="0" collapsed="false">
      <c r="A8" s="37" t="s">
        <v>157</v>
      </c>
      <c r="B8" s="20" t="n">
        <v>72.33</v>
      </c>
      <c r="C8" s="20" t="n">
        <v>68</v>
      </c>
      <c r="D8" s="20" t="n">
        <v>-4.33</v>
      </c>
      <c r="E8" s="21" t="n">
        <v>-5.98645098852481</v>
      </c>
      <c r="F8" s="21"/>
      <c r="G8" s="30" t="n">
        <v>1386885</v>
      </c>
      <c r="H8" s="30" t="n">
        <v>1251281</v>
      </c>
      <c r="I8" s="30" t="n">
        <v>-135604</v>
      </c>
      <c r="J8" s="21" t="n">
        <v>-9.77759511423081</v>
      </c>
      <c r="K8" s="21"/>
      <c r="L8" s="30" t="n">
        <v>1474.954535</v>
      </c>
      <c r="M8" s="30" t="n">
        <v>1415.476244</v>
      </c>
      <c r="N8" s="30" t="n">
        <v>-59.4782910000001</v>
      </c>
      <c r="O8" s="21" t="n">
        <v>-4.03255080672708</v>
      </c>
    </row>
    <row r="9" customFormat="false" ht="28.8" hidden="false" customHeight="false" outlineLevel="0" collapsed="false">
      <c r="A9" s="128" t="s">
        <v>397</v>
      </c>
      <c r="B9" s="20" t="n">
        <v>55.33</v>
      </c>
      <c r="C9" s="20" t="n">
        <v>51</v>
      </c>
      <c r="D9" s="20" t="n">
        <v>-4.33</v>
      </c>
      <c r="E9" s="21" t="n">
        <v>-7.82577263690584</v>
      </c>
      <c r="F9" s="21"/>
      <c r="G9" s="30" t="n">
        <v>1038928</v>
      </c>
      <c r="H9" s="30" t="n">
        <v>894799</v>
      </c>
      <c r="I9" s="30" t="n">
        <v>-144129</v>
      </c>
      <c r="J9" s="21" t="n">
        <v>-13.8728574068655</v>
      </c>
      <c r="K9" s="21"/>
      <c r="L9" s="30" t="n">
        <v>1444.379874</v>
      </c>
      <c r="M9" s="30" t="n">
        <v>1349.621417</v>
      </c>
      <c r="N9" s="30" t="n">
        <v>-94.7584569999999</v>
      </c>
      <c r="O9" s="21" t="n">
        <v>-6.56049414047706</v>
      </c>
    </row>
    <row r="10" customFormat="false" ht="28.8" hidden="false" customHeight="false" outlineLevel="0" collapsed="false">
      <c r="A10" s="128" t="s">
        <v>399</v>
      </c>
      <c r="B10" s="20" t="n">
        <v>17</v>
      </c>
      <c r="C10" s="20" t="n">
        <v>17</v>
      </c>
      <c r="D10" s="20" t="n">
        <v>0</v>
      </c>
      <c r="E10" s="21" t="n">
        <v>0</v>
      </c>
      <c r="F10" s="21"/>
      <c r="G10" s="30" t="n">
        <v>347957</v>
      </c>
      <c r="H10" s="30" t="n">
        <v>356482</v>
      </c>
      <c r="I10" s="30" t="n">
        <v>8525</v>
      </c>
      <c r="J10" s="21" t="n">
        <v>2.45001537546306</v>
      </c>
      <c r="K10" s="21"/>
      <c r="L10" s="30" t="n">
        <v>1574.466063</v>
      </c>
      <c r="M10" s="30" t="n">
        <v>1613.040723</v>
      </c>
      <c r="N10" s="30" t="n">
        <v>38.57466</v>
      </c>
      <c r="O10" s="21" t="n">
        <v>2.45001533577037</v>
      </c>
    </row>
    <row r="11" s="3" customFormat="true" ht="14.4" hidden="false" customHeight="false" outlineLevel="0" collapsed="false">
      <c r="A11" s="33" t="s">
        <v>161</v>
      </c>
      <c r="B11" s="16" t="n">
        <v>3418.67</v>
      </c>
      <c r="C11" s="16" t="n">
        <v>3324.33</v>
      </c>
      <c r="D11" s="16" t="n">
        <v>-94.3400000000002</v>
      </c>
      <c r="E11" s="17" t="n">
        <v>-2.75955269154379</v>
      </c>
      <c r="F11" s="17"/>
      <c r="G11" s="29" t="n">
        <v>45697069</v>
      </c>
      <c r="H11" s="29" t="n">
        <v>44907042</v>
      </c>
      <c r="I11" s="29" t="n">
        <v>-790027</v>
      </c>
      <c r="J11" s="17" t="n">
        <v>-1.72883516883763</v>
      </c>
      <c r="K11" s="17"/>
      <c r="L11" s="29" t="n">
        <v>1028.224178</v>
      </c>
      <c r="M11" s="29" t="n">
        <v>1039.123025</v>
      </c>
      <c r="N11" s="29" t="n">
        <v>10.8988470000002</v>
      </c>
      <c r="O11" s="17" t="n">
        <v>1.05996797519385</v>
      </c>
    </row>
    <row r="12" customFormat="false" ht="14.4" hidden="false" customHeight="false" outlineLevel="0" collapsed="false">
      <c r="A12" s="37" t="s">
        <v>162</v>
      </c>
      <c r="B12" s="20" t="n">
        <v>3418.67</v>
      </c>
      <c r="C12" s="20" t="n">
        <v>3324.33</v>
      </c>
      <c r="D12" s="20" t="n">
        <v>-94.3400000000002</v>
      </c>
      <c r="E12" s="21" t="n">
        <v>-2.75955269154379</v>
      </c>
      <c r="F12" s="21"/>
      <c r="G12" s="30" t="n">
        <v>45697069</v>
      </c>
      <c r="H12" s="30" t="n">
        <v>44907042</v>
      </c>
      <c r="I12" s="30" t="n">
        <v>-790027</v>
      </c>
      <c r="J12" s="21" t="n">
        <v>-1.72883516883763</v>
      </c>
      <c r="K12" s="21"/>
      <c r="L12" s="30" t="n">
        <v>1028.224178</v>
      </c>
      <c r="M12" s="30" t="n">
        <v>1039.123025</v>
      </c>
      <c r="N12" s="30" t="n">
        <v>10.8988470000002</v>
      </c>
      <c r="O12" s="21" t="n">
        <v>1.05996797519385</v>
      </c>
    </row>
    <row r="13" customFormat="false" ht="14.4" hidden="false" customHeight="false" outlineLevel="0" collapsed="false">
      <c r="A13" s="128" t="s">
        <v>413</v>
      </c>
      <c r="B13" s="20" t="n">
        <v>1</v>
      </c>
      <c r="C13" s="20" t="n">
        <v>1.33</v>
      </c>
      <c r="D13" s="20" t="n">
        <v>0.33</v>
      </c>
      <c r="E13" s="21" t="n">
        <v>33</v>
      </c>
      <c r="F13" s="21"/>
      <c r="G13" s="30" t="n">
        <v>15118</v>
      </c>
      <c r="H13" s="30" t="n">
        <v>16064</v>
      </c>
      <c r="I13" s="30" t="n">
        <v>946</v>
      </c>
      <c r="J13" s="21" t="n">
        <v>6.25744146051065</v>
      </c>
      <c r="K13" s="21"/>
      <c r="L13" s="30" t="n">
        <v>1162.923076</v>
      </c>
      <c r="M13" s="30" t="n">
        <v>929.09196</v>
      </c>
      <c r="N13" s="30" t="n">
        <v>-233.831116</v>
      </c>
      <c r="O13" s="21" t="n">
        <v>-20.1071868660727</v>
      </c>
    </row>
    <row r="14" customFormat="false" ht="28.8" hidden="false" customHeight="false" outlineLevel="0" collapsed="false">
      <c r="A14" s="128" t="s">
        <v>414</v>
      </c>
      <c r="B14" s="20" t="n">
        <v>3417.67</v>
      </c>
      <c r="C14" s="20" t="n">
        <v>3323</v>
      </c>
      <c r="D14" s="20" t="n">
        <v>-94.6700000000001</v>
      </c>
      <c r="E14" s="21" t="n">
        <v>-2.77001582949788</v>
      </c>
      <c r="F14" s="21"/>
      <c r="G14" s="30" t="n">
        <v>45681951</v>
      </c>
      <c r="H14" s="30" t="n">
        <v>44890978</v>
      </c>
      <c r="I14" s="30" t="n">
        <v>-790973</v>
      </c>
      <c r="J14" s="21" t="n">
        <v>-1.73147814987149</v>
      </c>
      <c r="K14" s="21"/>
      <c r="L14" s="30" t="n">
        <v>1028.184766</v>
      </c>
      <c r="M14" s="30" t="n">
        <v>1039.167064</v>
      </c>
      <c r="N14" s="30" t="n">
        <v>10.9822979999999</v>
      </c>
      <c r="O14" s="21" t="n">
        <v>1.06812494827412</v>
      </c>
    </row>
    <row r="15" s="3" customFormat="true" ht="28.8" hidden="false" customHeight="false" outlineLevel="0" collapsed="false">
      <c r="A15" s="33" t="s">
        <v>163</v>
      </c>
      <c r="B15" s="16" t="n">
        <v>986.33</v>
      </c>
      <c r="C15" s="16" t="n">
        <v>910</v>
      </c>
      <c r="D15" s="16" t="n">
        <v>-76.33</v>
      </c>
      <c r="E15" s="17" t="n">
        <v>-7.7387892490343</v>
      </c>
      <c r="F15" s="17"/>
      <c r="G15" s="29" t="n">
        <v>11511838</v>
      </c>
      <c r="H15" s="29" t="n">
        <v>10911338</v>
      </c>
      <c r="I15" s="29" t="n">
        <v>-600500</v>
      </c>
      <c r="J15" s="17" t="n">
        <v>-5.21636944508774</v>
      </c>
      <c r="K15" s="17"/>
      <c r="L15" s="29" t="n">
        <v>897.798911</v>
      </c>
      <c r="M15" s="29" t="n">
        <v>922.344716</v>
      </c>
      <c r="N15" s="29" t="n">
        <v>24.545805</v>
      </c>
      <c r="O15" s="17" t="n">
        <v>2.73399808122511</v>
      </c>
    </row>
    <row r="16" customFormat="false" ht="28.8" hidden="false" customHeight="false" outlineLevel="0" collapsed="false">
      <c r="A16" s="37" t="s">
        <v>164</v>
      </c>
      <c r="B16" s="20" t="n">
        <v>127.33</v>
      </c>
      <c r="C16" s="20" t="n">
        <v>125.67</v>
      </c>
      <c r="D16" s="20" t="n">
        <v>-1.66</v>
      </c>
      <c r="E16" s="21" t="n">
        <v>-1.30369904971334</v>
      </c>
      <c r="F16" s="21"/>
      <c r="G16" s="30" t="n">
        <v>2064750</v>
      </c>
      <c r="H16" s="30" t="n">
        <v>2098307</v>
      </c>
      <c r="I16" s="30" t="n">
        <v>33557</v>
      </c>
      <c r="J16" s="21" t="n">
        <v>1.62523307906526</v>
      </c>
      <c r="K16" s="21"/>
      <c r="L16" s="30" t="n">
        <v>1247.36451</v>
      </c>
      <c r="M16" s="30" t="n">
        <v>1284.38156</v>
      </c>
      <c r="N16" s="30" t="n">
        <v>37.0170499999999</v>
      </c>
      <c r="O16" s="21" t="n">
        <v>2.96762090818184</v>
      </c>
    </row>
    <row r="17" s="116" customFormat="true" ht="14.4" hidden="false" customHeight="false" outlineLevel="0" collapsed="false">
      <c r="A17" s="128" t="s">
        <v>419</v>
      </c>
      <c r="B17" s="20" t="n">
        <v>127.33</v>
      </c>
      <c r="C17" s="20" t="n">
        <v>125.67</v>
      </c>
      <c r="D17" s="20" t="n">
        <v>-1.66</v>
      </c>
      <c r="E17" s="21" t="n">
        <v>-1.30369904971334</v>
      </c>
      <c r="F17" s="21"/>
      <c r="G17" s="30" t="n">
        <v>2064750</v>
      </c>
      <c r="H17" s="30" t="n">
        <v>2098307</v>
      </c>
      <c r="I17" s="30" t="n">
        <v>33557</v>
      </c>
      <c r="J17" s="21" t="n">
        <v>1.62523307906526</v>
      </c>
      <c r="K17" s="21"/>
      <c r="L17" s="30" t="n">
        <v>1247.36451</v>
      </c>
      <c r="M17" s="30" t="n">
        <v>1284.38156</v>
      </c>
      <c r="N17" s="30" t="n">
        <v>37.0170499999999</v>
      </c>
      <c r="O17" s="21" t="n">
        <v>2.96762090818184</v>
      </c>
    </row>
    <row r="18" customFormat="false" ht="14.4" hidden="false" customHeight="false" outlineLevel="0" collapsed="false">
      <c r="A18" s="37" t="s">
        <v>227</v>
      </c>
      <c r="B18" s="20" t="n">
        <v>361.33</v>
      </c>
      <c r="C18" s="20" t="n">
        <v>338.67</v>
      </c>
      <c r="D18" s="20" t="n">
        <v>-22.66</v>
      </c>
      <c r="E18" s="21" t="n">
        <v>-6.27127556527273</v>
      </c>
      <c r="F18" s="21"/>
      <c r="G18" s="30" t="n">
        <v>4234659</v>
      </c>
      <c r="H18" s="30" t="n">
        <v>3942877</v>
      </c>
      <c r="I18" s="30" t="n">
        <v>-291782</v>
      </c>
      <c r="J18" s="21" t="n">
        <v>-6.89033048469782</v>
      </c>
      <c r="K18" s="21"/>
      <c r="L18" s="30" t="n">
        <v>901.511084</v>
      </c>
      <c r="M18" s="30" t="n">
        <v>895.556827</v>
      </c>
      <c r="N18" s="30" t="n">
        <v>-5.95425699999998</v>
      </c>
      <c r="O18" s="21" t="n">
        <v>-0.660475185017246</v>
      </c>
    </row>
    <row r="19" customFormat="false" ht="28.8" hidden="false" customHeight="false" outlineLevel="0" collapsed="false">
      <c r="A19" s="128" t="s">
        <v>468</v>
      </c>
      <c r="B19" s="20" t="n">
        <v>361.33</v>
      </c>
      <c r="C19" s="20" t="n">
        <v>338.67</v>
      </c>
      <c r="D19" s="20" t="n">
        <v>-22.66</v>
      </c>
      <c r="E19" s="21" t="n">
        <v>-6.27127556527273</v>
      </c>
      <c r="F19" s="21"/>
      <c r="G19" s="30" t="n">
        <v>4234659</v>
      </c>
      <c r="H19" s="30" t="n">
        <v>3942877</v>
      </c>
      <c r="I19" s="30" t="n">
        <v>-291782</v>
      </c>
      <c r="J19" s="21" t="n">
        <v>-6.89033048469782</v>
      </c>
      <c r="K19" s="21"/>
      <c r="L19" s="30" t="n">
        <v>901.511084</v>
      </c>
      <c r="M19" s="30" t="n">
        <v>895.556827</v>
      </c>
      <c r="N19" s="30" t="n">
        <v>-5.95425699999998</v>
      </c>
      <c r="O19" s="21" t="n">
        <v>-0.660475185017246</v>
      </c>
    </row>
    <row r="20" customFormat="false" ht="28.8" hidden="false" customHeight="false" outlineLevel="0" collapsed="false">
      <c r="A20" s="37" t="s">
        <v>192</v>
      </c>
      <c r="B20" s="20" t="n">
        <v>497.67</v>
      </c>
      <c r="C20" s="20" t="n">
        <v>445.67</v>
      </c>
      <c r="D20" s="20" t="n">
        <v>-52</v>
      </c>
      <c r="E20" s="21" t="n">
        <v>-10.4486908995921</v>
      </c>
      <c r="F20" s="21"/>
      <c r="G20" s="30" t="n">
        <v>5212429</v>
      </c>
      <c r="H20" s="30" t="n">
        <v>4870154</v>
      </c>
      <c r="I20" s="30" t="n">
        <v>-342275</v>
      </c>
      <c r="J20" s="21" t="n">
        <v>-6.56651630170886</v>
      </c>
      <c r="K20" s="21"/>
      <c r="L20" s="30" t="n">
        <v>805.66656</v>
      </c>
      <c r="M20" s="30" t="n">
        <v>840.593333</v>
      </c>
      <c r="N20" s="30" t="n">
        <v>34.926773</v>
      </c>
      <c r="O20" s="21" t="n">
        <v>4.33513996162383</v>
      </c>
    </row>
    <row r="21" customFormat="false" ht="28.8" hidden="false" customHeight="false" outlineLevel="0" collapsed="false">
      <c r="A21" s="128" t="s">
        <v>427</v>
      </c>
      <c r="B21" s="20" t="n">
        <v>80.67</v>
      </c>
      <c r="C21" s="20" t="n">
        <v>82.33</v>
      </c>
      <c r="D21" s="20" t="n">
        <v>1.66</v>
      </c>
      <c r="E21" s="21" t="n">
        <v>2.05776620800793</v>
      </c>
      <c r="F21" s="21"/>
      <c r="G21" s="30" t="n">
        <v>803537</v>
      </c>
      <c r="H21" s="30" t="n">
        <v>787938</v>
      </c>
      <c r="I21" s="30" t="n">
        <v>-15599</v>
      </c>
      <c r="J21" s="21" t="n">
        <v>-1.94129206246881</v>
      </c>
      <c r="K21" s="21"/>
      <c r="L21" s="30" t="n">
        <v>766.214682</v>
      </c>
      <c r="M21" s="30" t="n">
        <v>736.191125</v>
      </c>
      <c r="N21" s="30" t="n">
        <v>-30.023557</v>
      </c>
      <c r="O21" s="21" t="n">
        <v>-3.91842621987241</v>
      </c>
    </row>
    <row r="22" customFormat="false" ht="28.8" hidden="false" customHeight="false" outlineLevel="0" collapsed="false">
      <c r="A22" s="128" t="s">
        <v>428</v>
      </c>
      <c r="B22" s="20" t="n">
        <v>336.33</v>
      </c>
      <c r="C22" s="20" t="n">
        <v>285</v>
      </c>
      <c r="D22" s="20" t="n">
        <v>-51.33</v>
      </c>
      <c r="E22" s="21" t="n">
        <v>-15.2617964499153</v>
      </c>
      <c r="F22" s="21"/>
      <c r="G22" s="30" t="n">
        <v>3588521</v>
      </c>
      <c r="H22" s="30" t="n">
        <v>3266728</v>
      </c>
      <c r="I22" s="30" t="n">
        <v>-321793</v>
      </c>
      <c r="J22" s="21" t="n">
        <v>-8.96728763744172</v>
      </c>
      <c r="K22" s="21"/>
      <c r="L22" s="30" t="n">
        <v>820.741762</v>
      </c>
      <c r="M22" s="30" t="n">
        <v>881.707962</v>
      </c>
      <c r="N22" s="30" t="n">
        <v>60.9662</v>
      </c>
      <c r="O22" s="21" t="n">
        <v>7.42818299527446</v>
      </c>
    </row>
    <row r="23" customFormat="false" ht="28.8" hidden="false" customHeight="false" outlineLevel="0" collapsed="false">
      <c r="A23" s="128" t="s">
        <v>429</v>
      </c>
      <c r="B23" s="20" t="n">
        <v>80.67</v>
      </c>
      <c r="C23" s="20" t="n">
        <v>78.33</v>
      </c>
      <c r="D23" s="20" t="n">
        <v>-2.34</v>
      </c>
      <c r="E23" s="21" t="n">
        <v>-2.90070658237263</v>
      </c>
      <c r="F23" s="21"/>
      <c r="G23" s="30" t="n">
        <v>820371</v>
      </c>
      <c r="H23" s="30" t="n">
        <v>815488</v>
      </c>
      <c r="I23" s="30" t="n">
        <v>-4883</v>
      </c>
      <c r="J23" s="21" t="n">
        <v>-0.595218504798439</v>
      </c>
      <c r="K23" s="21"/>
      <c r="L23" s="30" t="n">
        <v>782.266784</v>
      </c>
      <c r="M23" s="30" t="n">
        <v>800.840624</v>
      </c>
      <c r="N23" s="30" t="n">
        <v>18.57384</v>
      </c>
      <c r="O23" s="21" t="n">
        <v>2.37436132786127</v>
      </c>
    </row>
    <row r="24" s="3" customFormat="true" ht="28.8" hidden="false" customHeight="false" outlineLevel="0" collapsed="false">
      <c r="A24" s="33" t="s">
        <v>166</v>
      </c>
      <c r="B24" s="16" t="n">
        <v>8.33</v>
      </c>
      <c r="C24" s="16" t="n">
        <v>9</v>
      </c>
      <c r="D24" s="16" t="n">
        <v>0.67</v>
      </c>
      <c r="E24" s="17" t="n">
        <v>8.04321728691477</v>
      </c>
      <c r="F24" s="17"/>
      <c r="G24" s="29" t="n">
        <v>235973</v>
      </c>
      <c r="H24" s="29" t="n">
        <v>207178</v>
      </c>
      <c r="I24" s="29" t="n">
        <v>-28795</v>
      </c>
      <c r="J24" s="17" t="n">
        <v>-12.2026672543045</v>
      </c>
      <c r="K24" s="17"/>
      <c r="L24" s="29" t="n">
        <v>2179.083941</v>
      </c>
      <c r="M24" s="29" t="n">
        <v>1770.752136</v>
      </c>
      <c r="N24" s="29" t="n">
        <v>-408.331805</v>
      </c>
      <c r="O24" s="17" t="n">
        <v>-18.7386909387535</v>
      </c>
    </row>
    <row r="25" customFormat="false" ht="28.8" hidden="false" customHeight="false" outlineLevel="0" collapsed="false">
      <c r="A25" s="37" t="s">
        <v>167</v>
      </c>
      <c r="B25" s="20" t="n">
        <v>8.33</v>
      </c>
      <c r="C25" s="20" t="n">
        <v>9</v>
      </c>
      <c r="D25" s="20" t="n">
        <v>0.67</v>
      </c>
      <c r="E25" s="21" t="n">
        <v>8.04321728691477</v>
      </c>
      <c r="F25" s="21"/>
      <c r="G25" s="30" t="n">
        <v>235973</v>
      </c>
      <c r="H25" s="30" t="n">
        <v>207178</v>
      </c>
      <c r="I25" s="30" t="n">
        <v>-28795</v>
      </c>
      <c r="J25" s="21" t="n">
        <v>-12.2026672543045</v>
      </c>
      <c r="K25" s="21"/>
      <c r="L25" s="30" t="n">
        <v>2179.083941</v>
      </c>
      <c r="M25" s="30" t="n">
        <v>1770.752136</v>
      </c>
      <c r="N25" s="30" t="n">
        <v>-408.331805</v>
      </c>
      <c r="O25" s="21" t="n">
        <v>-18.7386909387535</v>
      </c>
    </row>
    <row r="26" s="116" customFormat="true" ht="14.4" hidden="false" customHeight="false" outlineLevel="0" collapsed="false">
      <c r="A26" s="128" t="s">
        <v>440</v>
      </c>
      <c r="B26" s="20" t="n">
        <v>8.33</v>
      </c>
      <c r="C26" s="20" t="n">
        <v>9</v>
      </c>
      <c r="D26" s="20" t="n">
        <v>0.67</v>
      </c>
      <c r="E26" s="21" t="n">
        <v>8.04321728691477</v>
      </c>
      <c r="F26" s="21"/>
      <c r="G26" s="30" t="n">
        <v>235973</v>
      </c>
      <c r="H26" s="30" t="n">
        <v>207178</v>
      </c>
      <c r="I26" s="30" t="n">
        <v>-28795</v>
      </c>
      <c r="J26" s="21" t="n">
        <v>-12.2026672543045</v>
      </c>
      <c r="K26" s="21"/>
      <c r="L26" s="30" t="n">
        <v>2179.083941</v>
      </c>
      <c r="M26" s="30" t="n">
        <v>1770.752136</v>
      </c>
      <c r="N26" s="30" t="n">
        <v>-408.331805</v>
      </c>
      <c r="O26" s="21" t="n">
        <v>-18.7386909387535</v>
      </c>
    </row>
    <row r="27" s="3" customFormat="true" ht="14.4" hidden="false" customHeight="false" outlineLevel="0" collapsed="false">
      <c r="A27" s="33" t="s">
        <v>180</v>
      </c>
      <c r="B27" s="16" t="n">
        <v>8210</v>
      </c>
      <c r="C27" s="16" t="n">
        <v>8056.33</v>
      </c>
      <c r="D27" s="16" t="n">
        <v>-153.67</v>
      </c>
      <c r="E27" s="17" t="n">
        <v>-1.87174177831912</v>
      </c>
      <c r="F27" s="17"/>
      <c r="G27" s="29" t="n">
        <v>115818969</v>
      </c>
      <c r="H27" s="29" t="n">
        <v>115353707</v>
      </c>
      <c r="I27" s="29" t="n">
        <v>-465262</v>
      </c>
      <c r="J27" s="17" t="n">
        <v>-0.401714852080923</v>
      </c>
      <c r="K27" s="17"/>
      <c r="L27" s="29" t="n">
        <v>1085.158521</v>
      </c>
      <c r="M27" s="29" t="n">
        <v>1101.414921</v>
      </c>
      <c r="N27" s="29" t="n">
        <v>16.2564</v>
      </c>
      <c r="O27" s="17" t="n">
        <v>1.49806684326814</v>
      </c>
    </row>
    <row r="28" customFormat="false" ht="28.8" hidden="false" customHeight="false" outlineLevel="0" collapsed="false">
      <c r="A28" s="37" t="s">
        <v>181</v>
      </c>
      <c r="B28" s="20" t="n">
        <v>905</v>
      </c>
      <c r="C28" s="20" t="n">
        <v>891</v>
      </c>
      <c r="D28" s="20" t="n">
        <v>-14</v>
      </c>
      <c r="E28" s="21" t="n">
        <v>-1.54696132596685</v>
      </c>
      <c r="F28" s="21"/>
      <c r="G28" s="30" t="n">
        <v>13306331</v>
      </c>
      <c r="H28" s="30" t="n">
        <v>13360939</v>
      </c>
      <c r="I28" s="30" t="n">
        <v>54608</v>
      </c>
      <c r="J28" s="21" t="n">
        <v>0.410391113823938</v>
      </c>
      <c r="K28" s="21"/>
      <c r="L28" s="30" t="n">
        <v>1131.009859</v>
      </c>
      <c r="M28" s="30" t="n">
        <v>1153.495553</v>
      </c>
      <c r="N28" s="30" t="n">
        <v>22.485694</v>
      </c>
      <c r="O28" s="21" t="n">
        <v>1.98810769164126</v>
      </c>
    </row>
    <row r="29" customFormat="false" ht="28.8" hidden="false" customHeight="false" outlineLevel="0" collapsed="false">
      <c r="A29" s="128" t="s">
        <v>462</v>
      </c>
      <c r="B29" s="20" t="n">
        <v>905</v>
      </c>
      <c r="C29" s="20" t="n">
        <v>891</v>
      </c>
      <c r="D29" s="20" t="n">
        <v>-14</v>
      </c>
      <c r="E29" s="21" t="n">
        <v>-1.54696132596685</v>
      </c>
      <c r="F29" s="21"/>
      <c r="G29" s="30" t="n">
        <v>13306331</v>
      </c>
      <c r="H29" s="30" t="n">
        <v>13360939</v>
      </c>
      <c r="I29" s="30" t="n">
        <v>54608</v>
      </c>
      <c r="J29" s="21" t="n">
        <v>0.410391113823938</v>
      </c>
      <c r="K29" s="21"/>
      <c r="L29" s="30" t="n">
        <v>1131.009859</v>
      </c>
      <c r="M29" s="30" t="n">
        <v>1153.495553</v>
      </c>
      <c r="N29" s="30" t="n">
        <v>22.485694</v>
      </c>
      <c r="O29" s="21" t="n">
        <v>1.98810769164126</v>
      </c>
    </row>
    <row r="30" customFormat="false" ht="28.8" hidden="false" customHeight="false" outlineLevel="0" collapsed="false">
      <c r="A30" s="37" t="s">
        <v>182</v>
      </c>
      <c r="B30" s="20" t="n">
        <v>1762.67</v>
      </c>
      <c r="C30" s="20" t="n">
        <v>1697</v>
      </c>
      <c r="D30" s="20" t="n">
        <v>-65.6700000000001</v>
      </c>
      <c r="E30" s="21" t="n">
        <v>-3.72559809833945</v>
      </c>
      <c r="F30" s="21"/>
      <c r="G30" s="30" t="n">
        <v>25639795</v>
      </c>
      <c r="H30" s="30" t="n">
        <v>25622168</v>
      </c>
      <c r="I30" s="30" t="n">
        <v>-17627</v>
      </c>
      <c r="J30" s="21" t="n">
        <v>-0.0687485995890373</v>
      </c>
      <c r="K30" s="21"/>
      <c r="L30" s="30" t="n">
        <v>1118.922953</v>
      </c>
      <c r="M30" s="30" t="n">
        <v>1161.423688</v>
      </c>
      <c r="N30" s="30" t="n">
        <v>42.5007350000001</v>
      </c>
      <c r="O30" s="21" t="n">
        <v>3.79836117277327</v>
      </c>
    </row>
    <row r="31" customFormat="false" ht="28.8" hidden="false" customHeight="false" outlineLevel="0" collapsed="false">
      <c r="A31" s="128" t="s">
        <v>463</v>
      </c>
      <c r="B31" s="20" t="n">
        <v>1762.67</v>
      </c>
      <c r="C31" s="20" t="n">
        <v>1697</v>
      </c>
      <c r="D31" s="20" t="n">
        <v>-65.6700000000001</v>
      </c>
      <c r="E31" s="21" t="n">
        <v>-3.72559809833945</v>
      </c>
      <c r="F31" s="21"/>
      <c r="G31" s="30" t="n">
        <v>25639795</v>
      </c>
      <c r="H31" s="30" t="n">
        <v>25622168</v>
      </c>
      <c r="I31" s="30" t="n">
        <v>-17627</v>
      </c>
      <c r="J31" s="21" t="n">
        <v>-0.0687485995890373</v>
      </c>
      <c r="K31" s="21"/>
      <c r="L31" s="30" t="n">
        <v>1118.922953</v>
      </c>
      <c r="M31" s="30" t="n">
        <v>1161.423688</v>
      </c>
      <c r="N31" s="30" t="n">
        <v>42.5007350000001</v>
      </c>
      <c r="O31" s="21" t="n">
        <v>3.79836117277327</v>
      </c>
    </row>
    <row r="32" customFormat="false" ht="28.8" hidden="false" customHeight="false" outlineLevel="0" collapsed="false">
      <c r="A32" s="37" t="s">
        <v>183</v>
      </c>
      <c r="B32" s="20" t="n">
        <v>1811.67</v>
      </c>
      <c r="C32" s="20" t="n">
        <v>1799.67</v>
      </c>
      <c r="D32" s="20" t="n">
        <v>-12</v>
      </c>
      <c r="E32" s="21" t="n">
        <v>-0.662372286343539</v>
      </c>
      <c r="F32" s="21"/>
      <c r="G32" s="30" t="n">
        <v>24280974</v>
      </c>
      <c r="H32" s="30" t="n">
        <v>24224813</v>
      </c>
      <c r="I32" s="30" t="n">
        <v>-56161</v>
      </c>
      <c r="J32" s="21" t="n">
        <v>-0.231296322791664</v>
      </c>
      <c r="K32" s="21"/>
      <c r="L32" s="30" t="n">
        <v>1030.964375</v>
      </c>
      <c r="M32" s="30" t="n">
        <v>1035.438249</v>
      </c>
      <c r="N32" s="30" t="n">
        <v>4.47387400000002</v>
      </c>
      <c r="O32" s="21" t="n">
        <v>0.433950397170613</v>
      </c>
    </row>
    <row r="33" customFormat="false" ht="28.8" hidden="false" customHeight="false" outlineLevel="0" collapsed="false">
      <c r="A33" s="128" t="s">
        <v>464</v>
      </c>
      <c r="B33" s="20" t="n">
        <v>1811.67</v>
      </c>
      <c r="C33" s="20" t="n">
        <v>1799.67</v>
      </c>
      <c r="D33" s="20" t="n">
        <v>-12</v>
      </c>
      <c r="E33" s="21" t="n">
        <v>-0.662372286343539</v>
      </c>
      <c r="F33" s="21"/>
      <c r="G33" s="30" t="n">
        <v>24280974</v>
      </c>
      <c r="H33" s="30" t="n">
        <v>24224813</v>
      </c>
      <c r="I33" s="30" t="n">
        <v>-56161</v>
      </c>
      <c r="J33" s="21" t="n">
        <v>-0.231296322791664</v>
      </c>
      <c r="K33" s="21"/>
      <c r="L33" s="30" t="n">
        <v>1030.964375</v>
      </c>
      <c r="M33" s="30" t="n">
        <v>1035.438249</v>
      </c>
      <c r="N33" s="30" t="n">
        <v>4.47387400000002</v>
      </c>
      <c r="O33" s="21" t="n">
        <v>0.433950397170613</v>
      </c>
    </row>
    <row r="34" customFormat="false" ht="28.8" hidden="false" customHeight="false" outlineLevel="0" collapsed="false">
      <c r="A34" s="37" t="s">
        <v>184</v>
      </c>
      <c r="B34" s="20" t="n">
        <v>986</v>
      </c>
      <c r="C34" s="20" t="n">
        <v>981.67</v>
      </c>
      <c r="D34" s="20" t="n">
        <v>-4.33000000000004</v>
      </c>
      <c r="E34" s="21" t="n">
        <v>-0.439148073022317</v>
      </c>
      <c r="F34" s="21"/>
      <c r="G34" s="30" t="n">
        <v>15217292</v>
      </c>
      <c r="H34" s="30" t="n">
        <v>15313846</v>
      </c>
      <c r="I34" s="30" t="n">
        <v>96554</v>
      </c>
      <c r="J34" s="21" t="n">
        <v>0.634501854863533</v>
      </c>
      <c r="K34" s="21"/>
      <c r="L34" s="30" t="n">
        <v>1187.181463</v>
      </c>
      <c r="M34" s="30" t="n">
        <v>1199.983857</v>
      </c>
      <c r="N34" s="30" t="n">
        <v>12.8023940000001</v>
      </c>
      <c r="O34" s="21" t="n">
        <v>1.07838560481297</v>
      </c>
    </row>
    <row r="35" customFormat="false" ht="43.2" hidden="false" customHeight="false" outlineLevel="0" collapsed="false">
      <c r="A35" s="128" t="s">
        <v>465</v>
      </c>
      <c r="B35" s="20" t="n">
        <v>986</v>
      </c>
      <c r="C35" s="20" t="n">
        <v>981.67</v>
      </c>
      <c r="D35" s="20" t="n">
        <v>-4.33000000000004</v>
      </c>
      <c r="E35" s="21" t="n">
        <v>-0.439148073022317</v>
      </c>
      <c r="F35" s="21"/>
      <c r="G35" s="30" t="n">
        <v>15217292</v>
      </c>
      <c r="H35" s="30" t="n">
        <v>15313846</v>
      </c>
      <c r="I35" s="30" t="n">
        <v>96554</v>
      </c>
      <c r="J35" s="21" t="n">
        <v>0.634501854863533</v>
      </c>
      <c r="K35" s="21"/>
      <c r="L35" s="30" t="n">
        <v>1187.181463</v>
      </c>
      <c r="M35" s="30" t="n">
        <v>1199.983857</v>
      </c>
      <c r="N35" s="30" t="n">
        <v>12.8023940000001</v>
      </c>
      <c r="O35" s="21" t="n">
        <v>1.07838560481297</v>
      </c>
    </row>
    <row r="36" customFormat="false" ht="28.8" hidden="false" customHeight="false" outlineLevel="0" collapsed="false">
      <c r="A36" s="37" t="s">
        <v>178</v>
      </c>
      <c r="B36" s="20" t="n">
        <v>2510</v>
      </c>
      <c r="C36" s="20" t="n">
        <v>2446</v>
      </c>
      <c r="D36" s="20" t="n">
        <v>-64</v>
      </c>
      <c r="E36" s="21" t="n">
        <v>-2.54980079681275</v>
      </c>
      <c r="F36" s="21"/>
      <c r="G36" s="30" t="n">
        <v>34495114</v>
      </c>
      <c r="H36" s="30" t="n">
        <v>33916144</v>
      </c>
      <c r="I36" s="30" t="n">
        <v>-578970</v>
      </c>
      <c r="J36" s="21" t="n">
        <v>-1.67841161504786</v>
      </c>
      <c r="K36" s="21"/>
      <c r="L36" s="30" t="n">
        <v>1057.159485</v>
      </c>
      <c r="M36" s="30" t="n">
        <v>1066.612491</v>
      </c>
      <c r="N36" s="30" t="n">
        <v>9.45300600000019</v>
      </c>
      <c r="O36" s="21" t="n">
        <v>0.89418920551994</v>
      </c>
    </row>
    <row r="37" customFormat="false" ht="28.8" hidden="false" customHeight="false" outlineLevel="0" collapsed="false">
      <c r="A37" s="128" t="s">
        <v>466</v>
      </c>
      <c r="B37" s="20" t="n">
        <v>2510</v>
      </c>
      <c r="C37" s="20" t="n">
        <v>2446</v>
      </c>
      <c r="D37" s="20" t="n">
        <v>-64</v>
      </c>
      <c r="E37" s="21" t="n">
        <v>-2.54980079681275</v>
      </c>
      <c r="F37" s="21"/>
      <c r="G37" s="30" t="n">
        <v>34495114</v>
      </c>
      <c r="H37" s="30" t="n">
        <v>33916144</v>
      </c>
      <c r="I37" s="30" t="n">
        <v>-578970</v>
      </c>
      <c r="J37" s="21" t="n">
        <v>-1.67841161504786</v>
      </c>
      <c r="K37" s="21"/>
      <c r="L37" s="30" t="n">
        <v>1057.159485</v>
      </c>
      <c r="M37" s="30" t="n">
        <v>1066.612491</v>
      </c>
      <c r="N37" s="30" t="n">
        <v>9.45300600000019</v>
      </c>
      <c r="O37" s="21" t="n">
        <v>0.89418920551994</v>
      </c>
    </row>
    <row r="38" customFormat="false" ht="28.8" hidden="false" customHeight="false" outlineLevel="0" collapsed="false">
      <c r="A38" s="37" t="s">
        <v>185</v>
      </c>
      <c r="B38" s="20" t="n">
        <v>234.67</v>
      </c>
      <c r="C38" s="20" t="n">
        <v>241</v>
      </c>
      <c r="D38" s="20" t="n">
        <v>6.33000000000001</v>
      </c>
      <c r="E38" s="21" t="n">
        <v>2.69740486640815</v>
      </c>
      <c r="F38" s="21"/>
      <c r="G38" s="30" t="n">
        <v>2879463</v>
      </c>
      <c r="H38" s="30" t="n">
        <v>2915797</v>
      </c>
      <c r="I38" s="30" t="n">
        <v>36334</v>
      </c>
      <c r="J38" s="21" t="n">
        <v>1.26183250140738</v>
      </c>
      <c r="K38" s="21"/>
      <c r="L38" s="30" t="n">
        <v>943.866509</v>
      </c>
      <c r="M38" s="30" t="n">
        <v>930.672518</v>
      </c>
      <c r="N38" s="30" t="n">
        <v>-13.193991</v>
      </c>
      <c r="O38" s="21" t="n">
        <v>-1.39786621033716</v>
      </c>
    </row>
    <row r="39" customFormat="false" ht="28.8" hidden="false" customHeight="false" outlineLevel="0" collapsed="false">
      <c r="A39" s="128" t="s">
        <v>467</v>
      </c>
      <c r="B39" s="20" t="n">
        <v>234.67</v>
      </c>
      <c r="C39" s="20" t="n">
        <v>241</v>
      </c>
      <c r="D39" s="20" t="n">
        <v>6.33000000000001</v>
      </c>
      <c r="E39" s="21" t="n">
        <v>2.69740486640815</v>
      </c>
      <c r="F39" s="21"/>
      <c r="G39" s="30" t="n">
        <v>2879463</v>
      </c>
      <c r="H39" s="30" t="n">
        <v>2915797</v>
      </c>
      <c r="I39" s="30" t="n">
        <v>36334</v>
      </c>
      <c r="J39" s="21" t="n">
        <v>1.26183250140738</v>
      </c>
      <c r="K39" s="21"/>
      <c r="L39" s="30" t="n">
        <v>943.866509</v>
      </c>
      <c r="M39" s="30" t="n">
        <v>930.672518</v>
      </c>
      <c r="N39" s="30" t="n">
        <v>-13.193991</v>
      </c>
      <c r="O39" s="21" t="n">
        <v>-1.39786621033716</v>
      </c>
    </row>
    <row r="41" customFormat="false" ht="16.2" hidden="false" customHeight="false" outlineLevel="0" collapsed="false">
      <c r="A41" s="103" t="s">
        <v>94</v>
      </c>
    </row>
    <row r="42" customFormat="false" ht="15" hidden="false" customHeight="false" outlineLevel="0" collapsed="false">
      <c r="A42" s="107" t="s">
        <v>96</v>
      </c>
    </row>
    <row r="43" customFormat="false" ht="15" hidden="false" customHeight="false" outlineLevel="0" collapsed="false">
      <c r="A43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O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8.66"/>
    <col collapsed="false" customWidth="false" hidden="false" outlineLevel="0" max="3" min="3" style="2" width="8.99"/>
    <col collapsed="false" customWidth="true" hidden="false" outlineLevel="0" max="4" min="4" style="2" width="6.77"/>
    <col collapsed="false" customWidth="true" hidden="false" outlineLevel="0" max="5" min="5" style="2" width="6.87"/>
    <col collapsed="false" customWidth="true" hidden="false" outlineLevel="0" max="6" min="6" style="2" width="1.66"/>
    <col collapsed="false" customWidth="true" hidden="false" outlineLevel="0" max="8" min="7" style="2" width="13.43"/>
    <col collapsed="false" customWidth="true" hidden="false" outlineLevel="0" max="9" min="9" style="2" width="10.77"/>
    <col collapsed="false" customWidth="true" hidden="false" outlineLevel="0" max="10" min="10" style="2" width="6.87"/>
    <col collapsed="false" customWidth="true" hidden="false" outlineLevel="0" max="11" min="11" style="2" width="1.66"/>
    <col collapsed="false" customWidth="true" hidden="false" outlineLevel="0" max="13" min="12" style="2" width="9.43"/>
    <col collapsed="false" customWidth="true" hidden="false" outlineLevel="0" max="14" min="14" style="2" width="6.43"/>
    <col collapsed="false" customWidth="true" hidden="false" outlineLevel="0" max="15" min="15" style="2" width="6.87"/>
  </cols>
  <sheetData>
    <row r="1" customFormat="false" ht="16.2" hidden="false" customHeight="false" outlineLevel="0" collapsed="false">
      <c r="A1" s="3" t="s">
        <v>534</v>
      </c>
    </row>
    <row r="3" customFormat="false" ht="14.4" hidden="false" customHeight="false" outlineLevel="0" collapsed="false">
      <c r="B3" s="4" t="s">
        <v>60</v>
      </c>
      <c r="C3" s="4"/>
      <c r="D3" s="4"/>
      <c r="E3" s="4"/>
      <c r="G3" s="4" t="s">
        <v>61</v>
      </c>
      <c r="H3" s="4"/>
      <c r="I3" s="4"/>
      <c r="J3" s="4"/>
      <c r="L3" s="4" t="s">
        <v>471</v>
      </c>
      <c r="M3" s="4"/>
      <c r="N3" s="4"/>
      <c r="O3" s="4"/>
    </row>
    <row r="4" customFormat="false" ht="14.4" hidden="false" customHeight="false" outlineLevel="0" collapsed="false">
      <c r="B4" s="5" t="s">
        <v>63</v>
      </c>
      <c r="C4" s="5"/>
      <c r="D4" s="5" t="s">
        <v>64</v>
      </c>
      <c r="E4" s="5"/>
      <c r="G4" s="5" t="s">
        <v>63</v>
      </c>
      <c r="H4" s="5"/>
      <c r="I4" s="5" t="s">
        <v>64</v>
      </c>
      <c r="J4" s="5"/>
      <c r="L4" s="5" t="s">
        <v>63</v>
      </c>
      <c r="M4" s="5"/>
      <c r="N4" s="5" t="s">
        <v>64</v>
      </c>
      <c r="O4" s="5"/>
    </row>
    <row r="5" s="2" customFormat="true" ht="14.4" hidden="false" customHeight="false" outlineLevel="0" collapsed="false">
      <c r="A5" s="6" t="s">
        <v>472</v>
      </c>
      <c r="B5" s="6" t="n">
        <v>2017</v>
      </c>
      <c r="C5" s="6" t="n">
        <v>2018</v>
      </c>
      <c r="D5" s="6" t="s">
        <v>66</v>
      </c>
      <c r="E5" s="6" t="s">
        <v>67</v>
      </c>
      <c r="F5" s="7"/>
      <c r="G5" s="6" t="n">
        <v>2017</v>
      </c>
      <c r="H5" s="6" t="n">
        <v>2018</v>
      </c>
      <c r="I5" s="6" t="s">
        <v>68</v>
      </c>
      <c r="J5" s="6" t="s">
        <v>67</v>
      </c>
      <c r="K5" s="7"/>
      <c r="L5" s="6" t="n">
        <v>2017</v>
      </c>
      <c r="M5" s="6" t="n">
        <v>2018</v>
      </c>
      <c r="N5" s="6" t="s">
        <v>68</v>
      </c>
      <c r="O5" s="6" t="s">
        <v>67</v>
      </c>
    </row>
    <row r="6" s="3" customFormat="true" ht="28.8" hidden="false" customHeight="false" outlineLevel="0" collapsed="false">
      <c r="A6" s="42" t="s">
        <v>535</v>
      </c>
      <c r="B6" s="10" t="n">
        <v>46761.33</v>
      </c>
      <c r="C6" s="10" t="n">
        <v>45597.33</v>
      </c>
      <c r="D6" s="10" t="n">
        <v>-1164</v>
      </c>
      <c r="E6" s="11" t="n">
        <v>-2.4892362984543</v>
      </c>
      <c r="F6" s="11"/>
      <c r="G6" s="13" t="n">
        <v>508934416</v>
      </c>
      <c r="H6" s="13" t="n">
        <v>499267594</v>
      </c>
      <c r="I6" s="13" t="n">
        <v>-9666822</v>
      </c>
      <c r="J6" s="11" t="n">
        <v>-1.89942391319828</v>
      </c>
      <c r="K6" s="11"/>
      <c r="L6" s="13" t="n">
        <v>837.204613</v>
      </c>
      <c r="M6" s="13" t="n">
        <v>842.268605</v>
      </c>
      <c r="N6" s="13" t="n">
        <v>5.06399199999999</v>
      </c>
      <c r="O6" s="11" t="n">
        <v>0.604869099066943</v>
      </c>
    </row>
    <row r="7" s="3" customFormat="true" ht="28.8" hidden="false" customHeight="false" outlineLevel="0" collapsed="false">
      <c r="A7" s="33" t="s">
        <v>110</v>
      </c>
      <c r="B7" s="16" t="n">
        <v>65.33</v>
      </c>
      <c r="C7" s="16" t="n">
        <v>56.67</v>
      </c>
      <c r="D7" s="16" t="n">
        <v>-8.66</v>
      </c>
      <c r="E7" s="17" t="n">
        <v>-13.2557783560386</v>
      </c>
      <c r="F7" s="17"/>
      <c r="G7" s="29" t="n">
        <v>712573</v>
      </c>
      <c r="H7" s="29" t="n">
        <v>661412</v>
      </c>
      <c r="I7" s="29" t="n">
        <v>-51161</v>
      </c>
      <c r="J7" s="17" t="n">
        <v>-7.17975561802089</v>
      </c>
      <c r="K7" s="17"/>
      <c r="L7" s="29" t="n">
        <v>839.022006</v>
      </c>
      <c r="M7" s="29" t="n">
        <v>897.791532</v>
      </c>
      <c r="N7" s="29" t="n">
        <v>58.7695259999999</v>
      </c>
      <c r="O7" s="17" t="n">
        <v>7.00452736396999</v>
      </c>
    </row>
    <row r="8" customFormat="false" ht="28.8" hidden="false" customHeight="false" outlineLevel="0" collapsed="false">
      <c r="A8" s="37" t="s">
        <v>214</v>
      </c>
      <c r="B8" s="20" t="n">
        <v>65.33</v>
      </c>
      <c r="C8" s="20" t="n">
        <v>56.67</v>
      </c>
      <c r="D8" s="20" t="n">
        <v>-8.66</v>
      </c>
      <c r="E8" s="21" t="n">
        <v>-13.2557783560386</v>
      </c>
      <c r="F8" s="21"/>
      <c r="G8" s="30" t="n">
        <v>712573</v>
      </c>
      <c r="H8" s="30" t="n">
        <v>661412</v>
      </c>
      <c r="I8" s="30" t="n">
        <v>-51161</v>
      </c>
      <c r="J8" s="21" t="n">
        <v>-7.17975561802089</v>
      </c>
      <c r="K8" s="21"/>
      <c r="L8" s="30" t="n">
        <v>839.022006</v>
      </c>
      <c r="M8" s="30" t="n">
        <v>897.791532</v>
      </c>
      <c r="N8" s="30" t="n">
        <v>58.7695259999999</v>
      </c>
      <c r="O8" s="21" t="n">
        <v>7.00452736396999</v>
      </c>
    </row>
    <row r="9" customFormat="false" ht="28.8" hidden="false" customHeight="false" outlineLevel="0" collapsed="false">
      <c r="A9" s="128" t="s">
        <v>256</v>
      </c>
      <c r="B9" s="20" t="n">
        <v>65.33</v>
      </c>
      <c r="C9" s="20" t="n">
        <v>56.67</v>
      </c>
      <c r="D9" s="20" t="n">
        <v>-8.66</v>
      </c>
      <c r="E9" s="21" t="n">
        <v>-13.2557783560386</v>
      </c>
      <c r="F9" s="21"/>
      <c r="G9" s="30" t="n">
        <v>712573</v>
      </c>
      <c r="H9" s="30" t="n">
        <v>661412</v>
      </c>
      <c r="I9" s="30" t="n">
        <v>-51161</v>
      </c>
      <c r="J9" s="21" t="n">
        <v>-7.17975561802089</v>
      </c>
      <c r="K9" s="21"/>
      <c r="L9" s="30" t="n">
        <v>839.022006</v>
      </c>
      <c r="M9" s="30" t="n">
        <v>897.791532</v>
      </c>
      <c r="N9" s="30" t="n">
        <v>58.7695259999999</v>
      </c>
      <c r="O9" s="21" t="n">
        <v>7.00452736396999</v>
      </c>
    </row>
    <row r="10" s="3" customFormat="true" ht="14.4" hidden="false" customHeight="false" outlineLevel="0" collapsed="false">
      <c r="A10" s="33" t="s">
        <v>114</v>
      </c>
      <c r="B10" s="16" t="n">
        <v>143.67</v>
      </c>
      <c r="C10" s="16" t="n">
        <v>141.33</v>
      </c>
      <c r="D10" s="16" t="n">
        <v>-2.33999999999998</v>
      </c>
      <c r="E10" s="17" t="n">
        <v>-1.62873251200666</v>
      </c>
      <c r="F10" s="17"/>
      <c r="G10" s="29" t="n">
        <v>1505885</v>
      </c>
      <c r="H10" s="29" t="n">
        <v>1438547</v>
      </c>
      <c r="I10" s="29" t="n">
        <v>-67338</v>
      </c>
      <c r="J10" s="17" t="n">
        <v>-4.47165620216683</v>
      </c>
      <c r="K10" s="17"/>
      <c r="L10" s="29" t="n">
        <v>806.273457</v>
      </c>
      <c r="M10" s="29" t="n">
        <v>782.972203</v>
      </c>
      <c r="N10" s="29" t="n">
        <v>-23.301254</v>
      </c>
      <c r="O10" s="17" t="n">
        <v>-2.88999393415477</v>
      </c>
    </row>
    <row r="11" customFormat="false" ht="14.4" hidden="false" customHeight="false" outlineLevel="0" collapsed="false">
      <c r="A11" s="37" t="s">
        <v>115</v>
      </c>
      <c r="B11" s="20" t="n">
        <v>143.67</v>
      </c>
      <c r="C11" s="20" t="n">
        <v>141.33</v>
      </c>
      <c r="D11" s="20" t="n">
        <v>-2.33999999999998</v>
      </c>
      <c r="E11" s="21" t="n">
        <v>-1.62873251200666</v>
      </c>
      <c r="F11" s="21"/>
      <c r="G11" s="30" t="n">
        <v>1505885</v>
      </c>
      <c r="H11" s="30" t="n">
        <v>1438547</v>
      </c>
      <c r="I11" s="30" t="n">
        <v>-67338</v>
      </c>
      <c r="J11" s="21" t="n">
        <v>-4.47165620216683</v>
      </c>
      <c r="K11" s="21"/>
      <c r="L11" s="30" t="n">
        <v>806.273457</v>
      </c>
      <c r="M11" s="30" t="n">
        <v>782.972203</v>
      </c>
      <c r="N11" s="30" t="n">
        <v>-23.301254</v>
      </c>
      <c r="O11" s="21" t="n">
        <v>-2.88999393415477</v>
      </c>
    </row>
    <row r="12" s="3" customFormat="true" ht="14.4" hidden="false" customHeight="false" outlineLevel="0" collapsed="false">
      <c r="A12" s="33" t="s">
        <v>129</v>
      </c>
      <c r="B12" s="16" t="n">
        <v>28.33</v>
      </c>
      <c r="C12" s="16" t="n">
        <v>28.33</v>
      </c>
      <c r="D12" s="16" t="n">
        <v>0</v>
      </c>
      <c r="E12" s="17" t="n">
        <v>0</v>
      </c>
      <c r="F12" s="17"/>
      <c r="G12" s="29" t="n">
        <v>349998</v>
      </c>
      <c r="H12" s="29" t="n">
        <v>330167</v>
      </c>
      <c r="I12" s="29" t="n">
        <v>-19831</v>
      </c>
      <c r="J12" s="17" t="n">
        <v>-5.66603237732787</v>
      </c>
      <c r="K12" s="17"/>
      <c r="L12" s="29" t="n">
        <v>950.332618</v>
      </c>
      <c r="M12" s="29" t="n">
        <v>896.486464</v>
      </c>
      <c r="N12" s="29" t="n">
        <v>-53.8461540000001</v>
      </c>
      <c r="O12" s="17" t="n">
        <v>-5.66603239540707</v>
      </c>
    </row>
    <row r="13" customFormat="false" ht="28.8" hidden="false" customHeight="false" outlineLevel="0" collapsed="false">
      <c r="A13" s="37" t="s">
        <v>191</v>
      </c>
      <c r="B13" s="20" t="n">
        <v>28.33</v>
      </c>
      <c r="C13" s="20" t="n">
        <v>28.33</v>
      </c>
      <c r="D13" s="20" t="n">
        <v>0</v>
      </c>
      <c r="E13" s="21" t="n">
        <v>0</v>
      </c>
      <c r="F13" s="21"/>
      <c r="G13" s="30" t="n">
        <v>349998</v>
      </c>
      <c r="H13" s="30" t="n">
        <v>330167</v>
      </c>
      <c r="I13" s="30" t="n">
        <v>-19831</v>
      </c>
      <c r="J13" s="21" t="n">
        <v>-5.66603237732787</v>
      </c>
      <c r="K13" s="21"/>
      <c r="L13" s="30" t="n">
        <v>950.332618</v>
      </c>
      <c r="M13" s="30" t="n">
        <v>896.486464</v>
      </c>
      <c r="N13" s="30" t="n">
        <v>-53.8461540000001</v>
      </c>
      <c r="O13" s="21" t="n">
        <v>-5.66603239540707</v>
      </c>
    </row>
    <row r="14" customFormat="false" ht="43.2" hidden="false" customHeight="false" outlineLevel="0" collapsed="false">
      <c r="A14" s="128" t="s">
        <v>325</v>
      </c>
      <c r="B14" s="20" t="n">
        <v>28.33</v>
      </c>
      <c r="C14" s="20" t="n">
        <v>28.33</v>
      </c>
      <c r="D14" s="20" t="n">
        <v>0</v>
      </c>
      <c r="E14" s="21" t="n">
        <v>0</v>
      </c>
      <c r="F14" s="21"/>
      <c r="G14" s="30" t="n">
        <v>349998</v>
      </c>
      <c r="H14" s="30" t="n">
        <v>330167</v>
      </c>
      <c r="I14" s="30" t="n">
        <v>-19831</v>
      </c>
      <c r="J14" s="21" t="n">
        <v>-5.66603237732787</v>
      </c>
      <c r="K14" s="21"/>
      <c r="L14" s="30" t="n">
        <v>950.332618</v>
      </c>
      <c r="M14" s="30" t="n">
        <v>896.486464</v>
      </c>
      <c r="N14" s="30" t="n">
        <v>-53.8461540000001</v>
      </c>
      <c r="O14" s="21" t="n">
        <v>-5.66603239540707</v>
      </c>
    </row>
    <row r="15" s="3" customFormat="true" ht="14.4" hidden="false" customHeight="false" outlineLevel="0" collapsed="false">
      <c r="A15" s="33" t="s">
        <v>131</v>
      </c>
      <c r="B15" s="16" t="n">
        <v>19.33</v>
      </c>
      <c r="C15" s="16" t="n">
        <v>13.67</v>
      </c>
      <c r="D15" s="16" t="n">
        <v>-5.66</v>
      </c>
      <c r="E15" s="17" t="n">
        <v>-29.2809105018107</v>
      </c>
      <c r="F15" s="17"/>
      <c r="G15" s="29" t="n">
        <v>183702</v>
      </c>
      <c r="H15" s="29" t="n">
        <v>153933</v>
      </c>
      <c r="I15" s="29" t="n">
        <v>-29769</v>
      </c>
      <c r="J15" s="17" t="n">
        <v>-16.2050494823137</v>
      </c>
      <c r="K15" s="17"/>
      <c r="L15" s="29" t="n">
        <v>731.035854</v>
      </c>
      <c r="M15" s="29" t="n">
        <v>866.203365</v>
      </c>
      <c r="N15" s="29" t="n">
        <v>135.167511</v>
      </c>
      <c r="O15" s="17" t="n">
        <v>18.4898606901981</v>
      </c>
    </row>
    <row r="16" s="3" customFormat="true" ht="28.8" hidden="false" customHeight="false" outlineLevel="0" collapsed="false">
      <c r="A16" s="33" t="s">
        <v>142</v>
      </c>
      <c r="B16" s="16" t="n">
        <v>255.33</v>
      </c>
      <c r="C16" s="16" t="n">
        <v>257.33</v>
      </c>
      <c r="D16" s="16" t="n">
        <v>1.99999999999997</v>
      </c>
      <c r="E16" s="17" t="n">
        <v>0.783300043081491</v>
      </c>
      <c r="F16" s="17"/>
      <c r="G16" s="29" t="n">
        <v>2801317</v>
      </c>
      <c r="H16" s="29" t="n">
        <v>2922161</v>
      </c>
      <c r="I16" s="29" t="n">
        <v>120844</v>
      </c>
      <c r="J16" s="17" t="n">
        <v>4.31382810299584</v>
      </c>
      <c r="K16" s="17"/>
      <c r="L16" s="29" t="n">
        <v>843.950664</v>
      </c>
      <c r="M16" s="29" t="n">
        <v>873.515001</v>
      </c>
      <c r="N16" s="29" t="n">
        <v>29.564337</v>
      </c>
      <c r="O16" s="17" t="n">
        <v>3.50308830374947</v>
      </c>
    </row>
    <row r="17" customFormat="false" ht="28.8" hidden="false" customHeight="false" outlineLevel="0" collapsed="false">
      <c r="A17" s="37" t="s">
        <v>144</v>
      </c>
      <c r="B17" s="20" t="n">
        <v>182.67</v>
      </c>
      <c r="C17" s="20" t="n">
        <v>189.33</v>
      </c>
      <c r="D17" s="20" t="n">
        <v>6.66000000000003</v>
      </c>
      <c r="E17" s="21" t="n">
        <v>3.64591887009363</v>
      </c>
      <c r="F17" s="21"/>
      <c r="G17" s="30" t="n">
        <v>2343651</v>
      </c>
      <c r="H17" s="30" t="n">
        <v>2503371</v>
      </c>
      <c r="I17" s="30" t="n">
        <v>159720</v>
      </c>
      <c r="J17" s="21" t="n">
        <v>6.81500786593226</v>
      </c>
      <c r="K17" s="21"/>
      <c r="L17" s="30" t="n">
        <v>986.920929</v>
      </c>
      <c r="M17" s="30" t="n">
        <v>1017.097131</v>
      </c>
      <c r="N17" s="30" t="n">
        <v>30.176202</v>
      </c>
      <c r="O17" s="21" t="n">
        <v>3.05761091018468</v>
      </c>
    </row>
    <row r="18" s="116" customFormat="true" ht="28.8" hidden="false" customHeight="false" outlineLevel="0" collapsed="false">
      <c r="A18" s="128" t="s">
        <v>362</v>
      </c>
      <c r="B18" s="20" t="n">
        <v>182.67</v>
      </c>
      <c r="C18" s="20" t="n">
        <v>189.33</v>
      </c>
      <c r="D18" s="20" t="n">
        <v>6.66000000000003</v>
      </c>
      <c r="E18" s="21" t="n">
        <v>3.64591887009363</v>
      </c>
      <c r="F18" s="21"/>
      <c r="G18" s="30" t="n">
        <v>2343651</v>
      </c>
      <c r="H18" s="30" t="n">
        <v>2503371</v>
      </c>
      <c r="I18" s="30" t="n">
        <v>159720</v>
      </c>
      <c r="J18" s="21" t="n">
        <v>6.81500786593226</v>
      </c>
      <c r="K18" s="21"/>
      <c r="L18" s="30" t="n">
        <v>986.920929</v>
      </c>
      <c r="M18" s="30" t="n">
        <v>1017.097131</v>
      </c>
      <c r="N18" s="30" t="n">
        <v>30.176202</v>
      </c>
      <c r="O18" s="21" t="n">
        <v>3.05761091018468</v>
      </c>
    </row>
    <row r="19" s="131" customFormat="true" ht="14.4" hidden="false" customHeight="false" outlineLevel="0" collapsed="false">
      <c r="A19" s="33" t="s">
        <v>145</v>
      </c>
      <c r="B19" s="16" t="n">
        <v>577</v>
      </c>
      <c r="C19" s="16" t="n">
        <v>554</v>
      </c>
      <c r="D19" s="16" t="n">
        <v>-23</v>
      </c>
      <c r="E19" s="17" t="n">
        <v>-3.98613518197574</v>
      </c>
      <c r="F19" s="17"/>
      <c r="G19" s="29" t="n">
        <v>3562924</v>
      </c>
      <c r="H19" s="29" t="n">
        <v>3594799</v>
      </c>
      <c r="I19" s="29" t="n">
        <v>31875</v>
      </c>
      <c r="J19" s="17" t="n">
        <v>0.894630365396511</v>
      </c>
      <c r="K19" s="17"/>
      <c r="L19" s="29" t="n">
        <v>474.9932</v>
      </c>
      <c r="M19" s="29" t="n">
        <v>499.138989</v>
      </c>
      <c r="N19" s="29" t="n">
        <v>24.145789</v>
      </c>
      <c r="O19" s="17" t="n">
        <v>5.08339677283801</v>
      </c>
    </row>
    <row r="20" customFormat="false" ht="28.8" hidden="false" customHeight="false" outlineLevel="0" collapsed="false">
      <c r="A20" s="37" t="s">
        <v>223</v>
      </c>
      <c r="B20" s="20" t="n">
        <v>577</v>
      </c>
      <c r="C20" s="20" t="n">
        <v>554</v>
      </c>
      <c r="D20" s="20" t="n">
        <v>-23</v>
      </c>
      <c r="E20" s="21" t="n">
        <v>-3.98613518197574</v>
      </c>
      <c r="F20" s="21"/>
      <c r="G20" s="30" t="n">
        <v>3562924</v>
      </c>
      <c r="H20" s="30" t="n">
        <v>3594799</v>
      </c>
      <c r="I20" s="30" t="n">
        <v>31875</v>
      </c>
      <c r="J20" s="21" t="n">
        <v>0.894630365396511</v>
      </c>
      <c r="K20" s="21"/>
      <c r="L20" s="30" t="n">
        <v>474.9932</v>
      </c>
      <c r="M20" s="30" t="n">
        <v>499.138989</v>
      </c>
      <c r="N20" s="30" t="n">
        <v>24.145789</v>
      </c>
      <c r="O20" s="21" t="n">
        <v>5.08339677283801</v>
      </c>
    </row>
    <row r="21" customFormat="false" ht="28.8" hidden="false" customHeight="false" outlineLevel="0" collapsed="false">
      <c r="A21" s="128" t="s">
        <v>376</v>
      </c>
      <c r="B21" s="20" t="n">
        <v>577</v>
      </c>
      <c r="C21" s="20" t="n">
        <v>554</v>
      </c>
      <c r="D21" s="20" t="n">
        <v>-23</v>
      </c>
      <c r="E21" s="21" t="n">
        <v>-3.98613518197574</v>
      </c>
      <c r="F21" s="21"/>
      <c r="G21" s="30" t="n">
        <v>3562924</v>
      </c>
      <c r="H21" s="30" t="n">
        <v>3594799</v>
      </c>
      <c r="I21" s="30" t="n">
        <v>31875</v>
      </c>
      <c r="J21" s="21" t="n">
        <v>0.894630365396511</v>
      </c>
      <c r="K21" s="21"/>
      <c r="L21" s="30" t="n">
        <v>474.9932</v>
      </c>
      <c r="M21" s="30" t="n">
        <v>499.138989</v>
      </c>
      <c r="N21" s="30" t="n">
        <v>24.145789</v>
      </c>
      <c r="O21" s="21" t="n">
        <v>5.08339677283801</v>
      </c>
    </row>
    <row r="22" s="3" customFormat="true" ht="28.8" hidden="false" customHeight="false" outlineLevel="0" collapsed="false">
      <c r="A22" s="33" t="s">
        <v>153</v>
      </c>
      <c r="B22" s="16" t="n">
        <v>70.33</v>
      </c>
      <c r="C22" s="16" t="n">
        <v>68.33</v>
      </c>
      <c r="D22" s="16" t="n">
        <v>-2</v>
      </c>
      <c r="E22" s="17" t="n">
        <v>-2.84373666998436</v>
      </c>
      <c r="F22" s="17"/>
      <c r="G22" s="29" t="n">
        <v>471115</v>
      </c>
      <c r="H22" s="29" t="n">
        <v>446388</v>
      </c>
      <c r="I22" s="29" t="n">
        <v>-24727</v>
      </c>
      <c r="J22" s="17" t="n">
        <v>-5.24861233456799</v>
      </c>
      <c r="K22" s="17"/>
      <c r="L22" s="29" t="n">
        <v>515.279615</v>
      </c>
      <c r="M22" s="29" t="n">
        <v>502.525076</v>
      </c>
      <c r="N22" s="29" t="n">
        <v>-12.754539</v>
      </c>
      <c r="O22" s="17" t="n">
        <v>-2.47526558953822</v>
      </c>
    </row>
    <row r="23" customFormat="false" ht="14.4" hidden="false" customHeight="false" outlineLevel="0" collapsed="false">
      <c r="A23" s="128" t="s">
        <v>384</v>
      </c>
      <c r="B23" s="20" t="n">
        <v>62.33</v>
      </c>
      <c r="C23" s="20" t="n">
        <v>61.33</v>
      </c>
      <c r="D23" s="20" t="n">
        <v>-1</v>
      </c>
      <c r="E23" s="21" t="n">
        <v>-1.60436386972565</v>
      </c>
      <c r="F23" s="21"/>
      <c r="G23" s="30" t="n">
        <v>387818</v>
      </c>
      <c r="H23" s="30" t="n">
        <v>369683</v>
      </c>
      <c r="I23" s="30" t="n">
        <v>-18135</v>
      </c>
      <c r="J23" s="21" t="n">
        <v>-4.67616252984648</v>
      </c>
      <c r="K23" s="21"/>
      <c r="L23" s="30" t="n">
        <v>478.616297</v>
      </c>
      <c r="M23" s="30" t="n">
        <v>463.674447</v>
      </c>
      <c r="N23" s="30" t="n">
        <v>-14.94185</v>
      </c>
      <c r="O23" s="21" t="n">
        <v>-3.12188491985261</v>
      </c>
    </row>
    <row r="24" s="3" customFormat="true" ht="28.8" hidden="false" customHeight="false" outlineLevel="0" collapsed="false">
      <c r="A24" s="33" t="s">
        <v>156</v>
      </c>
      <c r="B24" s="16" t="n">
        <v>32.33</v>
      </c>
      <c r="C24" s="16" t="n">
        <v>32.67</v>
      </c>
      <c r="D24" s="16" t="n">
        <v>0.340000000000003</v>
      </c>
      <c r="E24" s="17" t="n">
        <v>1.05165480977421</v>
      </c>
      <c r="F24" s="17"/>
      <c r="G24" s="29" t="n">
        <v>410346</v>
      </c>
      <c r="H24" s="29" t="n">
        <v>386218</v>
      </c>
      <c r="I24" s="29" t="n">
        <v>-24128</v>
      </c>
      <c r="J24" s="17" t="n">
        <v>-5.87991597334932</v>
      </c>
      <c r="K24" s="17"/>
      <c r="L24" s="29" t="n">
        <v>976.340146</v>
      </c>
      <c r="M24" s="29" t="n">
        <v>909.368745</v>
      </c>
      <c r="N24" s="29" t="n">
        <v>-66.971401</v>
      </c>
      <c r="O24" s="17" t="n">
        <v>-6.85943329016812</v>
      </c>
    </row>
    <row r="25" customFormat="false" ht="28.8" hidden="false" customHeight="false" outlineLevel="0" collapsed="false">
      <c r="A25" s="37" t="s">
        <v>157</v>
      </c>
      <c r="B25" s="20" t="n">
        <v>32.33</v>
      </c>
      <c r="C25" s="20" t="n">
        <v>32.67</v>
      </c>
      <c r="D25" s="20" t="n">
        <v>0.340000000000003</v>
      </c>
      <c r="E25" s="21" t="n">
        <v>1.05165480977421</v>
      </c>
      <c r="F25" s="21"/>
      <c r="G25" s="30" t="n">
        <v>410346</v>
      </c>
      <c r="H25" s="30" t="n">
        <v>386218</v>
      </c>
      <c r="I25" s="30" t="n">
        <v>-24128</v>
      </c>
      <c r="J25" s="21" t="n">
        <v>-5.87991597334932</v>
      </c>
      <c r="K25" s="21"/>
      <c r="L25" s="30" t="n">
        <v>976.340146</v>
      </c>
      <c r="M25" s="30" t="n">
        <v>909.368745</v>
      </c>
      <c r="N25" s="30" t="n">
        <v>-66.971401</v>
      </c>
      <c r="O25" s="21" t="n">
        <v>-6.85943329016812</v>
      </c>
    </row>
    <row r="26" s="3" customFormat="true" ht="28.8" hidden="false" customHeight="false" outlineLevel="0" collapsed="false">
      <c r="A26" s="33" t="s">
        <v>158</v>
      </c>
      <c r="B26" s="16" t="n">
        <v>138</v>
      </c>
      <c r="C26" s="16" t="n">
        <v>133.67</v>
      </c>
      <c r="D26" s="16" t="n">
        <v>-4.33000000000001</v>
      </c>
      <c r="E26" s="17" t="n">
        <v>-3.1376811594203</v>
      </c>
      <c r="F26" s="17"/>
      <c r="G26" s="29" t="n">
        <v>1465390</v>
      </c>
      <c r="H26" s="29" t="n">
        <v>1400877</v>
      </c>
      <c r="I26" s="29" t="n">
        <v>-64513</v>
      </c>
      <c r="J26" s="17" t="n">
        <v>-4.40244576529115</v>
      </c>
      <c r="K26" s="17"/>
      <c r="L26" s="29" t="n">
        <v>816.828316</v>
      </c>
      <c r="M26" s="29" t="n">
        <v>806.162708</v>
      </c>
      <c r="N26" s="29" t="n">
        <v>-10.665608</v>
      </c>
      <c r="O26" s="17" t="n">
        <v>-1.3057343619317</v>
      </c>
    </row>
    <row r="27" customFormat="false" ht="28.8" hidden="false" customHeight="false" outlineLevel="0" collapsed="false">
      <c r="A27" s="37" t="s">
        <v>159</v>
      </c>
      <c r="B27" s="20" t="n">
        <v>61.33</v>
      </c>
      <c r="C27" s="20" t="n">
        <v>57.67</v>
      </c>
      <c r="D27" s="20" t="n">
        <v>-3.66</v>
      </c>
      <c r="E27" s="21" t="n">
        <v>-5.96771563671938</v>
      </c>
      <c r="F27" s="21"/>
      <c r="G27" s="30" t="n">
        <v>840506</v>
      </c>
      <c r="H27" s="30" t="n">
        <v>780893</v>
      </c>
      <c r="I27" s="30" t="n">
        <v>-59613</v>
      </c>
      <c r="J27" s="21" t="n">
        <v>-7.09251331935763</v>
      </c>
      <c r="K27" s="21"/>
      <c r="L27" s="30" t="n">
        <v>1054.203614</v>
      </c>
      <c r="M27" s="30" t="n">
        <v>1041.593416</v>
      </c>
      <c r="N27" s="30" t="n">
        <v>-12.6101980000001</v>
      </c>
      <c r="O27" s="21" t="n">
        <v>-1.19618239138384</v>
      </c>
    </row>
    <row r="28" customFormat="false" ht="28.8" hidden="false" customHeight="false" outlineLevel="0" collapsed="false">
      <c r="A28" s="37" t="s">
        <v>160</v>
      </c>
      <c r="B28" s="20" t="n">
        <v>76.67</v>
      </c>
      <c r="C28" s="20" t="n">
        <v>76</v>
      </c>
      <c r="D28" s="20" t="n">
        <v>-0.670000000000002</v>
      </c>
      <c r="E28" s="21" t="n">
        <v>-0.873875048910919</v>
      </c>
      <c r="F28" s="21"/>
      <c r="G28" s="30" t="n">
        <v>624884</v>
      </c>
      <c r="H28" s="30" t="n">
        <v>619984</v>
      </c>
      <c r="I28" s="30" t="n">
        <v>-4900</v>
      </c>
      <c r="J28" s="21" t="n">
        <v>-0.784145537411744</v>
      </c>
      <c r="K28" s="21"/>
      <c r="L28" s="30" t="n">
        <v>626.946654</v>
      </c>
      <c r="M28" s="30" t="n">
        <v>627.51417</v>
      </c>
      <c r="N28" s="30" t="n">
        <v>0.567516000000069</v>
      </c>
      <c r="O28" s="21" t="n">
        <v>0.0905206202759428</v>
      </c>
    </row>
    <row r="29" s="3" customFormat="true" ht="14.4" hidden="false" customHeight="false" outlineLevel="0" collapsed="false">
      <c r="A29" s="33" t="s">
        <v>161</v>
      </c>
      <c r="B29" s="16" t="n">
        <v>24587.67</v>
      </c>
      <c r="C29" s="16" t="n">
        <v>23934.33</v>
      </c>
      <c r="D29" s="16" t="n">
        <v>-653.339999999997</v>
      </c>
      <c r="E29" s="17" t="n">
        <v>-2.65718549175256</v>
      </c>
      <c r="F29" s="17"/>
      <c r="G29" s="29" t="n">
        <v>246720435</v>
      </c>
      <c r="H29" s="29" t="n">
        <v>239125201</v>
      </c>
      <c r="I29" s="29" t="n">
        <v>-7595234</v>
      </c>
      <c r="J29" s="17" t="n">
        <v>-3.07847787314415</v>
      </c>
      <c r="K29" s="17"/>
      <c r="L29" s="29" t="n">
        <v>771.870413</v>
      </c>
      <c r="M29" s="29" t="n">
        <v>768.529815</v>
      </c>
      <c r="N29" s="29" t="n">
        <v>-3.340598</v>
      </c>
      <c r="O29" s="17" t="n">
        <v>-0.432792596235969</v>
      </c>
    </row>
    <row r="30" customFormat="false" ht="14.4" hidden="false" customHeight="false" outlineLevel="0" collapsed="false">
      <c r="A30" s="37" t="s">
        <v>162</v>
      </c>
      <c r="B30" s="20" t="n">
        <v>24587.67</v>
      </c>
      <c r="C30" s="20" t="n">
        <v>23934.33</v>
      </c>
      <c r="D30" s="20" t="n">
        <v>-653.339999999997</v>
      </c>
      <c r="E30" s="21" t="n">
        <v>-2.65718549175256</v>
      </c>
      <c r="F30" s="21"/>
      <c r="G30" s="30" t="n">
        <v>246720435</v>
      </c>
      <c r="H30" s="30" t="n">
        <v>239125201</v>
      </c>
      <c r="I30" s="30" t="n">
        <v>-7595234</v>
      </c>
      <c r="J30" s="21" t="n">
        <v>-3.07847787314415</v>
      </c>
      <c r="K30" s="21"/>
      <c r="L30" s="30" t="n">
        <v>771.870413</v>
      </c>
      <c r="M30" s="30" t="n">
        <v>768.529815</v>
      </c>
      <c r="N30" s="30" t="n">
        <v>-3.340598</v>
      </c>
      <c r="O30" s="21" t="n">
        <v>-0.432792596235969</v>
      </c>
    </row>
    <row r="31" customFormat="false" ht="28.8" hidden="false" customHeight="false" outlineLevel="0" collapsed="false">
      <c r="A31" s="128" t="s">
        <v>412</v>
      </c>
      <c r="B31" s="20" t="n">
        <v>21568.33</v>
      </c>
      <c r="C31" s="20" t="n">
        <v>20983.67</v>
      </c>
      <c r="D31" s="20" t="n">
        <v>-584.660000000004</v>
      </c>
      <c r="E31" s="21" t="n">
        <v>-2.71073374711906</v>
      </c>
      <c r="F31" s="21"/>
      <c r="G31" s="30" t="n">
        <v>218408419</v>
      </c>
      <c r="H31" s="30" t="n">
        <v>211195676</v>
      </c>
      <c r="I31" s="30" t="n">
        <v>-7212743</v>
      </c>
      <c r="J31" s="21" t="n">
        <v>-3.30241070056919</v>
      </c>
      <c r="K31" s="21"/>
      <c r="L31" s="30" t="n">
        <v>778.949859</v>
      </c>
      <c r="M31" s="30" t="n">
        <v>774.212577</v>
      </c>
      <c r="N31" s="30" t="n">
        <v>-4.73728199999994</v>
      </c>
      <c r="O31" s="21" t="n">
        <v>-0.608162636563227</v>
      </c>
    </row>
    <row r="32" customFormat="false" ht="14.4" hidden="false" customHeight="false" outlineLevel="0" collapsed="false">
      <c r="A32" s="128" t="s">
        <v>413</v>
      </c>
      <c r="B32" s="20" t="n">
        <v>2961.33</v>
      </c>
      <c r="C32" s="20" t="n">
        <v>2896.67</v>
      </c>
      <c r="D32" s="20" t="n">
        <v>-64.6599999999999</v>
      </c>
      <c r="E32" s="21" t="n">
        <v>-2.1834783695164</v>
      </c>
      <c r="F32" s="21"/>
      <c r="G32" s="30" t="n">
        <v>27794372</v>
      </c>
      <c r="H32" s="30" t="n">
        <v>27467028</v>
      </c>
      <c r="I32" s="30" t="n">
        <v>-327344</v>
      </c>
      <c r="J32" s="21" t="n">
        <v>-1.17773483063406</v>
      </c>
      <c r="K32" s="21"/>
      <c r="L32" s="30" t="n">
        <v>721.98256</v>
      </c>
      <c r="M32" s="30" t="n">
        <v>729.405941</v>
      </c>
      <c r="N32" s="30" t="n">
        <v>7.42338099999995</v>
      </c>
      <c r="O32" s="21" t="n">
        <v>1.02819394972642</v>
      </c>
    </row>
    <row r="33" customFormat="false" ht="28.8" hidden="false" customHeight="false" outlineLevel="0" collapsed="false">
      <c r="A33" s="128" t="s">
        <v>417</v>
      </c>
      <c r="B33" s="20" t="n">
        <v>33</v>
      </c>
      <c r="C33" s="20" t="n">
        <v>31.67</v>
      </c>
      <c r="D33" s="20" t="n">
        <v>-1.33</v>
      </c>
      <c r="E33" s="21" t="n">
        <v>-4.03030303030303</v>
      </c>
      <c r="F33" s="21"/>
      <c r="G33" s="30" t="n">
        <v>223739</v>
      </c>
      <c r="H33" s="30" t="n">
        <v>210628</v>
      </c>
      <c r="I33" s="30" t="n">
        <v>-13111</v>
      </c>
      <c r="J33" s="21" t="n">
        <v>-5.8599528915388</v>
      </c>
      <c r="K33" s="21"/>
      <c r="L33" s="30" t="n">
        <v>521.53613</v>
      </c>
      <c r="M33" s="30" t="n">
        <v>511.593111</v>
      </c>
      <c r="N33" s="30" t="n">
        <v>-9.94301899999994</v>
      </c>
      <c r="O33" s="21" t="n">
        <v>-1.90648709227488</v>
      </c>
    </row>
    <row r="34" customFormat="false" ht="28.8" hidden="false" customHeight="false" outlineLevel="0" collapsed="false">
      <c r="A34" s="128" t="s">
        <v>418</v>
      </c>
      <c r="B34" s="20" t="n">
        <v>25</v>
      </c>
      <c r="C34" s="20" t="n">
        <v>22.33</v>
      </c>
      <c r="D34" s="20" t="n">
        <v>-2.67</v>
      </c>
      <c r="E34" s="21" t="n">
        <v>-10.68</v>
      </c>
      <c r="F34" s="21"/>
      <c r="G34" s="30" t="n">
        <v>293905</v>
      </c>
      <c r="H34" s="30" t="n">
        <v>251869</v>
      </c>
      <c r="I34" s="30" t="n">
        <v>-42036</v>
      </c>
      <c r="J34" s="21" t="n">
        <v>-14.3025807658937</v>
      </c>
      <c r="K34" s="21"/>
      <c r="L34" s="30" t="n">
        <v>904.323076</v>
      </c>
      <c r="M34" s="30" t="n">
        <v>867.646146</v>
      </c>
      <c r="N34" s="30" t="n">
        <v>-36.67693</v>
      </c>
      <c r="O34" s="21" t="n">
        <v>-4.05573306414222</v>
      </c>
    </row>
    <row r="35" s="3" customFormat="true" ht="28.8" hidden="false" customHeight="false" outlineLevel="0" collapsed="false">
      <c r="A35" s="33" t="s">
        <v>163</v>
      </c>
      <c r="B35" s="16" t="n">
        <v>8677.67</v>
      </c>
      <c r="C35" s="16" t="n">
        <v>8350.33</v>
      </c>
      <c r="D35" s="16" t="n">
        <v>-327.34</v>
      </c>
      <c r="E35" s="17" t="n">
        <v>-3.77221074320642</v>
      </c>
      <c r="F35" s="17"/>
      <c r="G35" s="29" t="n">
        <v>127024781</v>
      </c>
      <c r="H35" s="29" t="n">
        <v>124763846</v>
      </c>
      <c r="I35" s="29" t="n">
        <v>-2260935</v>
      </c>
      <c r="J35" s="17" t="n">
        <v>-1.77991647157416</v>
      </c>
      <c r="K35" s="17"/>
      <c r="L35" s="29" t="n">
        <v>1126.009285</v>
      </c>
      <c r="M35" s="29" t="n">
        <v>1149.322113</v>
      </c>
      <c r="N35" s="29" t="n">
        <v>23.3128279999999</v>
      </c>
      <c r="O35" s="17" t="n">
        <v>2.0703939399576</v>
      </c>
    </row>
    <row r="36" customFormat="false" ht="28.8" hidden="false" customHeight="false" outlineLevel="0" collapsed="false">
      <c r="A36" s="37" t="s">
        <v>164</v>
      </c>
      <c r="B36" s="20" t="n">
        <v>460.33</v>
      </c>
      <c r="C36" s="20" t="n">
        <v>368</v>
      </c>
      <c r="D36" s="20" t="n">
        <v>-92.33</v>
      </c>
      <c r="E36" s="21" t="n">
        <v>-20.0573501618404</v>
      </c>
      <c r="F36" s="21"/>
      <c r="G36" s="30" t="n">
        <v>5557997</v>
      </c>
      <c r="H36" s="30" t="n">
        <v>4759168</v>
      </c>
      <c r="I36" s="30" t="n">
        <v>-798829</v>
      </c>
      <c r="J36" s="21" t="n">
        <v>-14.3726058146487</v>
      </c>
      <c r="K36" s="21"/>
      <c r="L36" s="30" t="n">
        <v>928.764648</v>
      </c>
      <c r="M36" s="30" t="n">
        <v>994.809364</v>
      </c>
      <c r="N36" s="30" t="n">
        <v>66.044716</v>
      </c>
      <c r="O36" s="21" t="n">
        <v>7.11102819667184</v>
      </c>
    </row>
    <row r="37" customFormat="false" ht="14.4" hidden="false" customHeight="false" outlineLevel="0" collapsed="false">
      <c r="A37" s="128" t="s">
        <v>419</v>
      </c>
      <c r="B37" s="20" t="n">
        <v>226.33</v>
      </c>
      <c r="C37" s="20" t="n">
        <v>140.33</v>
      </c>
      <c r="D37" s="20" t="n">
        <v>-86</v>
      </c>
      <c r="E37" s="21" t="n">
        <v>-37.9976141033005</v>
      </c>
      <c r="F37" s="21"/>
      <c r="G37" s="30" t="n">
        <v>2571716</v>
      </c>
      <c r="H37" s="30" t="n">
        <v>1915917</v>
      </c>
      <c r="I37" s="30" t="n">
        <v>-655799</v>
      </c>
      <c r="J37" s="21" t="n">
        <v>-25.5004440614749</v>
      </c>
      <c r="K37" s="21"/>
      <c r="L37" s="30" t="n">
        <v>874.052523</v>
      </c>
      <c r="M37" s="30" t="n">
        <v>1050.226115</v>
      </c>
      <c r="N37" s="30" t="n">
        <v>176.173592</v>
      </c>
      <c r="O37" s="21" t="n">
        <v>20.1559502849236</v>
      </c>
    </row>
    <row r="38" customFormat="false" ht="28.8" hidden="false" customHeight="false" outlineLevel="0" collapsed="false">
      <c r="A38" s="128" t="s">
        <v>422</v>
      </c>
      <c r="B38" s="20" t="n">
        <v>133</v>
      </c>
      <c r="C38" s="20" t="n">
        <v>125.33</v>
      </c>
      <c r="D38" s="20" t="n">
        <v>-7.67</v>
      </c>
      <c r="E38" s="21" t="n">
        <v>-5.76691729323308</v>
      </c>
      <c r="F38" s="21"/>
      <c r="G38" s="30" t="n">
        <v>1458570</v>
      </c>
      <c r="H38" s="30" t="n">
        <v>1440059</v>
      </c>
      <c r="I38" s="30" t="n">
        <v>-18511</v>
      </c>
      <c r="J38" s="21" t="n">
        <v>-1.26911975427988</v>
      </c>
      <c r="K38" s="21"/>
      <c r="L38" s="30" t="n">
        <v>843.591671</v>
      </c>
      <c r="M38" s="30" t="n">
        <v>883.856771</v>
      </c>
      <c r="N38" s="30" t="n">
        <v>40.2651</v>
      </c>
      <c r="O38" s="21" t="n">
        <v>4.77305566000544</v>
      </c>
    </row>
    <row r="39" customFormat="false" ht="14.4" hidden="false" customHeight="false" outlineLevel="0" collapsed="false">
      <c r="A39" s="37" t="s">
        <v>227</v>
      </c>
      <c r="B39" s="20" t="n">
        <v>7525.33</v>
      </c>
      <c r="C39" s="20" t="n">
        <v>7238</v>
      </c>
      <c r="D39" s="20" t="n">
        <v>-287.33</v>
      </c>
      <c r="E39" s="21" t="n">
        <v>-3.81817142902703</v>
      </c>
      <c r="F39" s="21"/>
      <c r="G39" s="30" t="n">
        <v>115971470</v>
      </c>
      <c r="H39" s="30" t="n">
        <v>113787250</v>
      </c>
      <c r="I39" s="30" t="n">
        <v>-2184220</v>
      </c>
      <c r="J39" s="21" t="n">
        <v>-1.88341149767266</v>
      </c>
      <c r="K39" s="21"/>
      <c r="L39" s="30" t="n">
        <v>1185.447323</v>
      </c>
      <c r="M39" s="30" t="n">
        <v>1209.293366</v>
      </c>
      <c r="N39" s="30" t="n">
        <v>23.846043</v>
      </c>
      <c r="O39" s="21" t="n">
        <v>2.01156496263816</v>
      </c>
    </row>
    <row r="40" customFormat="false" ht="28.8" hidden="false" customHeight="false" outlineLevel="0" collapsed="false">
      <c r="A40" s="128" t="s">
        <v>426</v>
      </c>
      <c r="B40" s="20" t="n">
        <v>7525.33</v>
      </c>
      <c r="C40" s="20" t="n">
        <v>7238</v>
      </c>
      <c r="D40" s="20" t="n">
        <v>-287.33</v>
      </c>
      <c r="E40" s="21" t="n">
        <v>-3.81817142902703</v>
      </c>
      <c r="F40" s="21"/>
      <c r="G40" s="30" t="n">
        <v>115971470</v>
      </c>
      <c r="H40" s="30" t="n">
        <v>113787250</v>
      </c>
      <c r="I40" s="30" t="n">
        <v>-2184220</v>
      </c>
      <c r="J40" s="21" t="n">
        <v>-1.88341149767266</v>
      </c>
      <c r="K40" s="21"/>
      <c r="L40" s="30" t="n">
        <v>1185.447323</v>
      </c>
      <c r="M40" s="30" t="n">
        <v>1209.293366</v>
      </c>
      <c r="N40" s="30" t="n">
        <v>23.846043</v>
      </c>
      <c r="O40" s="21" t="n">
        <v>2.01156496263816</v>
      </c>
    </row>
    <row r="41" customFormat="false" ht="28.8" hidden="false" customHeight="false" outlineLevel="0" collapsed="false">
      <c r="A41" s="37" t="s">
        <v>192</v>
      </c>
      <c r="B41" s="20" t="n">
        <v>360.67</v>
      </c>
      <c r="C41" s="20" t="n">
        <v>416.33</v>
      </c>
      <c r="D41" s="20" t="n">
        <v>55.66</v>
      </c>
      <c r="E41" s="21" t="n">
        <v>15.4323897191338</v>
      </c>
      <c r="F41" s="21"/>
      <c r="G41" s="30" t="n">
        <v>3676374</v>
      </c>
      <c r="H41" s="30" t="n">
        <v>4367563</v>
      </c>
      <c r="I41" s="30" t="n">
        <v>691189</v>
      </c>
      <c r="J41" s="21" t="n">
        <v>18.8008347355302</v>
      </c>
      <c r="K41" s="21"/>
      <c r="L41" s="30" t="n">
        <v>784.09072</v>
      </c>
      <c r="M41" s="30" t="n">
        <v>806.971355</v>
      </c>
      <c r="N41" s="30" t="n">
        <v>22.880635</v>
      </c>
      <c r="O41" s="21" t="n">
        <v>2.91811067474437</v>
      </c>
    </row>
    <row r="42" customFormat="false" ht="28.8" hidden="false" customHeight="false" outlineLevel="0" collapsed="false">
      <c r="A42" s="128" t="s">
        <v>427</v>
      </c>
      <c r="B42" s="20" t="n">
        <v>325.33</v>
      </c>
      <c r="C42" s="20" t="n">
        <v>374</v>
      </c>
      <c r="D42" s="20" t="n">
        <v>48.67</v>
      </c>
      <c r="E42" s="21" t="n">
        <v>14.9601942642855</v>
      </c>
      <c r="F42" s="21"/>
      <c r="G42" s="30" t="n">
        <v>3415501</v>
      </c>
      <c r="H42" s="30" t="n">
        <v>4084731</v>
      </c>
      <c r="I42" s="30" t="n">
        <v>669230</v>
      </c>
      <c r="J42" s="21" t="n">
        <v>19.5939043788891</v>
      </c>
      <c r="K42" s="21"/>
      <c r="L42" s="30" t="n">
        <v>807.582596</v>
      </c>
      <c r="M42" s="30" t="n">
        <v>840.133895</v>
      </c>
      <c r="N42" s="30" t="n">
        <v>32.5512990000001</v>
      </c>
      <c r="O42" s="21" t="n">
        <v>4.03070833388788</v>
      </c>
    </row>
    <row r="43" customFormat="false" ht="28.8" hidden="false" customHeight="false" outlineLevel="0" collapsed="false">
      <c r="A43" s="128" t="s">
        <v>428</v>
      </c>
      <c r="B43" s="20" t="n">
        <v>35.33</v>
      </c>
      <c r="C43" s="20" t="n">
        <v>42.33</v>
      </c>
      <c r="D43" s="20" t="n">
        <v>7</v>
      </c>
      <c r="E43" s="21" t="n">
        <v>19.8131899235777</v>
      </c>
      <c r="F43" s="21"/>
      <c r="G43" s="30" t="n">
        <v>260873</v>
      </c>
      <c r="H43" s="30" t="n">
        <v>282832</v>
      </c>
      <c r="I43" s="30" t="n">
        <v>21959</v>
      </c>
      <c r="J43" s="21" t="n">
        <v>8.41750583617316</v>
      </c>
      <c r="K43" s="21"/>
      <c r="L43" s="30" t="n">
        <v>567.9919</v>
      </c>
      <c r="M43" s="30" t="n">
        <v>513.968998</v>
      </c>
      <c r="N43" s="30" t="n">
        <v>-54.0229019999999</v>
      </c>
      <c r="O43" s="21" t="n">
        <v>-9.51120993098668</v>
      </c>
    </row>
    <row r="44" customFormat="false" ht="14.4" hidden="false" customHeight="false" outlineLevel="0" collapsed="false">
      <c r="A44" s="37" t="s">
        <v>165</v>
      </c>
      <c r="B44" s="20" t="n">
        <v>331.33</v>
      </c>
      <c r="C44" s="20" t="n">
        <v>328</v>
      </c>
      <c r="D44" s="20" t="n">
        <v>-3.32999999999998</v>
      </c>
      <c r="E44" s="21" t="n">
        <v>-1.00504029215585</v>
      </c>
      <c r="F44" s="21"/>
      <c r="G44" s="30" t="n">
        <v>1818940</v>
      </c>
      <c r="H44" s="30" t="n">
        <v>1849865</v>
      </c>
      <c r="I44" s="30" t="n">
        <v>30925</v>
      </c>
      <c r="J44" s="21" t="n">
        <v>1.70016603076517</v>
      </c>
      <c r="K44" s="21"/>
      <c r="L44" s="30" t="n">
        <v>422.293367</v>
      </c>
      <c r="M44" s="30" t="n">
        <v>433.833255</v>
      </c>
      <c r="N44" s="30" t="n">
        <v>11.539888</v>
      </c>
      <c r="O44" s="21" t="n">
        <v>2.73267091121515</v>
      </c>
    </row>
    <row r="45" customFormat="false" ht="28.8" hidden="false" customHeight="false" outlineLevel="0" collapsed="false">
      <c r="A45" s="128" t="s">
        <v>431</v>
      </c>
      <c r="B45" s="20" t="n">
        <v>96.33</v>
      </c>
      <c r="C45" s="20" t="n">
        <v>91.67</v>
      </c>
      <c r="D45" s="20" t="n">
        <v>-4.66</v>
      </c>
      <c r="E45" s="21" t="n">
        <v>-4.83753763105989</v>
      </c>
      <c r="F45" s="21"/>
      <c r="G45" s="30" t="n">
        <v>528095</v>
      </c>
      <c r="H45" s="30" t="n">
        <v>518103</v>
      </c>
      <c r="I45" s="30" t="n">
        <v>-9992</v>
      </c>
      <c r="J45" s="21" t="n">
        <v>-1.892083810678</v>
      </c>
      <c r="K45" s="21"/>
      <c r="L45" s="30" t="n">
        <v>421.703439</v>
      </c>
      <c r="M45" s="30" t="n">
        <v>434.755938</v>
      </c>
      <c r="N45" s="30" t="n">
        <v>13.052499</v>
      </c>
      <c r="O45" s="21" t="n">
        <v>3.09518438620085</v>
      </c>
    </row>
    <row r="46" customFormat="false" ht="28.8" hidden="false" customHeight="false" outlineLevel="0" collapsed="false">
      <c r="A46" s="128" t="s">
        <v>432</v>
      </c>
      <c r="B46" s="20" t="n">
        <v>37</v>
      </c>
      <c r="C46" s="20" t="n">
        <v>47</v>
      </c>
      <c r="D46" s="20" t="n">
        <v>10</v>
      </c>
      <c r="E46" s="21" t="n">
        <v>27.027027027027</v>
      </c>
      <c r="F46" s="21"/>
      <c r="G46" s="30" t="n">
        <v>299339</v>
      </c>
      <c r="H46" s="30" t="n">
        <v>348343</v>
      </c>
      <c r="I46" s="30" t="n">
        <v>49004</v>
      </c>
      <c r="J46" s="21" t="n">
        <v>16.3707368568746</v>
      </c>
      <c r="K46" s="21"/>
      <c r="L46" s="30" t="n">
        <v>622.326403</v>
      </c>
      <c r="M46" s="30" t="n">
        <v>570.119476</v>
      </c>
      <c r="N46" s="30" t="n">
        <v>-52.2069270000001</v>
      </c>
      <c r="O46" s="21" t="n">
        <v>-8.38899438435044</v>
      </c>
    </row>
    <row r="47" customFormat="false" ht="28.8" hidden="false" customHeight="false" outlineLevel="0" collapsed="false">
      <c r="A47" s="128" t="s">
        <v>434</v>
      </c>
      <c r="B47" s="20" t="n">
        <v>198</v>
      </c>
      <c r="C47" s="20" t="n">
        <v>189.33</v>
      </c>
      <c r="D47" s="20" t="n">
        <v>-8.66999999999999</v>
      </c>
      <c r="E47" s="21" t="n">
        <v>-4.37878787878787</v>
      </c>
      <c r="F47" s="21"/>
      <c r="G47" s="30" t="n">
        <v>991506</v>
      </c>
      <c r="H47" s="30" t="n">
        <v>983419</v>
      </c>
      <c r="I47" s="30" t="n">
        <v>-8087</v>
      </c>
      <c r="J47" s="21" t="n">
        <v>-0.815627943754249</v>
      </c>
      <c r="K47" s="21"/>
      <c r="L47" s="30" t="n">
        <v>385.200466</v>
      </c>
      <c r="M47" s="30" t="n">
        <v>399.554298</v>
      </c>
      <c r="N47" s="30" t="n">
        <v>14.353832</v>
      </c>
      <c r="O47" s="21" t="n">
        <v>3.7263277869451</v>
      </c>
    </row>
    <row r="48" s="3" customFormat="true" ht="28.8" hidden="false" customHeight="false" outlineLevel="0" collapsed="false">
      <c r="A48" s="33" t="s">
        <v>166</v>
      </c>
      <c r="B48" s="16" t="n">
        <v>146.33</v>
      </c>
      <c r="C48" s="16" t="n">
        <v>151.67</v>
      </c>
      <c r="D48" s="16" t="n">
        <v>5.33999999999998</v>
      </c>
      <c r="E48" s="17" t="n">
        <v>3.64928586072574</v>
      </c>
      <c r="F48" s="17"/>
      <c r="G48" s="29" t="n">
        <v>664545</v>
      </c>
      <c r="H48" s="29" t="n">
        <v>667131</v>
      </c>
      <c r="I48" s="29" t="n">
        <v>2586</v>
      </c>
      <c r="J48" s="17" t="n">
        <v>0.389138433063224</v>
      </c>
      <c r="K48" s="17"/>
      <c r="L48" s="29" t="n">
        <v>349.33948</v>
      </c>
      <c r="M48" s="29" t="n">
        <v>338.351481</v>
      </c>
      <c r="N48" s="29" t="n">
        <v>-10.987999</v>
      </c>
      <c r="O48" s="17" t="n">
        <v>-3.14536421706473</v>
      </c>
    </row>
    <row r="49" customFormat="false" ht="28.8" hidden="false" customHeight="false" outlineLevel="0" collapsed="false">
      <c r="A49" s="128" t="s">
        <v>438</v>
      </c>
      <c r="B49" s="20" t="n">
        <v>48.33</v>
      </c>
      <c r="C49" s="20" t="n">
        <v>46.67</v>
      </c>
      <c r="D49" s="20" t="n">
        <v>-1.66</v>
      </c>
      <c r="E49" s="21" t="n">
        <v>-3.43471963583695</v>
      </c>
      <c r="F49" s="21"/>
      <c r="G49" s="30" t="n">
        <v>293275</v>
      </c>
      <c r="H49" s="30" t="n">
        <v>272251</v>
      </c>
      <c r="I49" s="30" t="n">
        <v>-21024</v>
      </c>
      <c r="J49" s="21" t="n">
        <v>-7.16869832068877</v>
      </c>
      <c r="K49" s="21"/>
      <c r="L49" s="30" t="n">
        <v>466.782855</v>
      </c>
      <c r="M49" s="30" t="n">
        <v>448.733332</v>
      </c>
      <c r="N49" s="30" t="n">
        <v>-18.049523</v>
      </c>
      <c r="O49" s="21" t="n">
        <v>-3.86679219398492</v>
      </c>
    </row>
    <row r="50" customFormat="false" ht="28.8" hidden="false" customHeight="false" outlineLevel="0" collapsed="false">
      <c r="A50" s="37" t="s">
        <v>167</v>
      </c>
      <c r="B50" s="20" t="n">
        <v>93.67</v>
      </c>
      <c r="C50" s="20" t="n">
        <v>101</v>
      </c>
      <c r="D50" s="20" t="n">
        <v>7.33</v>
      </c>
      <c r="E50" s="21" t="n">
        <v>7.82534429379737</v>
      </c>
      <c r="F50" s="21"/>
      <c r="G50" s="30" t="n">
        <v>335751</v>
      </c>
      <c r="H50" s="30" t="n">
        <v>359616</v>
      </c>
      <c r="I50" s="30" t="n">
        <v>23865</v>
      </c>
      <c r="J50" s="21" t="n">
        <v>7.10794606717478</v>
      </c>
      <c r="K50" s="21"/>
      <c r="L50" s="30" t="n">
        <v>275.723283</v>
      </c>
      <c r="M50" s="30" t="n">
        <v>273.888804</v>
      </c>
      <c r="N50" s="30" t="n">
        <v>-1.83447899999999</v>
      </c>
      <c r="O50" s="21" t="n">
        <v>-0.665333366134331</v>
      </c>
    </row>
    <row r="51" customFormat="false" ht="28.8" hidden="false" customHeight="false" outlineLevel="0" collapsed="false">
      <c r="A51" s="128" t="s">
        <v>441</v>
      </c>
      <c r="B51" s="20" t="n">
        <v>93.67</v>
      </c>
      <c r="C51" s="20" t="n">
        <v>101</v>
      </c>
      <c r="D51" s="20" t="n">
        <v>7.33</v>
      </c>
      <c r="E51" s="21" t="n">
        <v>7.82534429379737</v>
      </c>
      <c r="F51" s="21"/>
      <c r="G51" s="30" t="n">
        <v>335751</v>
      </c>
      <c r="H51" s="30" t="n">
        <v>359616</v>
      </c>
      <c r="I51" s="30" t="n">
        <v>23865</v>
      </c>
      <c r="J51" s="21" t="n">
        <v>7.10794606717478</v>
      </c>
      <c r="K51" s="21"/>
      <c r="L51" s="30" t="n">
        <v>275.723283</v>
      </c>
      <c r="M51" s="30" t="n">
        <v>273.888804</v>
      </c>
      <c r="N51" s="30" t="n">
        <v>-1.83447899999999</v>
      </c>
      <c r="O51" s="21" t="n">
        <v>-0.665333366134331</v>
      </c>
    </row>
    <row r="52" s="3" customFormat="true" ht="28.8" hidden="false" customHeight="false" outlineLevel="0" collapsed="false">
      <c r="A52" s="33" t="s">
        <v>171</v>
      </c>
      <c r="B52" s="16" t="n">
        <v>365.67</v>
      </c>
      <c r="C52" s="16" t="n">
        <v>359</v>
      </c>
      <c r="D52" s="16" t="n">
        <v>-6.67000000000002</v>
      </c>
      <c r="E52" s="17" t="n">
        <v>-1.82404900593432</v>
      </c>
      <c r="F52" s="17"/>
      <c r="G52" s="29" t="n">
        <v>2509894</v>
      </c>
      <c r="H52" s="29" t="n">
        <v>2489804</v>
      </c>
      <c r="I52" s="29" t="n">
        <v>-20090</v>
      </c>
      <c r="J52" s="17" t="n">
        <v>-0.800432209487731</v>
      </c>
      <c r="K52" s="17"/>
      <c r="L52" s="29" t="n">
        <v>527.986351</v>
      </c>
      <c r="M52" s="29" t="n">
        <v>533.491322</v>
      </c>
      <c r="N52" s="29" t="n">
        <v>5.50497099999996</v>
      </c>
      <c r="O52" s="17" t="n">
        <v>1.04263509645157</v>
      </c>
    </row>
    <row r="53" customFormat="false" ht="14.4" hidden="false" customHeight="false" outlineLevel="0" collapsed="false">
      <c r="A53" s="37" t="s">
        <v>172</v>
      </c>
      <c r="B53" s="20" t="n">
        <v>296.67</v>
      </c>
      <c r="C53" s="20" t="n">
        <v>286</v>
      </c>
      <c r="D53" s="20" t="n">
        <v>-10.67</v>
      </c>
      <c r="E53" s="21" t="n">
        <v>-3.59658880237301</v>
      </c>
      <c r="F53" s="21"/>
      <c r="G53" s="30" t="n">
        <v>1915433</v>
      </c>
      <c r="H53" s="30" t="n">
        <v>1832450</v>
      </c>
      <c r="I53" s="30" t="n">
        <v>-82983</v>
      </c>
      <c r="J53" s="21" t="n">
        <v>-4.33233634379276</v>
      </c>
      <c r="K53" s="21"/>
      <c r="L53" s="30" t="n">
        <v>496.649475</v>
      </c>
      <c r="M53" s="30" t="n">
        <v>492.859064</v>
      </c>
      <c r="N53" s="30" t="n">
        <v>-3.79041100000001</v>
      </c>
      <c r="O53" s="21" t="n">
        <v>-0.763196417352501</v>
      </c>
    </row>
    <row r="54" customFormat="false" ht="28.8" hidden="false" customHeight="false" outlineLevel="0" collapsed="false">
      <c r="A54" s="128" t="s">
        <v>448</v>
      </c>
      <c r="B54" s="20" t="n">
        <v>296.67</v>
      </c>
      <c r="C54" s="20" t="n">
        <v>286</v>
      </c>
      <c r="D54" s="20" t="n">
        <v>-10.67</v>
      </c>
      <c r="E54" s="21" t="n">
        <v>-3.59658880237301</v>
      </c>
      <c r="F54" s="21"/>
      <c r="G54" s="30" t="n">
        <v>1915433</v>
      </c>
      <c r="H54" s="30" t="n">
        <v>1832450</v>
      </c>
      <c r="I54" s="30" t="n">
        <v>-82983</v>
      </c>
      <c r="J54" s="21" t="n">
        <v>-4.33233634379276</v>
      </c>
      <c r="K54" s="21"/>
      <c r="L54" s="30" t="n">
        <v>496.649475</v>
      </c>
      <c r="M54" s="30" t="n">
        <v>492.859064</v>
      </c>
      <c r="N54" s="30" t="n">
        <v>-3.79041100000001</v>
      </c>
      <c r="O54" s="21" t="n">
        <v>-0.763196417352501</v>
      </c>
    </row>
    <row r="55" customFormat="false" ht="14.4" hidden="false" customHeight="false" outlineLevel="0" collapsed="false">
      <c r="A55" s="128" t="s">
        <v>453</v>
      </c>
      <c r="B55" s="20" t="n">
        <v>45.33</v>
      </c>
      <c r="C55" s="20" t="n">
        <v>48.67</v>
      </c>
      <c r="D55" s="20" t="n">
        <v>3.34</v>
      </c>
      <c r="E55" s="21" t="n">
        <v>7.36818883741452</v>
      </c>
      <c r="F55" s="21"/>
      <c r="G55" s="30" t="n">
        <v>327567</v>
      </c>
      <c r="H55" s="30" t="n">
        <v>385913</v>
      </c>
      <c r="I55" s="30" t="n">
        <v>58346</v>
      </c>
      <c r="J55" s="21" t="n">
        <v>17.8119285520214</v>
      </c>
      <c r="K55" s="21"/>
      <c r="L55" s="30" t="n">
        <v>555.86723</v>
      </c>
      <c r="M55" s="30" t="n">
        <v>609.936621</v>
      </c>
      <c r="N55" s="30" t="n">
        <v>54.069391</v>
      </c>
      <c r="O55" s="21" t="n">
        <v>9.72703337809642</v>
      </c>
    </row>
    <row r="56" s="3" customFormat="true" ht="14.4" hidden="false" customHeight="false" outlineLevel="0" collapsed="false">
      <c r="A56" s="33" t="s">
        <v>180</v>
      </c>
      <c r="B56" s="16" t="n">
        <v>11016</v>
      </c>
      <c r="C56" s="16" t="n">
        <v>10887.67</v>
      </c>
      <c r="D56" s="16" t="n">
        <v>-128.33</v>
      </c>
      <c r="E56" s="17" t="n">
        <v>-1.164941902687</v>
      </c>
      <c r="F56" s="17"/>
      <c r="G56" s="29" t="n">
        <v>116017877</v>
      </c>
      <c r="H56" s="29" t="n">
        <v>116263305</v>
      </c>
      <c r="I56" s="29" t="n">
        <v>245428</v>
      </c>
      <c r="J56" s="17" t="n">
        <v>0.211543260699383</v>
      </c>
      <c r="K56" s="17"/>
      <c r="L56" s="29" t="n">
        <v>810.135446</v>
      </c>
      <c r="M56" s="29" t="n">
        <v>821.418279</v>
      </c>
      <c r="N56" s="29" t="n">
        <v>11.282833</v>
      </c>
      <c r="O56" s="17" t="n">
        <v>1.39270946058568</v>
      </c>
    </row>
    <row r="57" customFormat="false" ht="28.8" hidden="false" customHeight="false" outlineLevel="0" collapsed="false">
      <c r="A57" s="37" t="s">
        <v>181</v>
      </c>
      <c r="B57" s="20" t="n">
        <v>9654.67</v>
      </c>
      <c r="C57" s="20" t="n">
        <v>9549</v>
      </c>
      <c r="D57" s="20" t="n">
        <v>-105.67</v>
      </c>
      <c r="E57" s="21" t="n">
        <v>-1.09449623860785</v>
      </c>
      <c r="F57" s="21"/>
      <c r="G57" s="30" t="n">
        <v>105397534</v>
      </c>
      <c r="H57" s="30" t="n">
        <v>105649936</v>
      </c>
      <c r="I57" s="30" t="n">
        <v>252402</v>
      </c>
      <c r="J57" s="21" t="n">
        <v>0.239476191160222</v>
      </c>
      <c r="K57" s="21"/>
      <c r="L57" s="30" t="n">
        <v>839.749324</v>
      </c>
      <c r="M57" s="30" t="n">
        <v>851.075311</v>
      </c>
      <c r="N57" s="30" t="n">
        <v>11.3259870000001</v>
      </c>
      <c r="O57" s="21" t="n">
        <v>1.34873428013621</v>
      </c>
    </row>
    <row r="58" customFormat="false" ht="28.8" hidden="false" customHeight="false" outlineLevel="0" collapsed="false">
      <c r="A58" s="128" t="s">
        <v>462</v>
      </c>
      <c r="B58" s="20" t="n">
        <v>9654.67</v>
      </c>
      <c r="C58" s="20" t="n">
        <v>9549</v>
      </c>
      <c r="D58" s="20" t="n">
        <v>-105.67</v>
      </c>
      <c r="E58" s="21" t="n">
        <v>-1.09449623860785</v>
      </c>
      <c r="F58" s="21"/>
      <c r="G58" s="30" t="n">
        <v>105397534</v>
      </c>
      <c r="H58" s="30" t="n">
        <v>105649936</v>
      </c>
      <c r="I58" s="30" t="n">
        <v>252402</v>
      </c>
      <c r="J58" s="21" t="n">
        <v>0.239476191160222</v>
      </c>
      <c r="K58" s="21"/>
      <c r="L58" s="30" t="n">
        <v>839.749324</v>
      </c>
      <c r="M58" s="30" t="n">
        <v>851.075311</v>
      </c>
      <c r="N58" s="30" t="n">
        <v>11.3259870000001</v>
      </c>
      <c r="O58" s="21" t="n">
        <v>1.34873428013621</v>
      </c>
    </row>
    <row r="59" customFormat="false" ht="28.8" hidden="false" customHeight="false" outlineLevel="0" collapsed="false">
      <c r="A59" s="37" t="s">
        <v>182</v>
      </c>
      <c r="B59" s="20" t="n">
        <v>488.33</v>
      </c>
      <c r="C59" s="20" t="n">
        <v>465</v>
      </c>
      <c r="D59" s="20" t="n">
        <v>-23.33</v>
      </c>
      <c r="E59" s="21" t="n">
        <v>-4.77750701369975</v>
      </c>
      <c r="F59" s="21"/>
      <c r="G59" s="30" t="n">
        <v>2566761</v>
      </c>
      <c r="H59" s="30" t="n">
        <v>2606124</v>
      </c>
      <c r="I59" s="30" t="n">
        <v>39363</v>
      </c>
      <c r="J59" s="21" t="n">
        <v>1.53356701305653</v>
      </c>
      <c r="K59" s="21"/>
      <c r="L59" s="30" t="n">
        <v>404.323211</v>
      </c>
      <c r="M59" s="30" t="n">
        <v>431.120595</v>
      </c>
      <c r="N59" s="30" t="n">
        <v>26.797384</v>
      </c>
      <c r="O59" s="21" t="n">
        <v>6.62771349033434</v>
      </c>
    </row>
    <row r="60" customFormat="false" ht="28.8" hidden="false" customHeight="false" outlineLevel="0" collapsed="false">
      <c r="A60" s="128" t="s">
        <v>463</v>
      </c>
      <c r="B60" s="20" t="n">
        <v>488.33</v>
      </c>
      <c r="C60" s="20" t="n">
        <v>465</v>
      </c>
      <c r="D60" s="20" t="n">
        <v>-23.33</v>
      </c>
      <c r="E60" s="21" t="n">
        <v>-4.77750701369975</v>
      </c>
      <c r="F60" s="21"/>
      <c r="G60" s="30" t="n">
        <v>2566761</v>
      </c>
      <c r="H60" s="30" t="n">
        <v>2606124</v>
      </c>
      <c r="I60" s="30" t="n">
        <v>39363</v>
      </c>
      <c r="J60" s="21" t="n">
        <v>1.53356701305653</v>
      </c>
      <c r="K60" s="21"/>
      <c r="L60" s="30" t="n">
        <v>404.323211</v>
      </c>
      <c r="M60" s="30" t="n">
        <v>431.120595</v>
      </c>
      <c r="N60" s="30" t="n">
        <v>26.797384</v>
      </c>
      <c r="O60" s="21" t="n">
        <v>6.62771349033434</v>
      </c>
    </row>
    <row r="61" customFormat="false" ht="28.8" hidden="false" customHeight="false" outlineLevel="0" collapsed="false">
      <c r="A61" s="37" t="s">
        <v>183</v>
      </c>
      <c r="B61" s="20" t="n">
        <v>281.67</v>
      </c>
      <c r="C61" s="20" t="n">
        <v>265.33</v>
      </c>
      <c r="D61" s="20" t="n">
        <v>-16.34</v>
      </c>
      <c r="E61" s="21" t="n">
        <v>-5.80111477970676</v>
      </c>
      <c r="F61" s="21"/>
      <c r="G61" s="30" t="n">
        <v>2595952</v>
      </c>
      <c r="H61" s="30" t="n">
        <v>2673862</v>
      </c>
      <c r="I61" s="30" t="n">
        <v>77910</v>
      </c>
      <c r="J61" s="21" t="n">
        <v>3.00121111638428</v>
      </c>
      <c r="K61" s="21"/>
      <c r="L61" s="30" t="n">
        <v>708.945274</v>
      </c>
      <c r="M61" s="30" t="n">
        <v>775.191996</v>
      </c>
      <c r="N61" s="30" t="n">
        <v>66.246722</v>
      </c>
      <c r="O61" s="21" t="n">
        <v>9.34440561627892</v>
      </c>
    </row>
    <row r="62" customFormat="false" ht="28.8" hidden="false" customHeight="false" outlineLevel="0" collapsed="false">
      <c r="A62" s="128" t="s">
        <v>464</v>
      </c>
      <c r="B62" s="20" t="n">
        <v>281.67</v>
      </c>
      <c r="C62" s="20" t="n">
        <v>265.33</v>
      </c>
      <c r="D62" s="20" t="n">
        <v>-16.34</v>
      </c>
      <c r="E62" s="21" t="n">
        <v>-5.80111477970676</v>
      </c>
      <c r="F62" s="21"/>
      <c r="G62" s="30" t="n">
        <v>2595952</v>
      </c>
      <c r="H62" s="30" t="n">
        <v>2673862</v>
      </c>
      <c r="I62" s="30" t="n">
        <v>77910</v>
      </c>
      <c r="J62" s="21" t="n">
        <v>3.00121111638428</v>
      </c>
      <c r="K62" s="21"/>
      <c r="L62" s="30" t="n">
        <v>708.945274</v>
      </c>
      <c r="M62" s="30" t="n">
        <v>775.191996</v>
      </c>
      <c r="N62" s="30" t="n">
        <v>66.246722</v>
      </c>
      <c r="O62" s="21" t="n">
        <v>9.34440561627892</v>
      </c>
    </row>
    <row r="63" customFormat="false" ht="28.8" hidden="false" customHeight="false" outlineLevel="0" collapsed="false">
      <c r="A63" s="37" t="s">
        <v>184</v>
      </c>
      <c r="B63" s="20" t="n">
        <v>325.67</v>
      </c>
      <c r="C63" s="20" t="n">
        <v>341.67</v>
      </c>
      <c r="D63" s="20" t="n">
        <v>16</v>
      </c>
      <c r="E63" s="21" t="n">
        <v>4.91294869039211</v>
      </c>
      <c r="F63" s="21"/>
      <c r="G63" s="30" t="n">
        <v>2342570</v>
      </c>
      <c r="H63" s="30" t="n">
        <v>2336286</v>
      </c>
      <c r="I63" s="30" t="n">
        <v>-6284</v>
      </c>
      <c r="J63" s="21" t="n">
        <v>-0.268252389469685</v>
      </c>
      <c r="K63" s="21"/>
      <c r="L63" s="30" t="n">
        <v>553.31376</v>
      </c>
      <c r="M63" s="30" t="n">
        <v>525.987964</v>
      </c>
      <c r="N63" s="30" t="n">
        <v>-27.325796</v>
      </c>
      <c r="O63" s="21" t="n">
        <v>-4.93857156200127</v>
      </c>
    </row>
    <row r="64" customFormat="false" ht="43.2" hidden="false" customHeight="false" outlineLevel="0" collapsed="false">
      <c r="A64" s="128" t="s">
        <v>465</v>
      </c>
      <c r="B64" s="20" t="n">
        <v>325.67</v>
      </c>
      <c r="C64" s="20" t="n">
        <v>341.67</v>
      </c>
      <c r="D64" s="20" t="n">
        <v>16</v>
      </c>
      <c r="E64" s="21" t="n">
        <v>4.91294869039211</v>
      </c>
      <c r="F64" s="21"/>
      <c r="G64" s="30" t="n">
        <v>2342570</v>
      </c>
      <c r="H64" s="30" t="n">
        <v>2336286</v>
      </c>
      <c r="I64" s="30" t="n">
        <v>-6284</v>
      </c>
      <c r="J64" s="21" t="n">
        <v>-0.268252389469685</v>
      </c>
      <c r="K64" s="21"/>
      <c r="L64" s="30" t="n">
        <v>553.31376</v>
      </c>
      <c r="M64" s="30" t="n">
        <v>525.987964</v>
      </c>
      <c r="N64" s="30" t="n">
        <v>-27.325796</v>
      </c>
      <c r="O64" s="21" t="n">
        <v>-4.93857156200127</v>
      </c>
    </row>
    <row r="65" customFormat="false" ht="28.8" hidden="false" customHeight="false" outlineLevel="0" collapsed="false">
      <c r="A65" s="128" t="s">
        <v>466</v>
      </c>
      <c r="B65" s="20" t="n">
        <v>257</v>
      </c>
      <c r="C65" s="20" t="n">
        <v>258.33</v>
      </c>
      <c r="D65" s="20" t="n">
        <v>1.32999999999998</v>
      </c>
      <c r="E65" s="21" t="n">
        <v>0.517509727626453</v>
      </c>
      <c r="F65" s="21"/>
      <c r="G65" s="30" t="n">
        <v>3013275</v>
      </c>
      <c r="H65" s="30" t="n">
        <v>2911887</v>
      </c>
      <c r="I65" s="30" t="n">
        <v>-101388</v>
      </c>
      <c r="J65" s="21" t="n">
        <v>-3.36471115314732</v>
      </c>
      <c r="K65" s="21"/>
      <c r="L65" s="30" t="n">
        <v>901.908111</v>
      </c>
      <c r="M65" s="30" t="n">
        <v>867.074314</v>
      </c>
      <c r="N65" s="30" t="n">
        <v>-34.833797</v>
      </c>
      <c r="O65" s="21" t="n">
        <v>-3.8622334775743</v>
      </c>
    </row>
    <row r="67" customFormat="false" ht="16.2" hidden="false" customHeight="false" outlineLevel="0" collapsed="false">
      <c r="A67" s="103" t="s">
        <v>94</v>
      </c>
    </row>
    <row r="68" customFormat="false" ht="15" hidden="false" customHeight="false" outlineLevel="0" collapsed="false">
      <c r="A68" s="107" t="s">
        <v>96</v>
      </c>
    </row>
    <row r="69" customFormat="false" ht="15" hidden="false" customHeight="false" outlineLevel="0" collapsed="false">
      <c r="A69" s="107" t="s">
        <v>97</v>
      </c>
    </row>
  </sheetData>
  <mergeCells count="9">
    <mergeCell ref="B3:E3"/>
    <mergeCell ref="G3:J3"/>
    <mergeCell ref="L3:O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193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23755.33</v>
      </c>
      <c r="C6" s="10" t="n">
        <v>24248.67</v>
      </c>
      <c r="D6" s="10" t="n">
        <v>493.339999999997</v>
      </c>
      <c r="E6" s="11" t="n">
        <v>2.07675498509175</v>
      </c>
      <c r="F6" s="11"/>
      <c r="G6" s="13" t="n">
        <v>330573041</v>
      </c>
      <c r="H6" s="13" t="n">
        <v>353923182</v>
      </c>
      <c r="I6" s="13" t="n">
        <v>23350141</v>
      </c>
      <c r="J6" s="11" t="n">
        <v>7.06353456088393</v>
      </c>
      <c r="K6" s="11"/>
      <c r="L6" s="13" t="n">
        <v>1070.441684</v>
      </c>
      <c r="M6" s="13" t="n">
        <v>1122.736222</v>
      </c>
      <c r="N6" s="13" t="n">
        <v>52.2945380000001</v>
      </c>
      <c r="O6" s="11" t="n">
        <v>4.88532339329193</v>
      </c>
    </row>
    <row r="7" s="8" customFormat="true" ht="14.4" hidden="false" customHeight="false" outlineLevel="0" collapsed="false">
      <c r="A7" s="3" t="s">
        <v>109</v>
      </c>
      <c r="B7" s="10" t="n">
        <v>18838.33</v>
      </c>
      <c r="C7" s="10" t="n">
        <v>19375.67</v>
      </c>
      <c r="D7" s="10" t="n">
        <v>537.339999999997</v>
      </c>
      <c r="E7" s="11" t="n">
        <v>2.85237598024876</v>
      </c>
      <c r="F7" s="11"/>
      <c r="G7" s="13" t="n">
        <v>269514213</v>
      </c>
      <c r="H7" s="13" t="n">
        <v>293373943</v>
      </c>
      <c r="I7" s="13" t="n">
        <v>23859730</v>
      </c>
      <c r="J7" s="11" t="n">
        <v>8.85286521048892</v>
      </c>
      <c r="K7" s="11"/>
      <c r="L7" s="13" t="n">
        <v>1100.514883</v>
      </c>
      <c r="M7" s="13" t="n">
        <v>1164.719794</v>
      </c>
      <c r="N7" s="13" t="n">
        <v>64.204911</v>
      </c>
      <c r="O7" s="11" t="n">
        <v>5.83407930158815</v>
      </c>
    </row>
    <row r="8" customFormat="false" ht="14.4" hidden="false" customHeight="false" outlineLevel="0" collapsed="false">
      <c r="A8" s="33" t="s">
        <v>110</v>
      </c>
      <c r="B8" s="34" t="n">
        <v>67.33</v>
      </c>
      <c r="C8" s="34" t="n">
        <v>63</v>
      </c>
      <c r="D8" s="34" t="n">
        <v>-4.33</v>
      </c>
      <c r="E8" s="35" t="n">
        <v>-6.43101143620971</v>
      </c>
      <c r="F8" s="35"/>
      <c r="G8" s="36" t="n">
        <v>456217</v>
      </c>
      <c r="H8" s="36" t="n">
        <v>428854</v>
      </c>
      <c r="I8" s="36" t="n">
        <v>-27363</v>
      </c>
      <c r="J8" s="35" t="n">
        <v>-5.99780367675909</v>
      </c>
      <c r="K8" s="35"/>
      <c r="L8" s="36" t="n">
        <v>521.21811</v>
      </c>
      <c r="M8" s="36" t="n">
        <v>523.631257</v>
      </c>
      <c r="N8" s="36" t="n">
        <v>2.41314699999998</v>
      </c>
      <c r="O8" s="35" t="n">
        <v>0.462982186094796</v>
      </c>
    </row>
    <row r="9" customFormat="false" ht="14.4" hidden="false" customHeight="false" outlineLevel="0" collapsed="false">
      <c r="A9" s="33" t="s">
        <v>112</v>
      </c>
      <c r="B9" s="34" t="n">
        <v>5570</v>
      </c>
      <c r="C9" s="34" t="n">
        <v>5948.33</v>
      </c>
      <c r="D9" s="34" t="n">
        <v>378.33</v>
      </c>
      <c r="E9" s="35" t="n">
        <v>6.79228007181328</v>
      </c>
      <c r="F9" s="35"/>
      <c r="G9" s="36" t="n">
        <v>120396818</v>
      </c>
      <c r="H9" s="36" t="n">
        <v>135075351</v>
      </c>
      <c r="I9" s="36" t="n">
        <v>14678533</v>
      </c>
      <c r="J9" s="35" t="n">
        <v>12.1917948030819</v>
      </c>
      <c r="K9" s="35"/>
      <c r="L9" s="36" t="n">
        <v>1662.709819</v>
      </c>
      <c r="M9" s="36" t="n">
        <v>1746.777938</v>
      </c>
      <c r="N9" s="36" t="n">
        <v>84.068119</v>
      </c>
      <c r="O9" s="35" t="n">
        <v>5.05609084876644</v>
      </c>
    </row>
    <row r="10" customFormat="false" ht="14.4" hidden="false" customHeight="false" outlineLevel="0" collapsed="false">
      <c r="A10" s="37" t="s">
        <v>194</v>
      </c>
      <c r="B10" s="38" t="n">
        <v>299</v>
      </c>
      <c r="C10" s="38" t="n">
        <v>276.33</v>
      </c>
      <c r="D10" s="38" t="n">
        <v>-22.67</v>
      </c>
      <c r="E10" s="39" t="n">
        <v>-7.58193979933111</v>
      </c>
      <c r="F10" s="39"/>
      <c r="G10" s="40" t="n">
        <v>9220096</v>
      </c>
      <c r="H10" s="40" t="n">
        <v>8362641</v>
      </c>
      <c r="I10" s="40" t="n">
        <v>-857455</v>
      </c>
      <c r="J10" s="39" t="n">
        <v>-9.29984893866615</v>
      </c>
      <c r="K10" s="39"/>
      <c r="L10" s="40" t="n">
        <v>2372.033959</v>
      </c>
      <c r="M10" s="40" t="n">
        <v>2327.941508</v>
      </c>
      <c r="N10" s="40" t="n">
        <v>-44.092451</v>
      </c>
      <c r="O10" s="39" t="n">
        <v>-1.85884568948534</v>
      </c>
    </row>
    <row r="11" customFormat="false" ht="14.4" hidden="false" customHeight="false" outlineLevel="0" collapsed="false">
      <c r="A11" s="37" t="s">
        <v>190</v>
      </c>
      <c r="B11" s="38" t="n">
        <v>3999.67</v>
      </c>
      <c r="C11" s="38" t="n">
        <v>4065.33</v>
      </c>
      <c r="D11" s="38" t="n">
        <v>65.6599999999999</v>
      </c>
      <c r="E11" s="39" t="n">
        <v>1.64163543492338</v>
      </c>
      <c r="F11" s="39"/>
      <c r="G11" s="40" t="n">
        <v>90085585</v>
      </c>
      <c r="H11" s="40" t="n">
        <v>97798128</v>
      </c>
      <c r="I11" s="40" t="n">
        <v>7712543</v>
      </c>
      <c r="J11" s="39" t="n">
        <v>8.56135085319144</v>
      </c>
      <c r="K11" s="39"/>
      <c r="L11" s="40" t="n">
        <v>1732.558032</v>
      </c>
      <c r="M11" s="40" t="n">
        <v>1850.509779</v>
      </c>
      <c r="N11" s="40" t="n">
        <v>117.951747</v>
      </c>
      <c r="O11" s="39" t="n">
        <v>6.80795360510037</v>
      </c>
    </row>
    <row r="12" customFormat="false" ht="14.4" hidden="false" customHeight="false" outlineLevel="0" collapsed="false">
      <c r="A12" s="37" t="s">
        <v>113</v>
      </c>
      <c r="B12" s="38" t="n">
        <v>1271.33</v>
      </c>
      <c r="C12" s="38" t="n">
        <v>1606.67</v>
      </c>
      <c r="D12" s="38" t="n">
        <v>335.34</v>
      </c>
      <c r="E12" s="39" t="n">
        <v>26.3771011460439</v>
      </c>
      <c r="F12" s="39"/>
      <c r="G12" s="40" t="n">
        <v>21091137</v>
      </c>
      <c r="H12" s="40" t="n">
        <v>28914582</v>
      </c>
      <c r="I12" s="40" t="n">
        <v>7823445</v>
      </c>
      <c r="J12" s="39" t="n">
        <v>37.0935194247707</v>
      </c>
      <c r="K12" s="39"/>
      <c r="L12" s="40" t="n">
        <v>1276.140068</v>
      </c>
      <c r="M12" s="40" t="n">
        <v>1384.353112</v>
      </c>
      <c r="N12" s="40" t="n">
        <v>108.213044</v>
      </c>
      <c r="O12" s="39" t="n">
        <v>8.47971525332595</v>
      </c>
    </row>
    <row r="13" customFormat="false" ht="14.4" hidden="false" customHeight="false" outlineLevel="0" collapsed="false">
      <c r="A13" s="33" t="s">
        <v>114</v>
      </c>
      <c r="B13" s="34" t="n">
        <v>352.67</v>
      </c>
      <c r="C13" s="34" t="n">
        <v>341.67</v>
      </c>
      <c r="D13" s="34" t="n">
        <v>-11</v>
      </c>
      <c r="E13" s="35" t="n">
        <v>-3.11906314685116</v>
      </c>
      <c r="F13" s="35"/>
      <c r="G13" s="36" t="n">
        <v>8218825</v>
      </c>
      <c r="H13" s="36" t="n">
        <v>8080743</v>
      </c>
      <c r="I13" s="36" t="n">
        <v>-138082</v>
      </c>
      <c r="J13" s="35" t="n">
        <v>-1.68006983966686</v>
      </c>
      <c r="K13" s="35"/>
      <c r="L13" s="36" t="n">
        <v>1792.659732</v>
      </c>
      <c r="M13" s="36" t="n">
        <v>1819.286491</v>
      </c>
      <c r="N13" s="36" t="n">
        <v>26.626759</v>
      </c>
      <c r="O13" s="35" t="n">
        <v>1.48532142071901</v>
      </c>
    </row>
    <row r="14" customFormat="false" ht="14.4" hidden="false" customHeight="false" outlineLevel="0" collapsed="false">
      <c r="A14" s="37" t="s">
        <v>115</v>
      </c>
      <c r="B14" s="38" t="n">
        <v>352.67</v>
      </c>
      <c r="C14" s="38" t="n">
        <v>341.67</v>
      </c>
      <c r="D14" s="38" t="n">
        <v>-11</v>
      </c>
      <c r="E14" s="39" t="n">
        <v>-3.11906314685116</v>
      </c>
      <c r="F14" s="39"/>
      <c r="G14" s="40" t="n">
        <v>8218825</v>
      </c>
      <c r="H14" s="40" t="n">
        <v>8080743</v>
      </c>
      <c r="I14" s="40" t="n">
        <v>-138082</v>
      </c>
      <c r="J14" s="39" t="n">
        <v>-1.68006983966686</v>
      </c>
      <c r="K14" s="39"/>
      <c r="L14" s="40" t="n">
        <v>1792.659732</v>
      </c>
      <c r="M14" s="40" t="n">
        <v>1819.286491</v>
      </c>
      <c r="N14" s="40" t="n">
        <v>26.626759</v>
      </c>
      <c r="O14" s="39" t="n">
        <v>1.48532142071901</v>
      </c>
    </row>
    <row r="15" customFormat="false" ht="14.4" hidden="false" customHeight="false" outlineLevel="0" collapsed="false">
      <c r="A15" s="33" t="s">
        <v>116</v>
      </c>
      <c r="B15" s="34" t="n">
        <v>1700</v>
      </c>
      <c r="C15" s="34" t="n">
        <v>1729.67</v>
      </c>
      <c r="D15" s="34" t="n">
        <v>29.6700000000001</v>
      </c>
      <c r="E15" s="35" t="n">
        <v>1.74529411764706</v>
      </c>
      <c r="F15" s="35"/>
      <c r="G15" s="36" t="n">
        <v>22937744</v>
      </c>
      <c r="H15" s="36" t="n">
        <v>23470153</v>
      </c>
      <c r="I15" s="36" t="n">
        <v>532409</v>
      </c>
      <c r="J15" s="35" t="n">
        <v>2.32110446432744</v>
      </c>
      <c r="K15" s="35"/>
      <c r="L15" s="36" t="n">
        <v>1037.906968</v>
      </c>
      <c r="M15" s="36" t="n">
        <v>1043.780827</v>
      </c>
      <c r="N15" s="36" t="n">
        <v>5.87385900000004</v>
      </c>
      <c r="O15" s="35" t="n">
        <v>0.565933092377123</v>
      </c>
    </row>
    <row r="16" customFormat="false" ht="14.4" hidden="false" customHeight="false" outlineLevel="0" collapsed="false">
      <c r="A16" s="37" t="s">
        <v>117</v>
      </c>
      <c r="B16" s="38" t="n">
        <v>118.33</v>
      </c>
      <c r="C16" s="38" t="n">
        <v>108.67</v>
      </c>
      <c r="D16" s="38" t="n">
        <v>-9.66</v>
      </c>
      <c r="E16" s="39" t="n">
        <v>-8.16361024254204</v>
      </c>
      <c r="F16" s="39"/>
      <c r="G16" s="40" t="n">
        <v>1396170</v>
      </c>
      <c r="H16" s="40" t="n">
        <v>1226974</v>
      </c>
      <c r="I16" s="40" t="n">
        <v>-169196</v>
      </c>
      <c r="J16" s="39" t="n">
        <v>-12.1185815480923</v>
      </c>
      <c r="K16" s="39"/>
      <c r="L16" s="40" t="n">
        <v>907.611698</v>
      </c>
      <c r="M16" s="40" t="n">
        <v>868.525033</v>
      </c>
      <c r="N16" s="40" t="n">
        <v>-39.086665</v>
      </c>
      <c r="O16" s="39" t="n">
        <v>-4.30654046065414</v>
      </c>
    </row>
    <row r="17" customFormat="false" ht="14.4" hidden="false" customHeight="false" outlineLevel="0" collapsed="false">
      <c r="A17" s="37" t="s">
        <v>118</v>
      </c>
      <c r="B17" s="38" t="n">
        <v>615.67</v>
      </c>
      <c r="C17" s="38" t="n">
        <v>682.33</v>
      </c>
      <c r="D17" s="38" t="n">
        <v>66.6600000000001</v>
      </c>
      <c r="E17" s="39" t="n">
        <v>10.8272288726103</v>
      </c>
      <c r="F17" s="39"/>
      <c r="G17" s="40" t="n">
        <v>8946725</v>
      </c>
      <c r="H17" s="40" t="n">
        <v>9600377</v>
      </c>
      <c r="I17" s="40" t="n">
        <v>653652</v>
      </c>
      <c r="J17" s="39" t="n">
        <v>7.30604774372745</v>
      </c>
      <c r="K17" s="39"/>
      <c r="L17" s="40" t="n">
        <v>1117.822234</v>
      </c>
      <c r="M17" s="40" t="n">
        <v>1082.307004</v>
      </c>
      <c r="N17" s="40" t="n">
        <v>-35.51523</v>
      </c>
      <c r="O17" s="39" t="n">
        <v>-3.17718049612529</v>
      </c>
    </row>
    <row r="18" customFormat="false" ht="14.4" hidden="false" customHeight="false" outlineLevel="0" collapsed="false">
      <c r="A18" s="37" t="s">
        <v>119</v>
      </c>
      <c r="B18" s="38" t="n">
        <v>966</v>
      </c>
      <c r="C18" s="38" t="n">
        <v>938.67</v>
      </c>
      <c r="D18" s="38" t="n">
        <v>-27.33</v>
      </c>
      <c r="E18" s="39" t="n">
        <v>-2.82919254658386</v>
      </c>
      <c r="F18" s="39"/>
      <c r="G18" s="40" t="n">
        <v>12594849</v>
      </c>
      <c r="H18" s="40" t="n">
        <v>12642802</v>
      </c>
      <c r="I18" s="40" t="n">
        <v>47953</v>
      </c>
      <c r="J18" s="39" t="n">
        <v>0.3807350131788</v>
      </c>
      <c r="K18" s="39"/>
      <c r="L18" s="40" t="n">
        <v>1002.934304</v>
      </c>
      <c r="M18" s="40" t="n">
        <v>1036.065103</v>
      </c>
      <c r="N18" s="40" t="n">
        <v>33.1307989999999</v>
      </c>
      <c r="O18" s="39" t="n">
        <v>3.30338675901945</v>
      </c>
    </row>
    <row r="19" customFormat="false" ht="14.4" hidden="false" customHeight="false" outlineLevel="0" collapsed="false">
      <c r="A19" s="33" t="s">
        <v>120</v>
      </c>
      <c r="B19" s="34" t="n">
        <v>417.33</v>
      </c>
      <c r="C19" s="34" t="n">
        <v>439.33</v>
      </c>
      <c r="D19" s="34" t="n">
        <v>22</v>
      </c>
      <c r="E19" s="35" t="n">
        <v>5.27160760069969</v>
      </c>
      <c r="F19" s="35"/>
      <c r="G19" s="36" t="n">
        <v>7120207</v>
      </c>
      <c r="H19" s="36" t="n">
        <v>8048373</v>
      </c>
      <c r="I19" s="36" t="n">
        <v>928166</v>
      </c>
      <c r="J19" s="35" t="n">
        <v>13.0356603396502</v>
      </c>
      <c r="K19" s="35"/>
      <c r="L19" s="36" t="n">
        <v>1312.410396</v>
      </c>
      <c r="M19" s="36" t="n">
        <v>1409.20405</v>
      </c>
      <c r="N19" s="36" t="n">
        <v>96.7936540000001</v>
      </c>
      <c r="O19" s="35" t="n">
        <v>7.37525809723928</v>
      </c>
    </row>
    <row r="20" customFormat="false" ht="14.4" hidden="false" customHeight="false" outlineLevel="0" collapsed="false">
      <c r="A20" s="37" t="s">
        <v>124</v>
      </c>
      <c r="B20" s="38" t="n">
        <v>16</v>
      </c>
      <c r="C20" s="38" t="n">
        <v>18</v>
      </c>
      <c r="D20" s="38" t="n">
        <v>2</v>
      </c>
      <c r="E20" s="39" t="n">
        <v>12.5</v>
      </c>
      <c r="F20" s="39"/>
      <c r="G20" s="40" t="n">
        <v>118387</v>
      </c>
      <c r="H20" s="40" t="n">
        <v>133250</v>
      </c>
      <c r="I20" s="40" t="n">
        <v>14863</v>
      </c>
      <c r="J20" s="39" t="n">
        <v>12.5545879192817</v>
      </c>
      <c r="K20" s="39"/>
      <c r="L20" s="40" t="n">
        <v>569.168269</v>
      </c>
      <c r="M20" s="40" t="n">
        <v>569.444444</v>
      </c>
      <c r="N20" s="40" t="n">
        <v>0.276174999999967</v>
      </c>
      <c r="O20" s="39" t="n">
        <v>0.0485225573950551</v>
      </c>
    </row>
    <row r="21" customFormat="false" ht="14.4" hidden="false" customHeight="false" outlineLevel="0" collapsed="false">
      <c r="A21" s="37" t="s">
        <v>125</v>
      </c>
      <c r="B21" s="38" t="n">
        <v>179</v>
      </c>
      <c r="C21" s="38" t="n">
        <v>198.33</v>
      </c>
      <c r="D21" s="38" t="n">
        <v>19.33</v>
      </c>
      <c r="E21" s="39" t="n">
        <v>10.7988826815643</v>
      </c>
      <c r="F21" s="39"/>
      <c r="G21" s="40" t="n">
        <v>3460023</v>
      </c>
      <c r="H21" s="40" t="n">
        <v>3942038</v>
      </c>
      <c r="I21" s="40" t="n">
        <v>482015</v>
      </c>
      <c r="J21" s="39" t="n">
        <v>13.930976759403</v>
      </c>
      <c r="K21" s="39"/>
      <c r="L21" s="40" t="n">
        <v>1486.902879</v>
      </c>
      <c r="M21" s="40" t="n">
        <v>1528.935069</v>
      </c>
      <c r="N21" s="40" t="n">
        <v>42.0321900000001</v>
      </c>
      <c r="O21" s="39" t="n">
        <v>2.82682820738557</v>
      </c>
    </row>
    <row r="22" customFormat="false" ht="14.4" hidden="false" customHeight="false" outlineLevel="0" collapsed="false">
      <c r="A22" s="37" t="s">
        <v>126</v>
      </c>
      <c r="B22" s="38" t="n">
        <v>18</v>
      </c>
      <c r="C22" s="38" t="n">
        <v>27</v>
      </c>
      <c r="D22" s="38" t="n">
        <v>9</v>
      </c>
      <c r="E22" s="39" t="n">
        <v>50</v>
      </c>
      <c r="F22" s="39"/>
      <c r="G22" s="40" t="n">
        <v>213462</v>
      </c>
      <c r="H22" s="40" t="n">
        <v>344479</v>
      </c>
      <c r="I22" s="40" t="n">
        <v>131017</v>
      </c>
      <c r="J22" s="39" t="n">
        <v>61.3772006258725</v>
      </c>
      <c r="K22" s="39"/>
      <c r="L22" s="40" t="n">
        <v>912.230769</v>
      </c>
      <c r="M22" s="40" t="n">
        <v>981.421652</v>
      </c>
      <c r="N22" s="40" t="n">
        <v>69.190883</v>
      </c>
      <c r="O22" s="39" t="n">
        <v>7.58480039824221</v>
      </c>
    </row>
    <row r="23" customFormat="false" ht="14.4" hidden="false" customHeight="false" outlineLevel="0" collapsed="false">
      <c r="A23" s="33" t="s">
        <v>129</v>
      </c>
      <c r="B23" s="34" t="n">
        <v>1342</v>
      </c>
      <c r="C23" s="34" t="n">
        <v>1415.67</v>
      </c>
      <c r="D23" s="34" t="n">
        <v>73.6700000000001</v>
      </c>
      <c r="E23" s="35" t="n">
        <v>5.48956780923995</v>
      </c>
      <c r="F23" s="35"/>
      <c r="G23" s="36" t="n">
        <v>23905485</v>
      </c>
      <c r="H23" s="36" t="n">
        <v>27395947</v>
      </c>
      <c r="I23" s="36" t="n">
        <v>3490462</v>
      </c>
      <c r="J23" s="35" t="n">
        <v>14.6010925944401</v>
      </c>
      <c r="K23" s="35"/>
      <c r="L23" s="36" t="n">
        <v>1370.255932</v>
      </c>
      <c r="M23" s="36" t="n">
        <v>1488.610013</v>
      </c>
      <c r="N23" s="36" t="n">
        <v>118.354081</v>
      </c>
      <c r="O23" s="35" t="n">
        <v>8.63737045292353</v>
      </c>
    </row>
    <row r="24" customFormat="false" ht="14.4" hidden="false" customHeight="false" outlineLevel="0" collapsed="false">
      <c r="A24" s="37" t="s">
        <v>130</v>
      </c>
      <c r="B24" s="38" t="n">
        <v>1065</v>
      </c>
      <c r="C24" s="38" t="n">
        <v>1107.33</v>
      </c>
      <c r="D24" s="38" t="n">
        <v>42.3299999999999</v>
      </c>
      <c r="E24" s="39" t="n">
        <v>3.97464788732394</v>
      </c>
      <c r="F24" s="39"/>
      <c r="G24" s="40" t="n">
        <v>19289368</v>
      </c>
      <c r="H24" s="40" t="n">
        <v>22400275</v>
      </c>
      <c r="I24" s="40" t="n">
        <v>3110907</v>
      </c>
      <c r="J24" s="39" t="n">
        <v>16.1275734902253</v>
      </c>
      <c r="K24" s="39"/>
      <c r="L24" s="40" t="n">
        <v>1393.237125</v>
      </c>
      <c r="M24" s="40" t="n">
        <v>1556.083621</v>
      </c>
      <c r="N24" s="40" t="n">
        <v>162.846496</v>
      </c>
      <c r="O24" s="39" t="n">
        <v>11.6883546295107</v>
      </c>
    </row>
    <row r="25" customFormat="false" ht="14.4" hidden="false" customHeight="false" outlineLevel="0" collapsed="false">
      <c r="A25" s="37" t="s">
        <v>191</v>
      </c>
      <c r="B25" s="38" t="n">
        <v>260</v>
      </c>
      <c r="C25" s="38" t="n">
        <v>300.33</v>
      </c>
      <c r="D25" s="38" t="n">
        <v>40.33</v>
      </c>
      <c r="E25" s="39" t="n">
        <v>15.5115384615385</v>
      </c>
      <c r="F25" s="39"/>
      <c r="G25" s="40" t="n">
        <v>4124965</v>
      </c>
      <c r="H25" s="40" t="n">
        <v>4742364</v>
      </c>
      <c r="I25" s="40" t="n">
        <v>617399</v>
      </c>
      <c r="J25" s="39" t="n">
        <v>14.9673754807617</v>
      </c>
      <c r="K25" s="39"/>
      <c r="L25" s="40" t="n">
        <v>1220.403846</v>
      </c>
      <c r="M25" s="40" t="n">
        <v>1214.654649</v>
      </c>
      <c r="N25" s="40" t="n">
        <v>-5.74919699999987</v>
      </c>
      <c r="O25" s="39" t="n">
        <v>-0.471089715002411</v>
      </c>
    </row>
    <row r="26" customFormat="false" ht="14.4" hidden="false" customHeight="false" outlineLevel="0" collapsed="false">
      <c r="A26" s="37" t="s">
        <v>195</v>
      </c>
      <c r="B26" s="38" t="n">
        <v>17</v>
      </c>
      <c r="C26" s="38" t="n">
        <v>8</v>
      </c>
      <c r="D26" s="38" t="n">
        <v>-9</v>
      </c>
      <c r="E26" s="39" t="n">
        <v>-52.9411764705882</v>
      </c>
      <c r="F26" s="39"/>
      <c r="G26" s="40" t="n">
        <v>491152</v>
      </c>
      <c r="H26" s="40" t="n">
        <v>253308</v>
      </c>
      <c r="I26" s="40" t="n">
        <v>-237844</v>
      </c>
      <c r="J26" s="39" t="n">
        <v>-48.4257419291787</v>
      </c>
      <c r="K26" s="39"/>
      <c r="L26" s="40" t="n">
        <v>2222.407239</v>
      </c>
      <c r="M26" s="40" t="n">
        <v>2435.653846</v>
      </c>
      <c r="N26" s="40" t="n">
        <v>213.246607</v>
      </c>
      <c r="O26" s="39" t="n">
        <v>9.59529843396087</v>
      </c>
    </row>
    <row r="27" customFormat="false" ht="14.4" hidden="false" customHeight="false" outlineLevel="0" collapsed="false">
      <c r="A27" s="33" t="s">
        <v>131</v>
      </c>
      <c r="B27" s="34" t="n">
        <v>2289.67</v>
      </c>
      <c r="C27" s="34" t="n">
        <v>2258.67</v>
      </c>
      <c r="D27" s="34" t="n">
        <v>-31</v>
      </c>
      <c r="E27" s="35" t="n">
        <v>-1.35390689488005</v>
      </c>
      <c r="F27" s="35"/>
      <c r="G27" s="36" t="n">
        <v>16796150</v>
      </c>
      <c r="H27" s="36" t="n">
        <v>17686749</v>
      </c>
      <c r="I27" s="36" t="n">
        <v>890599</v>
      </c>
      <c r="J27" s="35" t="n">
        <v>5.30239965706427</v>
      </c>
      <c r="K27" s="35"/>
      <c r="L27" s="36" t="n">
        <v>564.278493</v>
      </c>
      <c r="M27" s="36" t="n">
        <v>602.354108</v>
      </c>
      <c r="N27" s="36" t="n">
        <v>38.075615</v>
      </c>
      <c r="O27" s="35" t="n">
        <v>6.74766369307646</v>
      </c>
    </row>
    <row r="28" customFormat="false" ht="14.4" hidden="false" customHeight="false" outlineLevel="0" collapsed="false">
      <c r="A28" s="37" t="s">
        <v>132</v>
      </c>
      <c r="B28" s="38" t="n">
        <v>422.33</v>
      </c>
      <c r="C28" s="38" t="n">
        <v>452.67</v>
      </c>
      <c r="D28" s="38" t="n">
        <v>30.34</v>
      </c>
      <c r="E28" s="39" t="n">
        <v>7.18395567447258</v>
      </c>
      <c r="F28" s="39"/>
      <c r="G28" s="40" t="n">
        <v>4981054</v>
      </c>
      <c r="H28" s="40" t="n">
        <v>5644719</v>
      </c>
      <c r="I28" s="40" t="n">
        <v>663665</v>
      </c>
      <c r="J28" s="39" t="n">
        <v>13.3237864917746</v>
      </c>
      <c r="K28" s="39"/>
      <c r="L28" s="40" t="n">
        <v>907.247886</v>
      </c>
      <c r="M28" s="40" t="n">
        <v>959.217871</v>
      </c>
      <c r="N28" s="40" t="n">
        <v>51.969985</v>
      </c>
      <c r="O28" s="39" t="n">
        <v>5.72831150140591</v>
      </c>
    </row>
    <row r="29" customFormat="false" ht="14.4" hidden="false" customHeight="false" outlineLevel="0" collapsed="false">
      <c r="A29" s="37" t="s">
        <v>133</v>
      </c>
      <c r="B29" s="38" t="n">
        <v>56.33</v>
      </c>
      <c r="C29" s="38" t="n">
        <v>54.67</v>
      </c>
      <c r="D29" s="38" t="n">
        <v>-1.66</v>
      </c>
      <c r="E29" s="39" t="n">
        <v>-2.94691993609089</v>
      </c>
      <c r="F29" s="39"/>
      <c r="G29" s="40" t="n">
        <v>459316</v>
      </c>
      <c r="H29" s="40" t="n">
        <v>481851</v>
      </c>
      <c r="I29" s="40" t="n">
        <v>22535</v>
      </c>
      <c r="J29" s="39" t="n">
        <v>4.90620836199915</v>
      </c>
      <c r="K29" s="39"/>
      <c r="L29" s="40" t="n">
        <v>627.23238</v>
      </c>
      <c r="M29" s="40" t="n">
        <v>677.985394</v>
      </c>
      <c r="N29" s="40" t="n">
        <v>50.753014</v>
      </c>
      <c r="O29" s="39" t="n">
        <v>8.0915806674394</v>
      </c>
    </row>
    <row r="30" customFormat="false" ht="14.4" hidden="false" customHeight="false" outlineLevel="0" collapsed="false">
      <c r="A30" s="37" t="s">
        <v>134</v>
      </c>
      <c r="B30" s="38" t="n">
        <v>64.67</v>
      </c>
      <c r="C30" s="38" t="n">
        <v>55</v>
      </c>
      <c r="D30" s="38" t="n">
        <v>-9.67</v>
      </c>
      <c r="E30" s="39" t="n">
        <v>-14.952837482604</v>
      </c>
      <c r="F30" s="39"/>
      <c r="G30" s="40" t="n">
        <v>509567</v>
      </c>
      <c r="H30" s="40" t="n">
        <v>453586</v>
      </c>
      <c r="I30" s="40" t="n">
        <v>-55981</v>
      </c>
      <c r="J30" s="39" t="n">
        <v>-10.9859939909767</v>
      </c>
      <c r="K30" s="39"/>
      <c r="L30" s="40" t="n">
        <v>606.115069</v>
      </c>
      <c r="M30" s="40" t="n">
        <v>634.386013</v>
      </c>
      <c r="N30" s="40" t="n">
        <v>28.2709440000001</v>
      </c>
      <c r="O30" s="39" t="n">
        <v>4.66428660924781</v>
      </c>
    </row>
    <row r="31" customFormat="false" ht="14.4" hidden="false" customHeight="false" outlineLevel="0" collapsed="false">
      <c r="A31" s="37" t="s">
        <v>135</v>
      </c>
      <c r="B31" s="38" t="n">
        <v>357.67</v>
      </c>
      <c r="C31" s="38" t="n">
        <v>362</v>
      </c>
      <c r="D31" s="38" t="n">
        <v>4.32999999999998</v>
      </c>
      <c r="E31" s="39" t="n">
        <v>1.21061313501272</v>
      </c>
      <c r="F31" s="39"/>
      <c r="G31" s="40" t="n">
        <v>2596885</v>
      </c>
      <c r="H31" s="40" t="n">
        <v>2670316</v>
      </c>
      <c r="I31" s="40" t="n">
        <v>73431</v>
      </c>
      <c r="J31" s="39" t="n">
        <v>2.82765698134496</v>
      </c>
      <c r="K31" s="39"/>
      <c r="L31" s="40" t="n">
        <v>558.504723</v>
      </c>
      <c r="M31" s="40" t="n">
        <v>567.427964</v>
      </c>
      <c r="N31" s="40" t="n">
        <v>8.92324099999996</v>
      </c>
      <c r="O31" s="39" t="n">
        <v>1.59770197681927</v>
      </c>
    </row>
    <row r="32" customFormat="false" ht="14.4" hidden="false" customHeight="false" outlineLevel="0" collapsed="false">
      <c r="A32" s="37" t="s">
        <v>136</v>
      </c>
      <c r="B32" s="38" t="n">
        <v>290.33</v>
      </c>
      <c r="C32" s="38" t="n">
        <v>280</v>
      </c>
      <c r="D32" s="38" t="n">
        <v>-10.33</v>
      </c>
      <c r="E32" s="39" t="n">
        <v>-3.55802018392863</v>
      </c>
      <c r="F32" s="39"/>
      <c r="G32" s="40" t="n">
        <v>1762877</v>
      </c>
      <c r="H32" s="40" t="n">
        <v>1793269</v>
      </c>
      <c r="I32" s="40" t="n">
        <v>30392</v>
      </c>
      <c r="J32" s="39" t="n">
        <v>1.72400002949724</v>
      </c>
      <c r="K32" s="39"/>
      <c r="L32" s="40" t="n">
        <v>467.075132</v>
      </c>
      <c r="M32" s="40" t="n">
        <v>492.656318</v>
      </c>
      <c r="N32" s="40" t="n">
        <v>25.581186</v>
      </c>
      <c r="O32" s="39" t="n">
        <v>5.47688888733216</v>
      </c>
    </row>
    <row r="33" customFormat="false" ht="14.4" hidden="false" customHeight="false" outlineLevel="0" collapsed="false">
      <c r="A33" s="37" t="s">
        <v>137</v>
      </c>
      <c r="B33" s="38" t="n">
        <v>74</v>
      </c>
      <c r="C33" s="38" t="n">
        <v>69.33</v>
      </c>
      <c r="D33" s="38" t="n">
        <v>-4.67</v>
      </c>
      <c r="E33" s="39" t="n">
        <v>-6.31081081081081</v>
      </c>
      <c r="F33" s="39"/>
      <c r="G33" s="40" t="n">
        <v>705218</v>
      </c>
      <c r="H33" s="40" t="n">
        <v>677356</v>
      </c>
      <c r="I33" s="40" t="n">
        <v>-27862</v>
      </c>
      <c r="J33" s="39" t="n">
        <v>-3.95083506093151</v>
      </c>
      <c r="K33" s="39"/>
      <c r="L33" s="40" t="n">
        <v>733.074844</v>
      </c>
      <c r="M33" s="40" t="n">
        <v>751.540569</v>
      </c>
      <c r="N33" s="40" t="n">
        <v>18.465725</v>
      </c>
      <c r="O33" s="39" t="n">
        <v>2.51894129925975</v>
      </c>
    </row>
    <row r="34" customFormat="false" ht="14.4" hidden="false" customHeight="false" outlineLevel="0" collapsed="false">
      <c r="A34" s="37" t="s">
        <v>138</v>
      </c>
      <c r="B34" s="38" t="n">
        <v>203</v>
      </c>
      <c r="C34" s="38" t="n">
        <v>223</v>
      </c>
      <c r="D34" s="38" t="n">
        <v>20</v>
      </c>
      <c r="E34" s="39" t="n">
        <v>9.85221674876847</v>
      </c>
      <c r="F34" s="39"/>
      <c r="G34" s="40" t="n">
        <v>953388</v>
      </c>
      <c r="H34" s="40" t="n">
        <v>1056468</v>
      </c>
      <c r="I34" s="40" t="n">
        <v>103080</v>
      </c>
      <c r="J34" s="39" t="n">
        <v>10.8119674256441</v>
      </c>
      <c r="K34" s="39"/>
      <c r="L34" s="40" t="n">
        <v>361.268662</v>
      </c>
      <c r="M34" s="40" t="n">
        <v>364.424974</v>
      </c>
      <c r="N34" s="40" t="n">
        <v>3.15631200000001</v>
      </c>
      <c r="O34" s="39" t="n">
        <v>0.873674451176176</v>
      </c>
    </row>
    <row r="35" customFormat="false" ht="14.4" hidden="false" customHeight="false" outlineLevel="0" collapsed="false">
      <c r="A35" s="37" t="s">
        <v>139</v>
      </c>
      <c r="B35" s="38" t="n">
        <v>98.67</v>
      </c>
      <c r="C35" s="38" t="n">
        <v>82.67</v>
      </c>
      <c r="D35" s="38" t="n">
        <v>-16</v>
      </c>
      <c r="E35" s="39" t="n">
        <v>-16.2156683895814</v>
      </c>
      <c r="F35" s="39"/>
      <c r="G35" s="40" t="n">
        <v>455230</v>
      </c>
      <c r="H35" s="40" t="n">
        <v>451430</v>
      </c>
      <c r="I35" s="40" t="n">
        <v>-3800</v>
      </c>
      <c r="J35" s="39" t="n">
        <v>-0.834742877226896</v>
      </c>
      <c r="K35" s="39"/>
      <c r="L35" s="40" t="n">
        <v>354.897053</v>
      </c>
      <c r="M35" s="40" t="n">
        <v>420.048199</v>
      </c>
      <c r="N35" s="40" t="n">
        <v>65.151146</v>
      </c>
      <c r="O35" s="39" t="n">
        <v>18.3577590879573</v>
      </c>
    </row>
    <row r="36" customFormat="false" ht="28.8" hidden="false" customHeight="false" outlineLevel="0" collapsed="false">
      <c r="A36" s="37" t="s">
        <v>140</v>
      </c>
      <c r="B36" s="38" t="n">
        <v>98.67</v>
      </c>
      <c r="C36" s="38" t="n">
        <v>94</v>
      </c>
      <c r="D36" s="38" t="n">
        <v>-4.67</v>
      </c>
      <c r="E36" s="39" t="n">
        <v>-4.73294821120908</v>
      </c>
      <c r="F36" s="39"/>
      <c r="G36" s="40" t="n">
        <v>491541</v>
      </c>
      <c r="H36" s="40" t="n">
        <v>484317</v>
      </c>
      <c r="I36" s="40" t="n">
        <v>-7224</v>
      </c>
      <c r="J36" s="39" t="n">
        <v>-1.46966377168944</v>
      </c>
      <c r="K36" s="39"/>
      <c r="L36" s="40" t="n">
        <v>383.205089</v>
      </c>
      <c r="M36" s="40" t="n">
        <v>396.331423</v>
      </c>
      <c r="N36" s="40" t="n">
        <v>13.126334</v>
      </c>
      <c r="O36" s="39" t="n">
        <v>3.42540701488439</v>
      </c>
    </row>
    <row r="37" customFormat="false" ht="14.4" hidden="false" customHeight="false" outlineLevel="0" collapsed="false">
      <c r="A37" s="37" t="s">
        <v>141</v>
      </c>
      <c r="B37" s="38" t="n">
        <v>134.33</v>
      </c>
      <c r="C37" s="38" t="n">
        <v>124</v>
      </c>
      <c r="D37" s="38" t="n">
        <v>-10.33</v>
      </c>
      <c r="E37" s="39" t="n">
        <v>-7.69001712201296</v>
      </c>
      <c r="F37" s="39"/>
      <c r="G37" s="40" t="n">
        <v>764278</v>
      </c>
      <c r="H37" s="40" t="n">
        <v>645132</v>
      </c>
      <c r="I37" s="40" t="n">
        <v>-119146</v>
      </c>
      <c r="J37" s="39" t="n">
        <v>-15.5893536121673</v>
      </c>
      <c r="K37" s="39"/>
      <c r="L37" s="40" t="n">
        <v>437.65812</v>
      </c>
      <c r="M37" s="40" t="n">
        <v>400.205955</v>
      </c>
      <c r="N37" s="40" t="n">
        <v>-37.452165</v>
      </c>
      <c r="O37" s="39" t="n">
        <v>-8.55740206533812</v>
      </c>
    </row>
    <row r="38" customFormat="false" ht="14.4" hidden="false" customHeight="false" outlineLevel="0" collapsed="false">
      <c r="A38" s="33" t="s">
        <v>142</v>
      </c>
      <c r="B38" s="34" t="n">
        <v>763.33</v>
      </c>
      <c r="C38" s="34" t="n">
        <v>787.67</v>
      </c>
      <c r="D38" s="34" t="n">
        <v>24.3399999999999</v>
      </c>
      <c r="E38" s="35" t="n">
        <v>3.18866021249</v>
      </c>
      <c r="F38" s="35"/>
      <c r="G38" s="36" t="n">
        <v>9471446</v>
      </c>
      <c r="H38" s="36" t="n">
        <v>9913391</v>
      </c>
      <c r="I38" s="36" t="n">
        <v>441945</v>
      </c>
      <c r="J38" s="35" t="n">
        <v>4.66607738670526</v>
      </c>
      <c r="K38" s="35"/>
      <c r="L38" s="36" t="n">
        <v>954.466311</v>
      </c>
      <c r="M38" s="36" t="n">
        <v>968.132007</v>
      </c>
      <c r="N38" s="36" t="n">
        <v>13.665696</v>
      </c>
      <c r="O38" s="35" t="n">
        <v>1.43176305360452</v>
      </c>
    </row>
    <row r="39" customFormat="false" ht="14.4" hidden="false" customHeight="false" outlineLevel="0" collapsed="false">
      <c r="A39" s="37" t="s">
        <v>143</v>
      </c>
      <c r="B39" s="38" t="n">
        <v>241</v>
      </c>
      <c r="C39" s="38" t="n">
        <v>298</v>
      </c>
      <c r="D39" s="38" t="n">
        <v>57</v>
      </c>
      <c r="E39" s="39" t="n">
        <v>23.6514522821577</v>
      </c>
      <c r="F39" s="39"/>
      <c r="G39" s="40" t="n">
        <v>3038995</v>
      </c>
      <c r="H39" s="40" t="n">
        <v>3929659</v>
      </c>
      <c r="I39" s="40" t="n">
        <v>890664</v>
      </c>
      <c r="J39" s="39" t="n">
        <v>29.3078468375236</v>
      </c>
      <c r="K39" s="39"/>
      <c r="L39" s="40" t="n">
        <v>969.995212</v>
      </c>
      <c r="M39" s="40" t="n">
        <v>1014.36732</v>
      </c>
      <c r="N39" s="40" t="n">
        <v>44.3721079999999</v>
      </c>
      <c r="O39" s="39" t="n">
        <v>4.57446670365626</v>
      </c>
    </row>
    <row r="40" customFormat="false" ht="28.8" hidden="false" customHeight="false" outlineLevel="0" collapsed="false">
      <c r="A40" s="37" t="s">
        <v>196</v>
      </c>
      <c r="B40" s="38" t="n">
        <v>158.67</v>
      </c>
      <c r="C40" s="38" t="n">
        <v>147.67</v>
      </c>
      <c r="D40" s="38" t="n">
        <v>-11</v>
      </c>
      <c r="E40" s="39" t="n">
        <v>-6.93262746580954</v>
      </c>
      <c r="F40" s="39"/>
      <c r="G40" s="40" t="n">
        <v>981706</v>
      </c>
      <c r="H40" s="40" t="n">
        <v>945296</v>
      </c>
      <c r="I40" s="40" t="n">
        <v>-36410</v>
      </c>
      <c r="J40" s="39" t="n">
        <v>-3.70884969634493</v>
      </c>
      <c r="K40" s="39"/>
      <c r="L40" s="40" t="n">
        <v>475.930208</v>
      </c>
      <c r="M40" s="40" t="n">
        <v>492.416042</v>
      </c>
      <c r="N40" s="40" t="n">
        <v>16.485834</v>
      </c>
      <c r="O40" s="39" t="n">
        <v>3.46391839031995</v>
      </c>
    </row>
    <row r="41" customFormat="false" ht="14.4" hidden="false" customHeight="false" outlineLevel="0" collapsed="false">
      <c r="A41" s="37" t="s">
        <v>197</v>
      </c>
      <c r="B41" s="38" t="n">
        <v>92</v>
      </c>
      <c r="C41" s="38" t="n">
        <v>100</v>
      </c>
      <c r="D41" s="38" t="n">
        <v>8</v>
      </c>
      <c r="E41" s="39" t="n">
        <v>8.69565217391304</v>
      </c>
      <c r="F41" s="39"/>
      <c r="G41" s="40" t="n">
        <v>2477957</v>
      </c>
      <c r="H41" s="40" t="n">
        <v>2468086</v>
      </c>
      <c r="I41" s="40" t="n">
        <v>-9871</v>
      </c>
      <c r="J41" s="39" t="n">
        <v>-0.39835235236124</v>
      </c>
      <c r="K41" s="39"/>
      <c r="L41" s="40" t="n">
        <v>2071.870401</v>
      </c>
      <c r="M41" s="40" t="n">
        <v>1898.527692</v>
      </c>
      <c r="N41" s="40" t="n">
        <v>-173.342709</v>
      </c>
      <c r="O41" s="39" t="n">
        <v>-8.36648416408359</v>
      </c>
    </row>
    <row r="42" customFormat="false" ht="14.4" hidden="false" customHeight="false" outlineLevel="0" collapsed="false">
      <c r="A42" s="37" t="s">
        <v>144</v>
      </c>
      <c r="B42" s="38" t="n">
        <v>122.67</v>
      </c>
      <c r="C42" s="38" t="n">
        <v>111.33</v>
      </c>
      <c r="D42" s="38" t="n">
        <v>-11.34</v>
      </c>
      <c r="E42" s="39" t="n">
        <v>-9.24431401320617</v>
      </c>
      <c r="F42" s="39"/>
      <c r="G42" s="40" t="n">
        <v>1549484</v>
      </c>
      <c r="H42" s="40" t="n">
        <v>1420488</v>
      </c>
      <c r="I42" s="40" t="n">
        <v>-128996</v>
      </c>
      <c r="J42" s="39" t="n">
        <v>-8.32509403130332</v>
      </c>
      <c r="K42" s="39"/>
      <c r="L42" s="40" t="n">
        <v>971.639984</v>
      </c>
      <c r="M42" s="40" t="n">
        <v>981.481251</v>
      </c>
      <c r="N42" s="40" t="n">
        <v>9.84126700000002</v>
      </c>
      <c r="O42" s="39" t="n">
        <v>1.01285117554405</v>
      </c>
    </row>
    <row r="43" customFormat="false" ht="14.4" hidden="false" customHeight="false" outlineLevel="0" collapsed="false">
      <c r="A43" s="37" t="s">
        <v>198</v>
      </c>
      <c r="B43" s="38" t="n">
        <v>91.33</v>
      </c>
      <c r="C43" s="38" t="n">
        <v>98</v>
      </c>
      <c r="D43" s="38" t="n">
        <v>6.67</v>
      </c>
      <c r="E43" s="39" t="n">
        <v>7.30318624767328</v>
      </c>
      <c r="F43" s="39"/>
      <c r="G43" s="40" t="n">
        <v>937871</v>
      </c>
      <c r="H43" s="40" t="n">
        <v>988130</v>
      </c>
      <c r="I43" s="40" t="n">
        <v>50259</v>
      </c>
      <c r="J43" s="39" t="n">
        <v>5.35883932864968</v>
      </c>
      <c r="K43" s="39"/>
      <c r="L43" s="40" t="n">
        <v>789.925797</v>
      </c>
      <c r="M43" s="40" t="n">
        <v>775.612244</v>
      </c>
      <c r="N43" s="40" t="n">
        <v>-14.313553</v>
      </c>
      <c r="O43" s="39" t="n">
        <v>-1.81201235031953</v>
      </c>
    </row>
    <row r="44" customFormat="false" ht="14.4" hidden="false" customHeight="false" outlineLevel="0" collapsed="false">
      <c r="A44" s="33" t="s">
        <v>145</v>
      </c>
      <c r="B44" s="34" t="n">
        <v>216.33</v>
      </c>
      <c r="C44" s="34" t="n">
        <v>239.33</v>
      </c>
      <c r="D44" s="34" t="n">
        <v>23</v>
      </c>
      <c r="E44" s="35" t="n">
        <v>10.6319049600148</v>
      </c>
      <c r="F44" s="35"/>
      <c r="G44" s="36" t="n">
        <v>2287575</v>
      </c>
      <c r="H44" s="36" t="n">
        <v>2432885</v>
      </c>
      <c r="I44" s="36" t="n">
        <v>145310</v>
      </c>
      <c r="J44" s="35" t="n">
        <v>6.35214145984285</v>
      </c>
      <c r="K44" s="35"/>
      <c r="L44" s="36" t="n">
        <v>813.420735</v>
      </c>
      <c r="M44" s="36" t="n">
        <v>781.953787</v>
      </c>
      <c r="N44" s="36" t="n">
        <v>-31.466948</v>
      </c>
      <c r="O44" s="35" t="n">
        <v>-3.86847133912808</v>
      </c>
    </row>
    <row r="45" customFormat="false" ht="14.4" hidden="false" customHeight="false" outlineLevel="0" collapsed="false">
      <c r="A45" s="37" t="s">
        <v>199</v>
      </c>
      <c r="B45" s="38" t="n">
        <v>65.67</v>
      </c>
      <c r="C45" s="38" t="n">
        <v>71</v>
      </c>
      <c r="D45" s="38" t="n">
        <v>5.33</v>
      </c>
      <c r="E45" s="39" t="n">
        <v>8.11633927211816</v>
      </c>
      <c r="F45" s="39"/>
      <c r="G45" s="40" t="n">
        <v>465021</v>
      </c>
      <c r="H45" s="40" t="n">
        <v>472667</v>
      </c>
      <c r="I45" s="40" t="n">
        <v>7646</v>
      </c>
      <c r="J45" s="39" t="n">
        <v>1.64422681986405</v>
      </c>
      <c r="K45" s="39"/>
      <c r="L45" s="40" t="n">
        <v>544.706047</v>
      </c>
      <c r="M45" s="40" t="n">
        <v>512.098591</v>
      </c>
      <c r="N45" s="40" t="n">
        <v>-32.607456</v>
      </c>
      <c r="O45" s="39" t="n">
        <v>-5.98624821214808</v>
      </c>
    </row>
    <row r="46" customFormat="false" ht="14.4" hidden="false" customHeight="false" outlineLevel="0" collapsed="false">
      <c r="A46" s="37" t="s">
        <v>146</v>
      </c>
      <c r="B46" s="38" t="n">
        <v>30.33</v>
      </c>
      <c r="C46" s="38" t="n">
        <v>36.67</v>
      </c>
      <c r="D46" s="38" t="n">
        <v>6.34</v>
      </c>
      <c r="E46" s="39" t="n">
        <v>20.90339597758</v>
      </c>
      <c r="F46" s="39"/>
      <c r="G46" s="40" t="n">
        <v>298117</v>
      </c>
      <c r="H46" s="40" t="n">
        <v>278344</v>
      </c>
      <c r="I46" s="40" t="n">
        <v>-19773</v>
      </c>
      <c r="J46" s="39" t="n">
        <v>-6.6326308127346</v>
      </c>
      <c r="K46" s="39"/>
      <c r="L46" s="40" t="n">
        <v>756.085622</v>
      </c>
      <c r="M46" s="40" t="n">
        <v>583.885381</v>
      </c>
      <c r="N46" s="40" t="n">
        <v>-172.200241</v>
      </c>
      <c r="O46" s="39" t="n">
        <v>-22.7752302106335</v>
      </c>
    </row>
    <row r="47" customFormat="false" ht="14.4" hidden="false" customHeight="false" outlineLevel="0" collapsed="false">
      <c r="A47" s="37" t="s">
        <v>147</v>
      </c>
      <c r="B47" s="38" t="n">
        <v>101</v>
      </c>
      <c r="C47" s="38" t="n">
        <v>109.67</v>
      </c>
      <c r="D47" s="38" t="n">
        <v>8.67</v>
      </c>
      <c r="E47" s="39" t="n">
        <v>8.58415841584159</v>
      </c>
      <c r="F47" s="39"/>
      <c r="G47" s="40" t="n">
        <v>1473274</v>
      </c>
      <c r="H47" s="40" t="n">
        <v>1560892</v>
      </c>
      <c r="I47" s="40" t="n">
        <v>87618</v>
      </c>
      <c r="J47" s="39" t="n">
        <v>5.94716257804047</v>
      </c>
      <c r="K47" s="39"/>
      <c r="L47" s="40" t="n">
        <v>1122.067022</v>
      </c>
      <c r="M47" s="40" t="n">
        <v>1094.817319</v>
      </c>
      <c r="N47" s="40" t="n">
        <v>-27.249703</v>
      </c>
      <c r="O47" s="39" t="n">
        <v>-2.42852721501693</v>
      </c>
    </row>
    <row r="48" customFormat="false" ht="14.4" hidden="false" customHeight="false" outlineLevel="0" collapsed="false">
      <c r="A48" s="33" t="s">
        <v>149</v>
      </c>
      <c r="B48" s="34" t="n">
        <v>417.67</v>
      </c>
      <c r="C48" s="34" t="n">
        <v>414</v>
      </c>
      <c r="D48" s="34" t="n">
        <v>-3.67000000000002</v>
      </c>
      <c r="E48" s="35" t="n">
        <v>-0.878684128618291</v>
      </c>
      <c r="F48" s="35"/>
      <c r="G48" s="36" t="n">
        <v>6277427</v>
      </c>
      <c r="H48" s="36" t="n">
        <v>6433276</v>
      </c>
      <c r="I48" s="36" t="n">
        <v>155849</v>
      </c>
      <c r="J48" s="35" t="n">
        <v>2.48268916548134</v>
      </c>
      <c r="K48" s="35"/>
      <c r="L48" s="36" t="n">
        <v>1156.125649</v>
      </c>
      <c r="M48" s="36" t="n">
        <v>1195.331846</v>
      </c>
      <c r="N48" s="36" t="n">
        <v>39.206197</v>
      </c>
      <c r="O48" s="35" t="n">
        <v>3.39117093664618</v>
      </c>
    </row>
    <row r="49" customFormat="false" ht="28.8" hidden="false" customHeight="false" outlineLevel="0" collapsed="false">
      <c r="A49" s="37" t="s">
        <v>150</v>
      </c>
      <c r="B49" s="38" t="n">
        <v>291.33</v>
      </c>
      <c r="C49" s="38" t="n">
        <v>288.33</v>
      </c>
      <c r="D49" s="38" t="n">
        <v>-3</v>
      </c>
      <c r="E49" s="39" t="n">
        <v>-1.02976006590464</v>
      </c>
      <c r="F49" s="39"/>
      <c r="G49" s="40" t="n">
        <v>4393092</v>
      </c>
      <c r="H49" s="40" t="n">
        <v>4467753</v>
      </c>
      <c r="I49" s="40" t="n">
        <v>74661</v>
      </c>
      <c r="J49" s="39" t="n">
        <v>1.69950913843826</v>
      </c>
      <c r="K49" s="39"/>
      <c r="L49" s="40" t="n">
        <v>1159.956591</v>
      </c>
      <c r="M49" s="40" t="n">
        <v>1191.944326</v>
      </c>
      <c r="N49" s="40" t="n">
        <v>31.9877350000002</v>
      </c>
      <c r="O49" s="39" t="n">
        <v>2.75766655823073</v>
      </c>
    </row>
    <row r="50" s="8" customFormat="true" ht="14.4" hidden="false" customHeight="false" outlineLevel="0" collapsed="false">
      <c r="A50" s="37" t="s">
        <v>152</v>
      </c>
      <c r="B50" s="38" t="n">
        <v>102.67</v>
      </c>
      <c r="C50" s="38" t="n">
        <v>101.67</v>
      </c>
      <c r="D50" s="38" t="n">
        <v>-1</v>
      </c>
      <c r="E50" s="39" t="n">
        <v>-0.973994350832765</v>
      </c>
      <c r="F50" s="39"/>
      <c r="G50" s="40" t="n">
        <v>1363002</v>
      </c>
      <c r="H50" s="40" t="n">
        <v>1327603</v>
      </c>
      <c r="I50" s="40" t="n">
        <v>-35399</v>
      </c>
      <c r="J50" s="39" t="n">
        <v>-2.59713485380065</v>
      </c>
      <c r="K50" s="39"/>
      <c r="L50" s="40" t="n">
        <v>1021.197113</v>
      </c>
      <c r="M50" s="40" t="n">
        <v>1004.458618</v>
      </c>
      <c r="N50" s="40" t="n">
        <v>-16.7384949999999</v>
      </c>
      <c r="O50" s="39" t="n">
        <v>-1.63910520181817</v>
      </c>
    </row>
    <row r="51" customFormat="false" ht="14.4" hidden="false" customHeight="false" outlineLevel="0" collapsed="false">
      <c r="A51" s="33" t="s">
        <v>153</v>
      </c>
      <c r="B51" s="34" t="n">
        <v>278.33</v>
      </c>
      <c r="C51" s="34" t="n">
        <v>320.67</v>
      </c>
      <c r="D51" s="34" t="n">
        <v>42.34</v>
      </c>
      <c r="E51" s="35" t="n">
        <v>15.2121582294399</v>
      </c>
      <c r="F51" s="35"/>
      <c r="G51" s="36" t="n">
        <v>2682054</v>
      </c>
      <c r="H51" s="36" t="n">
        <v>3469769</v>
      </c>
      <c r="I51" s="36" t="n">
        <v>787715</v>
      </c>
      <c r="J51" s="35" t="n">
        <v>29.3698411739659</v>
      </c>
      <c r="K51" s="35"/>
      <c r="L51" s="36" t="n">
        <v>741.249043</v>
      </c>
      <c r="M51" s="36" t="n">
        <v>832.336382</v>
      </c>
      <c r="N51" s="36" t="n">
        <v>91.0873389999999</v>
      </c>
      <c r="O51" s="35" t="n">
        <v>12.2883583945484</v>
      </c>
    </row>
    <row r="52" customFormat="false" ht="14.4" hidden="false" customHeight="false" outlineLevel="0" collapsed="false">
      <c r="A52" s="33" t="s">
        <v>156</v>
      </c>
      <c r="B52" s="34" t="n">
        <v>649</v>
      </c>
      <c r="C52" s="34" t="n">
        <v>639.33</v>
      </c>
      <c r="D52" s="34" t="n">
        <v>-9.66999999999996</v>
      </c>
      <c r="E52" s="35" t="n">
        <v>-1.4899845916795</v>
      </c>
      <c r="F52" s="35"/>
      <c r="G52" s="36" t="n">
        <v>7482942</v>
      </c>
      <c r="H52" s="36" t="n">
        <v>7873442</v>
      </c>
      <c r="I52" s="36" t="n">
        <v>390500</v>
      </c>
      <c r="J52" s="35" t="n">
        <v>5.21853570427246</v>
      </c>
      <c r="K52" s="35"/>
      <c r="L52" s="36" t="n">
        <v>886.919758</v>
      </c>
      <c r="M52" s="36" t="n">
        <v>947.318887</v>
      </c>
      <c r="N52" s="36" t="n">
        <v>60.399129</v>
      </c>
      <c r="O52" s="35" t="n">
        <v>6.8099879899169</v>
      </c>
    </row>
    <row r="53" customFormat="false" ht="14.4" hidden="false" customHeight="false" outlineLevel="0" collapsed="false">
      <c r="A53" s="37" t="s">
        <v>157</v>
      </c>
      <c r="B53" s="38" t="n">
        <v>649</v>
      </c>
      <c r="C53" s="38" t="n">
        <v>639.33</v>
      </c>
      <c r="D53" s="38" t="n">
        <v>-9.66999999999996</v>
      </c>
      <c r="E53" s="39" t="n">
        <v>-1.4899845916795</v>
      </c>
      <c r="F53" s="39"/>
      <c r="G53" s="40" t="n">
        <v>7482942</v>
      </c>
      <c r="H53" s="40" t="n">
        <v>7873442</v>
      </c>
      <c r="I53" s="40" t="n">
        <v>390500</v>
      </c>
      <c r="J53" s="39" t="n">
        <v>5.21853570427246</v>
      </c>
      <c r="K53" s="39"/>
      <c r="L53" s="40" t="n">
        <v>886.919758</v>
      </c>
      <c r="M53" s="40" t="n">
        <v>947.318887</v>
      </c>
      <c r="N53" s="40" t="n">
        <v>60.399129</v>
      </c>
      <c r="O53" s="39" t="n">
        <v>6.8099879899169</v>
      </c>
    </row>
    <row r="54" customFormat="false" ht="14.4" hidden="false" customHeight="false" outlineLevel="0" collapsed="false">
      <c r="A54" s="33" t="s">
        <v>158</v>
      </c>
      <c r="B54" s="34" t="n">
        <v>752.67</v>
      </c>
      <c r="C54" s="34" t="n">
        <v>696.33</v>
      </c>
      <c r="D54" s="34" t="n">
        <v>-56.3399999999999</v>
      </c>
      <c r="E54" s="35" t="n">
        <v>-7.48535214635895</v>
      </c>
      <c r="F54" s="35"/>
      <c r="G54" s="36" t="n">
        <v>6860531</v>
      </c>
      <c r="H54" s="36" t="n">
        <v>6584046</v>
      </c>
      <c r="I54" s="36" t="n">
        <v>-276485</v>
      </c>
      <c r="J54" s="35" t="n">
        <v>-4.03008163653805</v>
      </c>
      <c r="K54" s="35"/>
      <c r="L54" s="36" t="n">
        <v>701.148117</v>
      </c>
      <c r="M54" s="36" t="n">
        <v>727.334851</v>
      </c>
      <c r="N54" s="36" t="n">
        <v>26.186734</v>
      </c>
      <c r="O54" s="35" t="n">
        <v>3.73483624430813</v>
      </c>
    </row>
    <row r="55" customFormat="false" ht="14.4" hidden="false" customHeight="false" outlineLevel="0" collapsed="false">
      <c r="A55" s="37" t="s">
        <v>159</v>
      </c>
      <c r="B55" s="38" t="n">
        <v>685.33</v>
      </c>
      <c r="C55" s="38" t="n">
        <v>610.67</v>
      </c>
      <c r="D55" s="38" t="n">
        <v>-74.6600000000001</v>
      </c>
      <c r="E55" s="39" t="n">
        <v>-10.894021858083</v>
      </c>
      <c r="F55" s="39"/>
      <c r="G55" s="40" t="n">
        <v>6057123</v>
      </c>
      <c r="H55" s="40" t="n">
        <v>5410413</v>
      </c>
      <c r="I55" s="40" t="n">
        <v>-646710</v>
      </c>
      <c r="J55" s="39" t="n">
        <v>-10.6768510396768</v>
      </c>
      <c r="K55" s="39"/>
      <c r="L55" s="40" t="n">
        <v>679.86596</v>
      </c>
      <c r="M55" s="40" t="n">
        <v>681.522942</v>
      </c>
      <c r="N55" s="40" t="n">
        <v>1.65698199999997</v>
      </c>
      <c r="O55" s="39" t="n">
        <v>0.243721865410054</v>
      </c>
    </row>
    <row r="56" s="8" customFormat="true" ht="28.8" hidden="false" customHeight="false" outlineLevel="0" collapsed="false">
      <c r="A56" s="37" t="s">
        <v>160</v>
      </c>
      <c r="B56" s="38" t="n">
        <v>67.33</v>
      </c>
      <c r="C56" s="38" t="n">
        <v>85.67</v>
      </c>
      <c r="D56" s="38" t="n">
        <v>18.34</v>
      </c>
      <c r="E56" s="39" t="n">
        <v>27.2389722263478</v>
      </c>
      <c r="F56" s="39"/>
      <c r="G56" s="40" t="n">
        <v>803408</v>
      </c>
      <c r="H56" s="40" t="n">
        <v>1173633</v>
      </c>
      <c r="I56" s="40" t="n">
        <v>370225</v>
      </c>
      <c r="J56" s="39" t="n">
        <v>46.0818164618724</v>
      </c>
      <c r="K56" s="39"/>
      <c r="L56" s="40" t="n">
        <v>917.87636</v>
      </c>
      <c r="M56" s="40" t="n">
        <v>1053.80485</v>
      </c>
      <c r="N56" s="40" t="n">
        <v>135.92849</v>
      </c>
      <c r="O56" s="39" t="n">
        <v>14.8090195938808</v>
      </c>
    </row>
    <row r="57" customFormat="false" ht="14.4" hidden="false" customHeight="false" outlineLevel="0" collapsed="false">
      <c r="A57" s="33" t="s">
        <v>161</v>
      </c>
      <c r="B57" s="34" t="n">
        <v>67.67</v>
      </c>
      <c r="C57" s="34" t="n">
        <v>63.67</v>
      </c>
      <c r="D57" s="34" t="n">
        <v>-4</v>
      </c>
      <c r="E57" s="35" t="n">
        <v>-5.91103886508054</v>
      </c>
      <c r="F57" s="35"/>
      <c r="G57" s="36" t="n">
        <v>551878</v>
      </c>
      <c r="H57" s="36" t="n">
        <v>455552</v>
      </c>
      <c r="I57" s="36" t="n">
        <v>-96326</v>
      </c>
      <c r="J57" s="35" t="n">
        <v>-17.4542199544102</v>
      </c>
      <c r="K57" s="35"/>
      <c r="L57" s="36" t="n">
        <v>627.340828</v>
      </c>
      <c r="M57" s="36" t="n">
        <v>550.376339</v>
      </c>
      <c r="N57" s="36" t="n">
        <v>-76.964489</v>
      </c>
      <c r="O57" s="35" t="n">
        <v>-12.2683692125327</v>
      </c>
    </row>
    <row r="58" customFormat="false" ht="14.4" hidden="false" customHeight="false" outlineLevel="0" collapsed="false">
      <c r="A58" s="37" t="s">
        <v>162</v>
      </c>
      <c r="B58" s="38" t="n">
        <v>67.67</v>
      </c>
      <c r="C58" s="38" t="n">
        <v>63.67</v>
      </c>
      <c r="D58" s="38" t="n">
        <v>-4</v>
      </c>
      <c r="E58" s="39" t="n">
        <v>-5.91103886508054</v>
      </c>
      <c r="F58" s="39"/>
      <c r="G58" s="40" t="n">
        <v>551878</v>
      </c>
      <c r="H58" s="40" t="n">
        <v>455552</v>
      </c>
      <c r="I58" s="40" t="n">
        <v>-96326</v>
      </c>
      <c r="J58" s="39" t="n">
        <v>-17.4542199544102</v>
      </c>
      <c r="K58" s="39"/>
      <c r="L58" s="40" t="n">
        <v>627.340828</v>
      </c>
      <c r="M58" s="40" t="n">
        <v>550.376339</v>
      </c>
      <c r="N58" s="40" t="n">
        <v>-76.964489</v>
      </c>
      <c r="O58" s="39" t="n">
        <v>-12.2683692125327</v>
      </c>
    </row>
    <row r="59" customFormat="false" ht="14.4" hidden="false" customHeight="false" outlineLevel="0" collapsed="false">
      <c r="A59" s="33" t="s">
        <v>163</v>
      </c>
      <c r="B59" s="34" t="n">
        <v>1011.33</v>
      </c>
      <c r="C59" s="34" t="n">
        <v>1002.67</v>
      </c>
      <c r="D59" s="34" t="n">
        <v>-8.66000000000008</v>
      </c>
      <c r="E59" s="35" t="n">
        <v>-0.856298142050575</v>
      </c>
      <c r="F59" s="35"/>
      <c r="G59" s="36" t="n">
        <v>9785742</v>
      </c>
      <c r="H59" s="36" t="n">
        <v>9813429</v>
      </c>
      <c r="I59" s="36" t="n">
        <v>27687</v>
      </c>
      <c r="J59" s="35" t="n">
        <v>0.282932045418733</v>
      </c>
      <c r="K59" s="35"/>
      <c r="L59" s="36" t="n">
        <v>744.316281</v>
      </c>
      <c r="M59" s="36" t="n">
        <v>752.868993</v>
      </c>
      <c r="N59" s="36" t="n">
        <v>8.55271200000004</v>
      </c>
      <c r="O59" s="35" t="n">
        <v>1.14906958484226</v>
      </c>
    </row>
    <row r="60" customFormat="false" ht="14.4" hidden="false" customHeight="false" outlineLevel="0" collapsed="false">
      <c r="A60" s="37" t="s">
        <v>164</v>
      </c>
      <c r="B60" s="38" t="n">
        <v>536.67</v>
      </c>
      <c r="C60" s="38" t="n">
        <v>530.67</v>
      </c>
      <c r="D60" s="38" t="n">
        <v>-6</v>
      </c>
      <c r="E60" s="39" t="n">
        <v>-1.11800547822684</v>
      </c>
      <c r="F60" s="39"/>
      <c r="G60" s="40" t="n">
        <v>7106672</v>
      </c>
      <c r="H60" s="40" t="n">
        <v>6995002</v>
      </c>
      <c r="I60" s="40" t="n">
        <v>-111670</v>
      </c>
      <c r="J60" s="39" t="n">
        <v>-1.57134028417239</v>
      </c>
      <c r="K60" s="39"/>
      <c r="L60" s="40" t="n">
        <v>1018.627977</v>
      </c>
      <c r="M60" s="40" t="n">
        <v>1013.957971</v>
      </c>
      <c r="N60" s="40" t="n">
        <v>-4.67000599999994</v>
      </c>
      <c r="O60" s="39" t="n">
        <v>-0.458460410026608</v>
      </c>
    </row>
    <row r="61" customFormat="false" ht="14.4" hidden="false" customHeight="false" outlineLevel="0" collapsed="false">
      <c r="A61" s="37" t="s">
        <v>165</v>
      </c>
      <c r="B61" s="38" t="n">
        <v>267.67</v>
      </c>
      <c r="C61" s="38" t="n">
        <v>260</v>
      </c>
      <c r="D61" s="38" t="n">
        <v>-7.67000000000002</v>
      </c>
      <c r="E61" s="39" t="n">
        <v>-2.86546867411365</v>
      </c>
      <c r="F61" s="39"/>
      <c r="G61" s="40" t="n">
        <v>1186202</v>
      </c>
      <c r="H61" s="40" t="n">
        <v>1167918</v>
      </c>
      <c r="I61" s="40" t="n">
        <v>-18284</v>
      </c>
      <c r="J61" s="39" t="n">
        <v>-1.54139008364511</v>
      </c>
      <c r="K61" s="39"/>
      <c r="L61" s="40" t="n">
        <v>340.891051</v>
      </c>
      <c r="M61" s="40" t="n">
        <v>345.537869</v>
      </c>
      <c r="N61" s="40" t="n">
        <v>4.646818</v>
      </c>
      <c r="O61" s="39" t="n">
        <v>1.36313874663726</v>
      </c>
    </row>
    <row r="62" customFormat="false" ht="14.4" hidden="false" customHeight="false" outlineLevel="0" collapsed="false">
      <c r="A62" s="33" t="s">
        <v>166</v>
      </c>
      <c r="B62" s="34" t="n">
        <v>126.33</v>
      </c>
      <c r="C62" s="34" t="n">
        <v>124.67</v>
      </c>
      <c r="D62" s="34" t="n">
        <v>-1.66</v>
      </c>
      <c r="E62" s="35" t="n">
        <v>-1.31401883954721</v>
      </c>
      <c r="F62" s="35"/>
      <c r="G62" s="36" t="n">
        <v>390235</v>
      </c>
      <c r="H62" s="36" t="n">
        <v>442436</v>
      </c>
      <c r="I62" s="36" t="n">
        <v>52201</v>
      </c>
      <c r="J62" s="35" t="n">
        <v>13.3768114085103</v>
      </c>
      <c r="K62" s="35"/>
      <c r="L62" s="36" t="n">
        <v>237.616377</v>
      </c>
      <c r="M62" s="36" t="n">
        <v>272.988998</v>
      </c>
      <c r="N62" s="36" t="n">
        <v>35.372621</v>
      </c>
      <c r="O62" s="35" t="n">
        <v>14.8864406766037</v>
      </c>
    </row>
    <row r="63" customFormat="false" ht="14.4" hidden="false" customHeight="false" outlineLevel="0" collapsed="false">
      <c r="A63" s="37" t="s">
        <v>167</v>
      </c>
      <c r="B63" s="38" t="n">
        <v>116.67</v>
      </c>
      <c r="C63" s="38" t="n">
        <v>116.67</v>
      </c>
      <c r="D63" s="38" t="n">
        <v>0</v>
      </c>
      <c r="E63" s="39" t="n">
        <v>0</v>
      </c>
      <c r="F63" s="39"/>
      <c r="G63" s="40" t="n">
        <v>354627</v>
      </c>
      <c r="H63" s="40" t="n">
        <v>403781</v>
      </c>
      <c r="I63" s="40" t="n">
        <v>49154</v>
      </c>
      <c r="J63" s="39" t="n">
        <v>13.8607607429778</v>
      </c>
      <c r="K63" s="39"/>
      <c r="L63" s="40" t="n">
        <v>233.813319</v>
      </c>
      <c r="M63" s="40" t="n">
        <v>266.221624</v>
      </c>
      <c r="N63" s="40" t="n">
        <v>32.408305</v>
      </c>
      <c r="O63" s="39" t="n">
        <v>13.8607608576824</v>
      </c>
    </row>
    <row r="64" customFormat="false" ht="14.4" hidden="false" customHeight="false" outlineLevel="0" collapsed="false">
      <c r="A64" s="33" t="s">
        <v>168</v>
      </c>
      <c r="B64" s="34" t="n">
        <v>2005</v>
      </c>
      <c r="C64" s="34" t="n">
        <v>2040.67</v>
      </c>
      <c r="D64" s="34" t="n">
        <v>35.6700000000001</v>
      </c>
      <c r="E64" s="35" t="n">
        <v>1.77905236907731</v>
      </c>
      <c r="F64" s="35"/>
      <c r="G64" s="36" t="n">
        <v>8393077</v>
      </c>
      <c r="H64" s="36" t="n">
        <v>8462843</v>
      </c>
      <c r="I64" s="36" t="n">
        <v>69766</v>
      </c>
      <c r="J64" s="35" t="n">
        <v>0.831232693325702</v>
      </c>
      <c r="K64" s="35"/>
      <c r="L64" s="36" t="n">
        <v>322.005639</v>
      </c>
      <c r="M64" s="36" t="n">
        <v>319.006955</v>
      </c>
      <c r="N64" s="36" t="n">
        <v>-2.99868399999997</v>
      </c>
      <c r="O64" s="35" t="n">
        <v>-0.931252014502755</v>
      </c>
    </row>
    <row r="65" customFormat="false" ht="14.4" hidden="false" customHeight="false" outlineLevel="0" collapsed="false">
      <c r="A65" s="37" t="s">
        <v>169</v>
      </c>
      <c r="B65" s="38" t="n">
        <v>360.67</v>
      </c>
      <c r="C65" s="38" t="n">
        <v>367</v>
      </c>
      <c r="D65" s="38" t="n">
        <v>6.32999999999998</v>
      </c>
      <c r="E65" s="39" t="n">
        <v>1.75506695871572</v>
      </c>
      <c r="F65" s="39"/>
      <c r="G65" s="40" t="n">
        <v>1485258</v>
      </c>
      <c r="H65" s="40" t="n">
        <v>1524867</v>
      </c>
      <c r="I65" s="40" t="n">
        <v>39609</v>
      </c>
      <c r="J65" s="39" t="n">
        <v>2.66680940281083</v>
      </c>
      <c r="K65" s="39"/>
      <c r="L65" s="40" t="n">
        <v>316.77327</v>
      </c>
      <c r="M65" s="40" t="n">
        <v>319.611611</v>
      </c>
      <c r="N65" s="40" t="n">
        <v>2.83834099999996</v>
      </c>
      <c r="O65" s="39" t="n">
        <v>0.896016573620608</v>
      </c>
    </row>
    <row r="66" customFormat="false" ht="14.4" hidden="false" customHeight="false" outlineLevel="0" collapsed="false">
      <c r="A66" s="37" t="s">
        <v>170</v>
      </c>
      <c r="B66" s="38" t="n">
        <v>1644.33</v>
      </c>
      <c r="C66" s="38" t="n">
        <v>1673.67</v>
      </c>
      <c r="D66" s="38" t="n">
        <v>29.3400000000001</v>
      </c>
      <c r="E66" s="39" t="n">
        <v>1.78431336775466</v>
      </c>
      <c r="F66" s="39"/>
      <c r="G66" s="40" t="n">
        <v>6907819</v>
      </c>
      <c r="H66" s="40" t="n">
        <v>6937976</v>
      </c>
      <c r="I66" s="40" t="n">
        <v>30157</v>
      </c>
      <c r="J66" s="39" t="n">
        <v>0.436563262586932</v>
      </c>
      <c r="K66" s="39"/>
      <c r="L66" s="40" t="n">
        <v>323.153316</v>
      </c>
      <c r="M66" s="40" t="n">
        <v>318.874366</v>
      </c>
      <c r="N66" s="40" t="n">
        <v>-4.27895000000001</v>
      </c>
      <c r="O66" s="39" t="n">
        <v>-1.32412381001221</v>
      </c>
    </row>
    <row r="67" customFormat="false" ht="14.4" hidden="false" customHeight="false" outlineLevel="0" collapsed="false">
      <c r="A67" s="33" t="s">
        <v>171</v>
      </c>
      <c r="B67" s="34" t="n">
        <v>606.67</v>
      </c>
      <c r="C67" s="34" t="n">
        <v>645.67</v>
      </c>
      <c r="D67" s="34" t="n">
        <v>39</v>
      </c>
      <c r="E67" s="35" t="n">
        <v>6.42853610694447</v>
      </c>
      <c r="F67" s="35"/>
      <c r="G67" s="36" t="n">
        <v>6677650</v>
      </c>
      <c r="H67" s="36" t="n">
        <v>8586394</v>
      </c>
      <c r="I67" s="36" t="n">
        <v>1908744</v>
      </c>
      <c r="J67" s="35" t="n">
        <v>28.5840677483845</v>
      </c>
      <c r="K67" s="35"/>
      <c r="L67" s="36" t="n">
        <v>846.696531</v>
      </c>
      <c r="M67" s="36" t="n">
        <v>1022.95576</v>
      </c>
      <c r="N67" s="36" t="n">
        <v>176.259229</v>
      </c>
      <c r="O67" s="35" t="n">
        <v>20.8172848885807</v>
      </c>
    </row>
    <row r="68" s="8" customFormat="true" ht="14.4" hidden="false" customHeight="false" outlineLevel="0" collapsed="false">
      <c r="A68" s="37" t="s">
        <v>172</v>
      </c>
      <c r="B68" s="38" t="n">
        <v>423</v>
      </c>
      <c r="C68" s="38" t="n">
        <v>494.33</v>
      </c>
      <c r="D68" s="38" t="n">
        <v>71.33</v>
      </c>
      <c r="E68" s="39" t="n">
        <v>16.8628841607565</v>
      </c>
      <c r="F68" s="39"/>
      <c r="G68" s="40" t="n">
        <v>5688607</v>
      </c>
      <c r="H68" s="40" t="n">
        <v>7702358</v>
      </c>
      <c r="I68" s="40" t="n">
        <v>2013751</v>
      </c>
      <c r="J68" s="39" t="n">
        <v>35.3997208807007</v>
      </c>
      <c r="K68" s="39"/>
      <c r="L68" s="40" t="n">
        <v>1034.480269</v>
      </c>
      <c r="M68" s="40" t="n">
        <v>1198.569936</v>
      </c>
      <c r="N68" s="40" t="n">
        <v>164.089667</v>
      </c>
      <c r="O68" s="39" t="n">
        <v>15.8620393174459</v>
      </c>
    </row>
    <row r="69" customFormat="false" ht="14.4" hidden="false" customHeight="false" outlineLevel="0" collapsed="false">
      <c r="A69" s="37" t="s">
        <v>173</v>
      </c>
      <c r="B69" s="38" t="n">
        <v>119.33</v>
      </c>
      <c r="C69" s="38" t="n">
        <v>100.67</v>
      </c>
      <c r="D69" s="38" t="n">
        <v>-18.66</v>
      </c>
      <c r="E69" s="39" t="n">
        <v>-15.6373083047012</v>
      </c>
      <c r="F69" s="39"/>
      <c r="G69" s="40" t="n">
        <v>678322</v>
      </c>
      <c r="H69" s="40" t="n">
        <v>600824</v>
      </c>
      <c r="I69" s="40" t="n">
        <v>-77498</v>
      </c>
      <c r="J69" s="39" t="n">
        <v>-11.4249574685769</v>
      </c>
      <c r="K69" s="39"/>
      <c r="L69" s="40" t="n">
        <v>437.26318</v>
      </c>
      <c r="M69" s="40" t="n">
        <v>459.096362</v>
      </c>
      <c r="N69" s="40" t="n">
        <v>21.833182</v>
      </c>
      <c r="O69" s="39" t="n">
        <v>4.99314440333166</v>
      </c>
    </row>
    <row r="70" customFormat="false" ht="28.8" hidden="false" customHeight="false" outlineLevel="0" collapsed="false">
      <c r="A70" s="37" t="s">
        <v>174</v>
      </c>
      <c r="B70" s="38" t="n">
        <v>45.33</v>
      </c>
      <c r="C70" s="38" t="n">
        <v>41.33</v>
      </c>
      <c r="D70" s="38" t="n">
        <v>-4</v>
      </c>
      <c r="E70" s="39" t="n">
        <v>-8.82417824840062</v>
      </c>
      <c r="F70" s="39"/>
      <c r="G70" s="40" t="n">
        <v>241420</v>
      </c>
      <c r="H70" s="40" t="n">
        <v>232808</v>
      </c>
      <c r="I70" s="40" t="n">
        <v>-8612</v>
      </c>
      <c r="J70" s="39" t="n">
        <v>-3.56722723883688</v>
      </c>
      <c r="K70" s="39"/>
      <c r="L70" s="40" t="n">
        <v>409.679444</v>
      </c>
      <c r="M70" s="40" t="n">
        <v>433.300452</v>
      </c>
      <c r="N70" s="40" t="n">
        <v>23.621008</v>
      </c>
      <c r="O70" s="39" t="n">
        <v>5.76572936376081</v>
      </c>
    </row>
    <row r="71" customFormat="false" ht="14.4" hidden="false" customHeight="false" outlineLevel="0" collapsed="false">
      <c r="A71" s="37" t="s">
        <v>175</v>
      </c>
      <c r="B71" s="38" t="n">
        <v>19</v>
      </c>
      <c r="C71" s="38" t="n">
        <v>9.33</v>
      </c>
      <c r="D71" s="38" t="n">
        <v>-9.67</v>
      </c>
      <c r="E71" s="39" t="n">
        <v>-50.8947368421053</v>
      </c>
      <c r="F71" s="39"/>
      <c r="G71" s="40" t="n">
        <v>69301</v>
      </c>
      <c r="H71" s="40" t="n">
        <v>50404</v>
      </c>
      <c r="I71" s="40" t="n">
        <v>-18897</v>
      </c>
      <c r="J71" s="39" t="n">
        <v>-27.2680047906957</v>
      </c>
      <c r="K71" s="39"/>
      <c r="L71" s="40" t="n">
        <v>280.57085</v>
      </c>
      <c r="M71" s="40" t="n">
        <v>415.565998</v>
      </c>
      <c r="N71" s="40" t="n">
        <v>134.995148</v>
      </c>
      <c r="O71" s="39" t="n">
        <v>48.1144595028314</v>
      </c>
    </row>
    <row r="72" customFormat="false" ht="14.4" hidden="false" customHeight="false" outlineLevel="0" collapsed="false">
      <c r="A72" s="47"/>
      <c r="B72" s="38"/>
      <c r="C72" s="38"/>
      <c r="D72" s="38"/>
      <c r="E72" s="39"/>
      <c r="F72" s="39"/>
      <c r="G72" s="40"/>
      <c r="H72" s="40"/>
      <c r="I72" s="40"/>
      <c r="J72" s="39"/>
      <c r="K72" s="39"/>
      <c r="L72" s="40"/>
      <c r="M72" s="40"/>
      <c r="N72" s="40"/>
      <c r="O72" s="39"/>
    </row>
    <row r="73" s="8" customFormat="true" ht="14.4" hidden="false" customHeight="false" outlineLevel="0" collapsed="false">
      <c r="A73" s="3" t="s">
        <v>176</v>
      </c>
      <c r="B73" s="10" t="n">
        <v>88.33</v>
      </c>
      <c r="C73" s="10" t="n">
        <v>92.67</v>
      </c>
      <c r="D73" s="10" t="n">
        <v>4.34</v>
      </c>
      <c r="E73" s="11" t="n">
        <v>4.91339295822484</v>
      </c>
      <c r="F73" s="11"/>
      <c r="G73" s="13" t="n">
        <v>1334757</v>
      </c>
      <c r="H73" s="13" t="n">
        <v>1422213</v>
      </c>
      <c r="I73" s="13" t="n">
        <v>87456</v>
      </c>
      <c r="J73" s="11" t="n">
        <v>6.55220388430254</v>
      </c>
      <c r="K73" s="11"/>
      <c r="L73" s="13" t="n">
        <v>1162.386679</v>
      </c>
      <c r="M73" s="13" t="n">
        <v>1180.543865</v>
      </c>
      <c r="N73" s="13" t="n">
        <v>18.1571860000001</v>
      </c>
      <c r="O73" s="11" t="n">
        <v>1.56206074347142</v>
      </c>
    </row>
    <row r="74" customFormat="false" ht="14.4" hidden="false" customHeight="false" outlineLevel="0" collapsed="false">
      <c r="A74" s="33" t="s">
        <v>180</v>
      </c>
      <c r="B74" s="34" t="n">
        <v>35</v>
      </c>
      <c r="C74" s="34" t="n">
        <v>36</v>
      </c>
      <c r="D74" s="34" t="n">
        <v>1</v>
      </c>
      <c r="E74" s="35" t="n">
        <v>2.85714285714286</v>
      </c>
      <c r="F74" s="35"/>
      <c r="G74" s="36" t="n">
        <v>564645</v>
      </c>
      <c r="H74" s="36" t="n">
        <v>567703</v>
      </c>
      <c r="I74" s="36" t="n">
        <v>3058</v>
      </c>
      <c r="J74" s="35" t="n">
        <v>0.541579222343242</v>
      </c>
      <c r="K74" s="35"/>
      <c r="L74" s="36" t="n">
        <v>1240.978021</v>
      </c>
      <c r="M74" s="36" t="n">
        <v>1213.040598</v>
      </c>
      <c r="N74" s="36" t="n">
        <v>-27.9374229999999</v>
      </c>
      <c r="O74" s="35" t="n">
        <v>-2.25124236910235</v>
      </c>
    </row>
    <row r="75" customFormat="false" ht="14.4" hidden="false" customHeight="false" outlineLevel="0" collapsed="false">
      <c r="A75" s="48"/>
      <c r="B75" s="34"/>
      <c r="C75" s="34"/>
      <c r="D75" s="34"/>
      <c r="E75" s="35"/>
      <c r="F75" s="35"/>
      <c r="G75" s="36"/>
      <c r="H75" s="36"/>
      <c r="I75" s="36"/>
      <c r="J75" s="35"/>
      <c r="K75" s="35"/>
      <c r="L75" s="36"/>
      <c r="M75" s="36"/>
      <c r="N75" s="36"/>
      <c r="O75" s="35"/>
    </row>
    <row r="76" s="8" customFormat="true" ht="14.4" hidden="false" customHeight="false" outlineLevel="0" collapsed="false">
      <c r="A76" s="3" t="s">
        <v>179</v>
      </c>
      <c r="B76" s="10" t="n">
        <v>181.33</v>
      </c>
      <c r="C76" s="10" t="n">
        <v>184</v>
      </c>
      <c r="D76" s="10" t="n">
        <v>2.66999999999999</v>
      </c>
      <c r="E76" s="11" t="n">
        <v>1.47245353774885</v>
      </c>
      <c r="F76" s="11"/>
      <c r="G76" s="13" t="n">
        <v>2398320</v>
      </c>
      <c r="H76" s="13" t="n">
        <v>2476260</v>
      </c>
      <c r="I76" s="13" t="n">
        <v>77940</v>
      </c>
      <c r="J76" s="11" t="n">
        <v>3.24977484238967</v>
      </c>
      <c r="K76" s="11"/>
      <c r="L76" s="13" t="n">
        <v>1017.40558</v>
      </c>
      <c r="M76" s="13" t="n">
        <v>1035.225752</v>
      </c>
      <c r="N76" s="13" t="n">
        <v>17.8201720000001</v>
      </c>
      <c r="O76" s="11" t="n">
        <v>1.75153079070001</v>
      </c>
    </row>
    <row r="77" customFormat="false" ht="14.4" hidden="false" customHeight="false" outlineLevel="0" collapsed="false">
      <c r="A77" s="33" t="s">
        <v>161</v>
      </c>
      <c r="B77" s="34" t="n">
        <v>9</v>
      </c>
      <c r="C77" s="34" t="n">
        <v>8</v>
      </c>
      <c r="D77" s="34" t="n">
        <v>-1</v>
      </c>
      <c r="E77" s="35" t="n">
        <v>-11.1111111111111</v>
      </c>
      <c r="F77" s="35"/>
      <c r="G77" s="36" t="n">
        <v>104979</v>
      </c>
      <c r="H77" s="36" t="n">
        <v>97080</v>
      </c>
      <c r="I77" s="36" t="n">
        <v>-7899</v>
      </c>
      <c r="J77" s="35" t="n">
        <v>-7.52436201526019</v>
      </c>
      <c r="K77" s="35"/>
      <c r="L77" s="36" t="n">
        <v>897.25641</v>
      </c>
      <c r="M77" s="36" t="n">
        <v>933.461538</v>
      </c>
      <c r="N77" s="36" t="n">
        <v>36.2051280000001</v>
      </c>
      <c r="O77" s="35" t="n">
        <v>4.03509271112369</v>
      </c>
    </row>
    <row r="78" customFormat="false" ht="15" hidden="false" customHeight="true" outlineLevel="0" collapsed="false">
      <c r="A78" s="37" t="s">
        <v>162</v>
      </c>
      <c r="B78" s="38" t="n">
        <v>9</v>
      </c>
      <c r="C78" s="38" t="n">
        <v>8</v>
      </c>
      <c r="D78" s="38" t="n">
        <v>-1</v>
      </c>
      <c r="E78" s="39" t="n">
        <v>-11.1111111111111</v>
      </c>
      <c r="F78" s="39"/>
      <c r="G78" s="40" t="n">
        <v>104979</v>
      </c>
      <c r="H78" s="40" t="n">
        <v>97080</v>
      </c>
      <c r="I78" s="40" t="n">
        <v>-7899</v>
      </c>
      <c r="J78" s="39" t="n">
        <v>-7.52436201526019</v>
      </c>
      <c r="K78" s="39"/>
      <c r="L78" s="40" t="n">
        <v>897.25641</v>
      </c>
      <c r="M78" s="40" t="n">
        <v>933.461538</v>
      </c>
      <c r="N78" s="40" t="n">
        <v>36.2051280000001</v>
      </c>
      <c r="O78" s="39" t="n">
        <v>4.03509271112369</v>
      </c>
    </row>
    <row r="79" customFormat="false" ht="14.4" hidden="false" customHeight="false" outlineLevel="0" collapsed="false">
      <c r="A79" s="33" t="s">
        <v>180</v>
      </c>
      <c r="B79" s="34" t="n">
        <v>172.33</v>
      </c>
      <c r="C79" s="34" t="n">
        <v>176</v>
      </c>
      <c r="D79" s="34" t="n">
        <v>3.66999999999999</v>
      </c>
      <c r="E79" s="35" t="n">
        <v>2.12963500261126</v>
      </c>
      <c r="F79" s="35"/>
      <c r="G79" s="36" t="n">
        <v>2293341</v>
      </c>
      <c r="H79" s="36" t="n">
        <v>2379180</v>
      </c>
      <c r="I79" s="36" t="n">
        <v>85839</v>
      </c>
      <c r="J79" s="35" t="n">
        <v>3.7429671383366</v>
      </c>
      <c r="K79" s="35"/>
      <c r="L79" s="36" t="n">
        <v>1023.680416</v>
      </c>
      <c r="M79" s="36" t="n">
        <v>1039.851398</v>
      </c>
      <c r="N79" s="36" t="n">
        <v>16.170982</v>
      </c>
      <c r="O79" s="35" t="n">
        <v>1.57969047246089</v>
      </c>
    </row>
    <row r="80" customFormat="false" ht="28.8" hidden="false" customHeight="false" outlineLevel="0" collapsed="false">
      <c r="A80" s="37" t="s">
        <v>181</v>
      </c>
      <c r="B80" s="38" t="n">
        <v>2</v>
      </c>
      <c r="C80" s="38" t="n">
        <v>3</v>
      </c>
      <c r="D80" s="38" t="n">
        <v>1</v>
      </c>
      <c r="E80" s="39" t="n">
        <v>50</v>
      </c>
      <c r="F80" s="39"/>
      <c r="G80" s="40" t="n">
        <v>24566</v>
      </c>
      <c r="H80" s="40" t="n">
        <v>37320</v>
      </c>
      <c r="I80" s="40" t="n">
        <v>12754</v>
      </c>
      <c r="J80" s="39" t="n">
        <v>51.9172840511276</v>
      </c>
      <c r="K80" s="39"/>
      <c r="L80" s="40" t="n">
        <v>944.846153</v>
      </c>
      <c r="M80" s="40" t="n">
        <v>956.923076</v>
      </c>
      <c r="N80" s="40" t="n">
        <v>12.0769230000001</v>
      </c>
      <c r="O80" s="39" t="n">
        <v>1.27818936042174</v>
      </c>
    </row>
    <row r="81" customFormat="false" ht="14.4" hidden="false" customHeight="false" outlineLevel="0" collapsed="false">
      <c r="A81" s="37" t="s">
        <v>182</v>
      </c>
      <c r="B81" s="38" t="n">
        <v>57.33</v>
      </c>
      <c r="C81" s="38" t="n">
        <v>58.67</v>
      </c>
      <c r="D81" s="38" t="n">
        <v>1.34</v>
      </c>
      <c r="E81" s="39" t="n">
        <v>2.33734519448806</v>
      </c>
      <c r="F81" s="39"/>
      <c r="G81" s="40" t="n">
        <v>892070</v>
      </c>
      <c r="H81" s="40" t="n">
        <v>908223</v>
      </c>
      <c r="I81" s="40" t="n">
        <v>16153</v>
      </c>
      <c r="J81" s="39" t="n">
        <v>1.81073234163238</v>
      </c>
      <c r="K81" s="39"/>
      <c r="L81" s="40" t="n">
        <v>1196.943471</v>
      </c>
      <c r="M81" s="40" t="n">
        <v>1190.784177</v>
      </c>
      <c r="N81" s="40" t="n">
        <v>-6.15929400000005</v>
      </c>
      <c r="O81" s="39" t="n">
        <v>-0.514585203832074</v>
      </c>
    </row>
    <row r="82" customFormat="false" ht="28.8" hidden="false" customHeight="false" outlineLevel="0" collapsed="false">
      <c r="A82" s="37" t="s">
        <v>183</v>
      </c>
      <c r="B82" s="38" t="n">
        <v>57.67</v>
      </c>
      <c r="C82" s="38" t="n">
        <v>57.33</v>
      </c>
      <c r="D82" s="38" t="n">
        <v>-0.340000000000003</v>
      </c>
      <c r="E82" s="39" t="n">
        <v>-0.589561297034859</v>
      </c>
      <c r="F82" s="39"/>
      <c r="G82" s="40" t="n">
        <v>676647</v>
      </c>
      <c r="H82" s="40" t="n">
        <v>680630</v>
      </c>
      <c r="I82" s="40" t="n">
        <v>3983</v>
      </c>
      <c r="J82" s="39" t="n">
        <v>0.588637797847327</v>
      </c>
      <c r="K82" s="39"/>
      <c r="L82" s="40" t="n">
        <v>902.544984</v>
      </c>
      <c r="M82" s="40" t="n">
        <v>913.241825</v>
      </c>
      <c r="N82" s="40" t="n">
        <v>10.696841</v>
      </c>
      <c r="O82" s="39" t="n">
        <v>1.18518646600777</v>
      </c>
    </row>
    <row r="83" customFormat="false" ht="28.8" hidden="false" customHeight="false" outlineLevel="0" collapsed="false">
      <c r="A83" s="37" t="s">
        <v>184</v>
      </c>
      <c r="B83" s="38" t="n">
        <v>3</v>
      </c>
      <c r="C83" s="38" t="n">
        <v>3</v>
      </c>
      <c r="D83" s="38" t="n">
        <v>0</v>
      </c>
      <c r="E83" s="39" t="n">
        <v>0</v>
      </c>
      <c r="F83" s="39"/>
      <c r="G83" s="40" t="n">
        <v>46623</v>
      </c>
      <c r="H83" s="40" t="n">
        <v>46748</v>
      </c>
      <c r="I83" s="40" t="n">
        <v>125</v>
      </c>
      <c r="J83" s="39" t="n">
        <v>0.268108015357227</v>
      </c>
      <c r="K83" s="39"/>
      <c r="L83" s="40" t="n">
        <v>1195.461538</v>
      </c>
      <c r="M83" s="40" t="n">
        <v>1198.666666</v>
      </c>
      <c r="N83" s="40" t="n">
        <v>3.20512800000006</v>
      </c>
      <c r="O83" s="39" t="n">
        <v>0.268107998301829</v>
      </c>
    </row>
    <row r="84" customFormat="false" ht="14.4" hidden="false" customHeight="false" outlineLevel="0" collapsed="false">
      <c r="A84" s="37" t="s">
        <v>178</v>
      </c>
      <c r="B84" s="38" t="n">
        <v>52.33</v>
      </c>
      <c r="C84" s="38" t="n">
        <v>54</v>
      </c>
      <c r="D84" s="38" t="n">
        <v>1.67</v>
      </c>
      <c r="E84" s="39" t="n">
        <v>3.19128606917638</v>
      </c>
      <c r="F84" s="39"/>
      <c r="G84" s="40" t="n">
        <v>653435</v>
      </c>
      <c r="H84" s="40" t="n">
        <v>706259</v>
      </c>
      <c r="I84" s="40" t="n">
        <v>52824</v>
      </c>
      <c r="J84" s="39" t="n">
        <v>8.08404814556918</v>
      </c>
      <c r="K84" s="39"/>
      <c r="L84" s="40" t="n">
        <v>960.524188</v>
      </c>
      <c r="M84" s="40" t="n">
        <v>1006.066951</v>
      </c>
      <c r="N84" s="40" t="n">
        <v>45.542763</v>
      </c>
      <c r="O84" s="39" t="n">
        <v>4.74144884313939</v>
      </c>
    </row>
    <row r="85" customFormat="false" ht="14.4" hidden="false" customHeight="false" outlineLevel="0" collapsed="false">
      <c r="A85" s="47"/>
      <c r="B85" s="38"/>
      <c r="C85" s="38"/>
      <c r="D85" s="38"/>
      <c r="E85" s="39"/>
      <c r="F85" s="39"/>
      <c r="G85" s="40"/>
      <c r="H85" s="40"/>
      <c r="I85" s="40"/>
      <c r="J85" s="39"/>
      <c r="K85" s="39"/>
      <c r="L85" s="40"/>
      <c r="M85" s="40"/>
      <c r="N85" s="40"/>
      <c r="O85" s="39"/>
    </row>
    <row r="86" s="8" customFormat="true" ht="14.4" hidden="false" customHeight="false" outlineLevel="0" collapsed="false">
      <c r="A86" s="3" t="s">
        <v>186</v>
      </c>
      <c r="B86" s="10" t="n">
        <v>4647.33</v>
      </c>
      <c r="C86" s="10" t="n">
        <v>4596.33</v>
      </c>
      <c r="D86" s="10" t="n">
        <v>-51</v>
      </c>
      <c r="E86" s="11" t="n">
        <v>-1.09740431602662</v>
      </c>
      <c r="F86" s="11"/>
      <c r="G86" s="13" t="n">
        <v>57325751</v>
      </c>
      <c r="H86" s="13" t="n">
        <v>56650766</v>
      </c>
      <c r="I86" s="13" t="n">
        <v>-674985</v>
      </c>
      <c r="J86" s="11" t="n">
        <v>-1.17745513704653</v>
      </c>
      <c r="K86" s="11"/>
      <c r="L86" s="13" t="n">
        <v>948.861637</v>
      </c>
      <c r="M86" s="13" t="n">
        <v>948.093637</v>
      </c>
      <c r="N86" s="13" t="n">
        <v>-0.768000000000029</v>
      </c>
      <c r="O86" s="11" t="n">
        <v>-0.0809390927035687</v>
      </c>
    </row>
    <row r="87" customFormat="false" ht="14.4" hidden="false" customHeight="false" outlineLevel="0" collapsed="false">
      <c r="A87" s="33" t="s">
        <v>161</v>
      </c>
      <c r="B87" s="34" t="n">
        <v>1951.67</v>
      </c>
      <c r="C87" s="34" t="n">
        <v>1873</v>
      </c>
      <c r="D87" s="34" t="n">
        <v>-78.6700000000001</v>
      </c>
      <c r="E87" s="35" t="n">
        <v>-4.03090686437769</v>
      </c>
      <c r="F87" s="35"/>
      <c r="G87" s="36" t="n">
        <v>21098530</v>
      </c>
      <c r="H87" s="36" t="n">
        <v>20392413</v>
      </c>
      <c r="I87" s="36" t="n">
        <v>-706117</v>
      </c>
      <c r="J87" s="35" t="n">
        <v>-3.34675922919748</v>
      </c>
      <c r="K87" s="35"/>
      <c r="L87" s="36" t="n">
        <v>831.57698</v>
      </c>
      <c r="M87" s="36" t="n">
        <v>837.505154</v>
      </c>
      <c r="N87" s="36" t="n">
        <v>5.9281739999999</v>
      </c>
      <c r="O87" s="35" t="n">
        <v>0.712883370100012</v>
      </c>
    </row>
    <row r="88" customFormat="false" ht="14.4" hidden="false" customHeight="false" outlineLevel="0" collapsed="false">
      <c r="A88" s="37" t="s">
        <v>162</v>
      </c>
      <c r="B88" s="38" t="n">
        <v>1951.67</v>
      </c>
      <c r="C88" s="38" t="n">
        <v>1873</v>
      </c>
      <c r="D88" s="38" t="n">
        <v>-78.6700000000001</v>
      </c>
      <c r="E88" s="39" t="n">
        <v>-4.03090686437769</v>
      </c>
      <c r="F88" s="39"/>
      <c r="G88" s="40" t="n">
        <v>21098530</v>
      </c>
      <c r="H88" s="40" t="n">
        <v>20392413</v>
      </c>
      <c r="I88" s="40" t="n">
        <v>-706117</v>
      </c>
      <c r="J88" s="39" t="n">
        <v>-3.34675922919748</v>
      </c>
      <c r="K88" s="39"/>
      <c r="L88" s="40" t="n">
        <v>831.57698</v>
      </c>
      <c r="M88" s="40" t="n">
        <v>837.505154</v>
      </c>
      <c r="N88" s="40" t="n">
        <v>5.9281739999999</v>
      </c>
      <c r="O88" s="39" t="n">
        <v>0.712883370100012</v>
      </c>
    </row>
    <row r="89" customFormat="false" ht="14.4" hidden="false" customHeight="false" outlineLevel="0" collapsed="false">
      <c r="A89" s="33" t="s">
        <v>163</v>
      </c>
      <c r="B89" s="34" t="n">
        <v>1175</v>
      </c>
      <c r="C89" s="34" t="n">
        <v>1221.33</v>
      </c>
      <c r="D89" s="34" t="n">
        <v>46.3299999999999</v>
      </c>
      <c r="E89" s="35" t="n">
        <v>3.94297872340425</v>
      </c>
      <c r="F89" s="35"/>
      <c r="G89" s="36" t="n">
        <v>19383283</v>
      </c>
      <c r="H89" s="36" t="n">
        <v>19948982</v>
      </c>
      <c r="I89" s="36" t="n">
        <v>565699</v>
      </c>
      <c r="J89" s="35" t="n">
        <v>2.91848909186333</v>
      </c>
      <c r="K89" s="35"/>
      <c r="L89" s="36" t="n">
        <v>1268.954697</v>
      </c>
      <c r="M89" s="36" t="n">
        <v>1256.447542</v>
      </c>
      <c r="N89" s="36" t="n">
        <v>-12.5071549999998</v>
      </c>
      <c r="O89" s="35" t="n">
        <v>-0.98562659719599</v>
      </c>
    </row>
    <row r="90" customFormat="false" ht="14.4" hidden="false" customHeight="false" outlineLevel="0" collapsed="false">
      <c r="A90" s="37" t="s">
        <v>164</v>
      </c>
      <c r="B90" s="38" t="n">
        <v>110</v>
      </c>
      <c r="C90" s="38" t="n">
        <v>104</v>
      </c>
      <c r="D90" s="38" t="n">
        <v>-6</v>
      </c>
      <c r="E90" s="39" t="n">
        <v>-5.45454545454545</v>
      </c>
      <c r="F90" s="39"/>
      <c r="G90" s="40" t="n">
        <v>1617928</v>
      </c>
      <c r="H90" s="40" t="n">
        <v>1473067</v>
      </c>
      <c r="I90" s="40" t="n">
        <v>-144861</v>
      </c>
      <c r="J90" s="39" t="n">
        <v>-8.95348865956952</v>
      </c>
      <c r="K90" s="39"/>
      <c r="L90" s="40" t="n">
        <v>1131.418181</v>
      </c>
      <c r="M90" s="40" t="n">
        <v>1089.546597</v>
      </c>
      <c r="N90" s="40" t="n">
        <v>-41.871584</v>
      </c>
      <c r="O90" s="39" t="n">
        <v>-3.70080529932725</v>
      </c>
    </row>
    <row r="91" customFormat="false" ht="14.4" hidden="false" customHeight="false" outlineLevel="0" collapsed="false">
      <c r="A91" s="33" t="s">
        <v>180</v>
      </c>
      <c r="B91" s="34" t="n">
        <v>1211</v>
      </c>
      <c r="C91" s="34" t="n">
        <v>1207.33</v>
      </c>
      <c r="D91" s="34" t="n">
        <v>-3.67000000000007</v>
      </c>
      <c r="E91" s="35" t="n">
        <v>-0.30305532617672</v>
      </c>
      <c r="F91" s="35"/>
      <c r="G91" s="36" t="n">
        <v>14437866</v>
      </c>
      <c r="H91" s="36" t="n">
        <v>13986891</v>
      </c>
      <c r="I91" s="36" t="n">
        <v>-450975</v>
      </c>
      <c r="J91" s="35" t="n">
        <v>-3.12355717943358</v>
      </c>
      <c r="K91" s="35"/>
      <c r="L91" s="36" t="n">
        <v>917.097503</v>
      </c>
      <c r="M91" s="36" t="n">
        <v>891.152122</v>
      </c>
      <c r="N91" s="36" t="n">
        <v>-25.945381</v>
      </c>
      <c r="O91" s="35" t="n">
        <v>-2.82907552524434</v>
      </c>
    </row>
    <row r="92" customFormat="false" ht="28.8" hidden="false" customHeight="false" outlineLevel="0" collapsed="false">
      <c r="A92" s="37" t="s">
        <v>181</v>
      </c>
      <c r="B92" s="38" t="n">
        <v>1042.67</v>
      </c>
      <c r="C92" s="38" t="n">
        <v>1062</v>
      </c>
      <c r="D92" s="38" t="n">
        <v>19.3299999999999</v>
      </c>
      <c r="E92" s="39" t="n">
        <v>1.85389432898232</v>
      </c>
      <c r="F92" s="39"/>
      <c r="G92" s="40" t="n">
        <v>13198127</v>
      </c>
      <c r="H92" s="40" t="n">
        <v>12883390</v>
      </c>
      <c r="I92" s="40" t="n">
        <v>-314737</v>
      </c>
      <c r="J92" s="39" t="n">
        <v>-2.38470958795896</v>
      </c>
      <c r="K92" s="39"/>
      <c r="L92" s="40" t="n">
        <v>973.693055</v>
      </c>
      <c r="M92" s="40" t="n">
        <v>933.173258</v>
      </c>
      <c r="N92" s="40" t="n">
        <v>-40.5197969999999</v>
      </c>
      <c r="O92" s="39" t="n">
        <v>-4.16145486423336</v>
      </c>
    </row>
    <row r="94" customFormat="false" ht="17.4" hidden="false" customHeight="false" outlineLevel="0" collapsed="false">
      <c r="A94" s="44" t="s">
        <v>187</v>
      </c>
    </row>
    <row r="95" customFormat="false" ht="15.6" hidden="false" customHeight="true" outlineLevel="0" collapsed="false">
      <c r="A95" s="45" t="s">
        <v>96</v>
      </c>
      <c r="B95" s="45"/>
      <c r="C95" s="45"/>
      <c r="D95" s="45"/>
      <c r="E95" s="45"/>
      <c r="F95" s="45"/>
      <c r="G95" s="45"/>
      <c r="H95" s="45"/>
    </row>
    <row r="96" customFormat="false" ht="15.6" hidden="false" customHeight="false" outlineLevel="0" collapsed="false">
      <c r="A96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00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6519.33</v>
      </c>
      <c r="C6" s="10" t="n">
        <v>6343.33</v>
      </c>
      <c r="D6" s="10" t="n">
        <v>-176</v>
      </c>
      <c r="E6" s="11" t="n">
        <v>-2.69966392251965</v>
      </c>
      <c r="F6" s="11"/>
      <c r="G6" s="13" t="n">
        <v>83675150</v>
      </c>
      <c r="H6" s="13" t="n">
        <v>84078366</v>
      </c>
      <c r="I6" s="13" t="n">
        <v>403216</v>
      </c>
      <c r="J6" s="11" t="n">
        <v>0.481882613894328</v>
      </c>
      <c r="K6" s="11"/>
      <c r="L6" s="13" t="n">
        <v>987.302376</v>
      </c>
      <c r="M6" s="13" t="n">
        <v>1019.585393</v>
      </c>
      <c r="N6" s="13" t="n">
        <v>32.283017</v>
      </c>
      <c r="O6" s="11" t="n">
        <v>3.26982065320179</v>
      </c>
    </row>
    <row r="7" s="8" customFormat="true" ht="14.4" hidden="false" customHeight="false" outlineLevel="0" collapsed="false">
      <c r="A7" s="3" t="s">
        <v>109</v>
      </c>
      <c r="B7" s="10" t="n">
        <v>4621.33</v>
      </c>
      <c r="C7" s="10" t="n">
        <v>4526.67</v>
      </c>
      <c r="D7" s="10" t="n">
        <v>-94.6599999999999</v>
      </c>
      <c r="E7" s="11" t="n">
        <v>-2.04832807871327</v>
      </c>
      <c r="F7" s="11"/>
      <c r="G7" s="13" t="n">
        <v>62069202</v>
      </c>
      <c r="H7" s="13" t="n">
        <v>63581966</v>
      </c>
      <c r="I7" s="13" t="n">
        <v>1512764</v>
      </c>
      <c r="J7" s="11" t="n">
        <v>2.43722160307458</v>
      </c>
      <c r="K7" s="11"/>
      <c r="L7" s="13" t="n">
        <v>1033.155823</v>
      </c>
      <c r="M7" s="13" t="n">
        <v>1080.467642</v>
      </c>
      <c r="N7" s="13" t="n">
        <v>47.311819</v>
      </c>
      <c r="O7" s="11" t="n">
        <v>4.57934978894273</v>
      </c>
    </row>
    <row r="8" customFormat="false" ht="14.4" hidden="false" customHeight="false" outlineLevel="0" collapsed="false">
      <c r="A8" s="33" t="s">
        <v>110</v>
      </c>
      <c r="B8" s="34" t="n">
        <v>163.67</v>
      </c>
      <c r="C8" s="34" t="n">
        <v>176.67</v>
      </c>
      <c r="D8" s="34" t="n">
        <v>13</v>
      </c>
      <c r="E8" s="35" t="n">
        <v>7.9428117553614</v>
      </c>
      <c r="F8" s="35"/>
      <c r="G8" s="36" t="n">
        <v>1541377</v>
      </c>
      <c r="H8" s="36" t="n">
        <v>2045318</v>
      </c>
      <c r="I8" s="36" t="n">
        <v>503941</v>
      </c>
      <c r="J8" s="35" t="n">
        <v>32.6942078414301</v>
      </c>
      <c r="K8" s="35"/>
      <c r="L8" s="36" t="n">
        <v>724.430021</v>
      </c>
      <c r="M8" s="36" t="n">
        <v>890.542558</v>
      </c>
      <c r="N8" s="36" t="n">
        <v>166.112537</v>
      </c>
      <c r="O8" s="35" t="n">
        <v>22.930101208492</v>
      </c>
    </row>
    <row r="9" customFormat="false" ht="14.4" hidden="false" customHeight="false" outlineLevel="0" collapsed="false">
      <c r="A9" s="37" t="s">
        <v>111</v>
      </c>
      <c r="B9" s="38" t="n">
        <v>148.67</v>
      </c>
      <c r="C9" s="38" t="n">
        <v>161</v>
      </c>
      <c r="D9" s="38" t="n">
        <v>12.33</v>
      </c>
      <c r="E9" s="39" t="n">
        <v>8.29353601937177</v>
      </c>
      <c r="F9" s="39"/>
      <c r="G9" s="40" t="n">
        <v>1416225</v>
      </c>
      <c r="H9" s="40" t="n">
        <v>1913003</v>
      </c>
      <c r="I9" s="40" t="n">
        <v>496778</v>
      </c>
      <c r="J9" s="39" t="n">
        <v>35.0776183162986</v>
      </c>
      <c r="K9" s="39"/>
      <c r="L9" s="40" t="n">
        <v>732.766426</v>
      </c>
      <c r="M9" s="40" t="n">
        <v>914.000477</v>
      </c>
      <c r="N9" s="40" t="n">
        <v>181.234051</v>
      </c>
      <c r="O9" s="39" t="n">
        <v>24.7328540950374</v>
      </c>
    </row>
    <row r="10" customFormat="false" ht="14.4" hidden="false" customHeight="false" outlineLevel="0" collapsed="false">
      <c r="A10" s="37" t="s">
        <v>201</v>
      </c>
      <c r="B10" s="38" t="n">
        <v>10</v>
      </c>
      <c r="C10" s="38" t="n">
        <v>9.67</v>
      </c>
      <c r="D10" s="38" t="n">
        <v>-0.33</v>
      </c>
      <c r="E10" s="39" t="n">
        <v>-3.3</v>
      </c>
      <c r="F10" s="39"/>
      <c r="G10" s="40" t="n">
        <v>93171</v>
      </c>
      <c r="H10" s="40" t="n">
        <v>102265</v>
      </c>
      <c r="I10" s="40" t="n">
        <v>9094</v>
      </c>
      <c r="J10" s="39" t="n">
        <v>9.76054780994086</v>
      </c>
      <c r="K10" s="39"/>
      <c r="L10" s="40" t="n">
        <v>716.7</v>
      </c>
      <c r="M10" s="40" t="n">
        <v>813.499323</v>
      </c>
      <c r="N10" s="40" t="n">
        <v>96.799323</v>
      </c>
      <c r="O10" s="39" t="n">
        <v>13.5062540812055</v>
      </c>
    </row>
    <row r="11" customFormat="false" ht="14.4" hidden="false" customHeight="false" outlineLevel="0" collapsed="false">
      <c r="A11" s="33" t="s">
        <v>112</v>
      </c>
      <c r="B11" s="34" t="n">
        <v>151.33</v>
      </c>
      <c r="C11" s="34" t="n">
        <v>187</v>
      </c>
      <c r="D11" s="34" t="n">
        <v>35.67</v>
      </c>
      <c r="E11" s="35" t="n">
        <v>23.5710037666028</v>
      </c>
      <c r="F11" s="35"/>
      <c r="G11" s="36" t="n">
        <v>2913429</v>
      </c>
      <c r="H11" s="36" t="n">
        <v>4651721</v>
      </c>
      <c r="I11" s="36" t="n">
        <v>1738292</v>
      </c>
      <c r="J11" s="35" t="n">
        <v>59.6648142103343</v>
      </c>
      <c r="K11" s="35"/>
      <c r="L11" s="36" t="n">
        <v>1480.935195</v>
      </c>
      <c r="M11" s="36" t="n">
        <v>1913.501028</v>
      </c>
      <c r="N11" s="36" t="n">
        <v>432.565833</v>
      </c>
      <c r="O11" s="35" t="n">
        <v>29.2089643395908</v>
      </c>
    </row>
    <row r="12" customFormat="false" ht="14.4" hidden="false" customHeight="false" outlineLevel="0" collapsed="false">
      <c r="A12" s="37" t="s">
        <v>194</v>
      </c>
      <c r="B12" s="38" t="n">
        <v>87.33</v>
      </c>
      <c r="C12" s="38" t="n">
        <v>89.33</v>
      </c>
      <c r="D12" s="38" t="n">
        <v>2</v>
      </c>
      <c r="E12" s="39" t="n">
        <v>2.29016374670789</v>
      </c>
      <c r="F12" s="39"/>
      <c r="G12" s="40" t="n">
        <v>2014783</v>
      </c>
      <c r="H12" s="40" t="n">
        <v>3074100</v>
      </c>
      <c r="I12" s="40" t="n">
        <v>1059317</v>
      </c>
      <c r="J12" s="39" t="n">
        <v>52.5772254381737</v>
      </c>
      <c r="K12" s="39"/>
      <c r="L12" s="40" t="n">
        <v>1774.685763</v>
      </c>
      <c r="M12" s="40" t="n">
        <v>2647.142401</v>
      </c>
      <c r="N12" s="40" t="n">
        <v>872.456638</v>
      </c>
      <c r="O12" s="39" t="n">
        <v>49.1611898956785</v>
      </c>
    </row>
    <row r="13" customFormat="false" ht="14.4" hidden="false" customHeight="false" outlineLevel="0" collapsed="false">
      <c r="A13" s="33" t="s">
        <v>114</v>
      </c>
      <c r="B13" s="34" t="n">
        <v>35.33</v>
      </c>
      <c r="C13" s="34" t="n">
        <v>33</v>
      </c>
      <c r="D13" s="34" t="n">
        <v>-2.33</v>
      </c>
      <c r="E13" s="35" t="n">
        <v>-6.594961788848</v>
      </c>
      <c r="F13" s="35"/>
      <c r="G13" s="36" t="n">
        <v>649731</v>
      </c>
      <c r="H13" s="36" t="n">
        <v>576061</v>
      </c>
      <c r="I13" s="36" t="n">
        <v>-73670</v>
      </c>
      <c r="J13" s="35" t="n">
        <v>-11.3385385644213</v>
      </c>
      <c r="K13" s="35"/>
      <c r="L13" s="36" t="n">
        <v>1414.642165</v>
      </c>
      <c r="M13" s="36" t="n">
        <v>1342.799533</v>
      </c>
      <c r="N13" s="36" t="n">
        <v>-71.8426319999999</v>
      </c>
      <c r="O13" s="35" t="n">
        <v>-5.07850209596996</v>
      </c>
    </row>
    <row r="14" customFormat="false" ht="14.4" hidden="false" customHeight="false" outlineLevel="0" collapsed="false">
      <c r="A14" s="37" t="s">
        <v>115</v>
      </c>
      <c r="B14" s="38" t="n">
        <v>35.33</v>
      </c>
      <c r="C14" s="38" t="n">
        <v>33</v>
      </c>
      <c r="D14" s="38" t="n">
        <v>-2.33</v>
      </c>
      <c r="E14" s="39" t="n">
        <v>-6.594961788848</v>
      </c>
      <c r="F14" s="39"/>
      <c r="G14" s="40" t="n">
        <v>649731</v>
      </c>
      <c r="H14" s="40" t="n">
        <v>576061</v>
      </c>
      <c r="I14" s="40" t="n">
        <v>-73670</v>
      </c>
      <c r="J14" s="39" t="n">
        <v>-11.3385385644213</v>
      </c>
      <c r="K14" s="39"/>
      <c r="L14" s="40" t="n">
        <v>1414.642165</v>
      </c>
      <c r="M14" s="40" t="n">
        <v>1342.799533</v>
      </c>
      <c r="N14" s="40" t="n">
        <v>-71.8426319999999</v>
      </c>
      <c r="O14" s="39" t="n">
        <v>-5.07850209596996</v>
      </c>
    </row>
    <row r="15" customFormat="false" ht="14.4" hidden="false" customHeight="false" outlineLevel="0" collapsed="false">
      <c r="A15" s="33" t="s">
        <v>116</v>
      </c>
      <c r="B15" s="34" t="n">
        <v>378.33</v>
      </c>
      <c r="C15" s="34" t="n">
        <v>299.67</v>
      </c>
      <c r="D15" s="34" t="n">
        <v>-78.66</v>
      </c>
      <c r="E15" s="35" t="n">
        <v>-20.7913726112124</v>
      </c>
      <c r="F15" s="35"/>
      <c r="G15" s="36" t="n">
        <v>4931164</v>
      </c>
      <c r="H15" s="36" t="n">
        <v>3743172</v>
      </c>
      <c r="I15" s="36" t="n">
        <v>-1187992</v>
      </c>
      <c r="J15" s="35" t="n">
        <v>-24.0915126732755</v>
      </c>
      <c r="K15" s="35"/>
      <c r="L15" s="36" t="n">
        <v>1002.617576</v>
      </c>
      <c r="M15" s="36" t="n">
        <v>960.844621</v>
      </c>
      <c r="N15" s="36" t="n">
        <v>-41.772955</v>
      </c>
      <c r="O15" s="35" t="n">
        <v>-4.16638965842347</v>
      </c>
    </row>
    <row r="16" customFormat="false" ht="14.4" hidden="false" customHeight="false" outlineLevel="0" collapsed="false">
      <c r="A16" s="37" t="s">
        <v>117</v>
      </c>
      <c r="B16" s="38" t="n">
        <v>96.67</v>
      </c>
      <c r="C16" s="38" t="n">
        <v>89</v>
      </c>
      <c r="D16" s="38" t="n">
        <v>-7.67</v>
      </c>
      <c r="E16" s="39" t="n">
        <v>-7.9342091652012</v>
      </c>
      <c r="F16" s="39"/>
      <c r="G16" s="40" t="n">
        <v>933712</v>
      </c>
      <c r="H16" s="40" t="n">
        <v>838111</v>
      </c>
      <c r="I16" s="40" t="n">
        <v>-95601</v>
      </c>
      <c r="J16" s="39" t="n">
        <v>-10.2388102541255</v>
      </c>
      <c r="K16" s="39"/>
      <c r="L16" s="40" t="n">
        <v>742.981276</v>
      </c>
      <c r="M16" s="40" t="n">
        <v>724.382886</v>
      </c>
      <c r="N16" s="40" t="n">
        <v>-18.59839</v>
      </c>
      <c r="O16" s="39" t="n">
        <v>-2.50321113072034</v>
      </c>
    </row>
    <row r="17" customFormat="false" ht="14.4" hidden="false" customHeight="false" outlineLevel="0" collapsed="false">
      <c r="A17" s="37" t="s">
        <v>118</v>
      </c>
      <c r="B17" s="38" t="n">
        <v>110</v>
      </c>
      <c r="C17" s="38" t="n">
        <v>83.33</v>
      </c>
      <c r="D17" s="38" t="n">
        <v>-26.67</v>
      </c>
      <c r="E17" s="39" t="n">
        <v>-24.2454545454546</v>
      </c>
      <c r="F17" s="39"/>
      <c r="G17" s="40" t="n">
        <v>1838003</v>
      </c>
      <c r="H17" s="40" t="n">
        <v>1182858</v>
      </c>
      <c r="I17" s="40" t="n">
        <v>-655145</v>
      </c>
      <c r="J17" s="39" t="n">
        <v>-35.6443923105675</v>
      </c>
      <c r="K17" s="39"/>
      <c r="L17" s="40" t="n">
        <v>1285.316783</v>
      </c>
      <c r="M17" s="40" t="n">
        <v>1091.912599</v>
      </c>
      <c r="N17" s="40" t="n">
        <v>-193.404184</v>
      </c>
      <c r="O17" s="39" t="n">
        <v>-15.0471997688059</v>
      </c>
    </row>
    <row r="18" customFormat="false" ht="14.4" hidden="false" customHeight="false" outlineLevel="0" collapsed="false">
      <c r="A18" s="37" t="s">
        <v>119</v>
      </c>
      <c r="B18" s="38" t="n">
        <v>171.67</v>
      </c>
      <c r="C18" s="38" t="n">
        <v>127.33</v>
      </c>
      <c r="D18" s="38" t="n">
        <v>-44.34</v>
      </c>
      <c r="E18" s="39" t="n">
        <v>-25.8286246868993</v>
      </c>
      <c r="F18" s="39"/>
      <c r="G18" s="40" t="n">
        <v>2159449</v>
      </c>
      <c r="H18" s="40" t="n">
        <v>1722203</v>
      </c>
      <c r="I18" s="40" t="n">
        <v>-437246</v>
      </c>
      <c r="J18" s="39" t="n">
        <v>-20.2480354942395</v>
      </c>
      <c r="K18" s="39"/>
      <c r="L18" s="40" t="n">
        <v>967.620793</v>
      </c>
      <c r="M18" s="40" t="n">
        <v>1040.423732</v>
      </c>
      <c r="N18" s="40" t="n">
        <v>72.8029389999999</v>
      </c>
      <c r="O18" s="39" t="n">
        <v>7.52391221092744</v>
      </c>
    </row>
    <row r="19" customFormat="false" ht="14.4" hidden="false" customHeight="false" outlineLevel="0" collapsed="false">
      <c r="A19" s="33" t="s">
        <v>129</v>
      </c>
      <c r="B19" s="34" t="n">
        <v>70.67</v>
      </c>
      <c r="C19" s="34" t="n">
        <v>60</v>
      </c>
      <c r="D19" s="34" t="n">
        <v>-10.67</v>
      </c>
      <c r="E19" s="35" t="n">
        <v>-15.0983444177161</v>
      </c>
      <c r="F19" s="35"/>
      <c r="G19" s="36" t="n">
        <v>872604</v>
      </c>
      <c r="H19" s="36" t="n">
        <v>869805</v>
      </c>
      <c r="I19" s="36" t="n">
        <v>-2799</v>
      </c>
      <c r="J19" s="35" t="n">
        <v>-0.320764057923182</v>
      </c>
      <c r="K19" s="35"/>
      <c r="L19" s="36" t="n">
        <v>949.814413</v>
      </c>
      <c r="M19" s="36" t="n">
        <v>1115.134615</v>
      </c>
      <c r="N19" s="36" t="n">
        <v>165.320202</v>
      </c>
      <c r="O19" s="35" t="n">
        <v>17.4055267784192</v>
      </c>
    </row>
    <row r="20" customFormat="false" ht="14.4" hidden="false" customHeight="false" outlineLevel="0" collapsed="false">
      <c r="A20" s="37" t="s">
        <v>191</v>
      </c>
      <c r="B20" s="38" t="n">
        <v>49.67</v>
      </c>
      <c r="C20" s="38" t="n">
        <v>37.33</v>
      </c>
      <c r="D20" s="38" t="n">
        <v>-12.34</v>
      </c>
      <c r="E20" s="39" t="n">
        <v>-24.8439702033421</v>
      </c>
      <c r="F20" s="39"/>
      <c r="G20" s="40" t="n">
        <v>512256</v>
      </c>
      <c r="H20" s="40" t="n">
        <v>532509</v>
      </c>
      <c r="I20" s="40" t="n">
        <v>20253</v>
      </c>
      <c r="J20" s="39" t="n">
        <v>3.95368721889055</v>
      </c>
      <c r="K20" s="39"/>
      <c r="L20" s="40" t="n">
        <v>793.322079</v>
      </c>
      <c r="M20" s="40" t="n">
        <v>1097.300583</v>
      </c>
      <c r="N20" s="40" t="n">
        <v>303.978504</v>
      </c>
      <c r="O20" s="39" t="n">
        <v>38.3171617236686</v>
      </c>
    </row>
    <row r="21" customFormat="false" ht="14.4" hidden="false" customHeight="false" outlineLevel="0" collapsed="false">
      <c r="A21" s="33" t="s">
        <v>131</v>
      </c>
      <c r="B21" s="34" t="n">
        <v>796.33</v>
      </c>
      <c r="C21" s="34" t="n">
        <v>762.33</v>
      </c>
      <c r="D21" s="34" t="n">
        <v>-34</v>
      </c>
      <c r="E21" s="35" t="n">
        <v>-4.26958672911984</v>
      </c>
      <c r="F21" s="35"/>
      <c r="G21" s="36" t="n">
        <v>5224910</v>
      </c>
      <c r="H21" s="36" t="n">
        <v>5242644</v>
      </c>
      <c r="I21" s="36" t="n">
        <v>17734</v>
      </c>
      <c r="J21" s="35" t="n">
        <v>0.33941254490508</v>
      </c>
      <c r="K21" s="35"/>
      <c r="L21" s="36" t="n">
        <v>504.710551</v>
      </c>
      <c r="M21" s="36" t="n">
        <v>529.01015</v>
      </c>
      <c r="N21" s="36" t="n">
        <v>24.2995989999999</v>
      </c>
      <c r="O21" s="35" t="n">
        <v>4.81456132665631</v>
      </c>
    </row>
    <row r="22" customFormat="false" ht="14.4" hidden="false" customHeight="false" outlineLevel="0" collapsed="false">
      <c r="A22" s="37" t="s">
        <v>132</v>
      </c>
      <c r="B22" s="38" t="n">
        <v>76.67</v>
      </c>
      <c r="C22" s="38" t="n">
        <v>65.67</v>
      </c>
      <c r="D22" s="38" t="n">
        <v>-11</v>
      </c>
      <c r="E22" s="39" t="n">
        <v>-14.3472022955524</v>
      </c>
      <c r="F22" s="39"/>
      <c r="G22" s="40" t="n">
        <v>730070</v>
      </c>
      <c r="H22" s="40" t="n">
        <v>639275</v>
      </c>
      <c r="I22" s="40" t="n">
        <v>-90795</v>
      </c>
      <c r="J22" s="39" t="n">
        <v>-12.4364786938239</v>
      </c>
      <c r="K22" s="39"/>
      <c r="L22" s="40" t="n">
        <v>732.479858</v>
      </c>
      <c r="M22" s="40" t="n">
        <v>748.819856</v>
      </c>
      <c r="N22" s="40" t="n">
        <v>16.3399979999999</v>
      </c>
      <c r="O22" s="39" t="n">
        <v>2.2307777915717</v>
      </c>
    </row>
    <row r="23" customFormat="false" ht="14.4" hidden="false" customHeight="false" outlineLevel="0" collapsed="false">
      <c r="A23" s="37" t="s">
        <v>133</v>
      </c>
      <c r="B23" s="38" t="n">
        <v>15.67</v>
      </c>
      <c r="C23" s="38" t="n">
        <v>15.67</v>
      </c>
      <c r="D23" s="38" t="n">
        <v>0</v>
      </c>
      <c r="E23" s="39" t="n">
        <v>0</v>
      </c>
      <c r="F23" s="39"/>
      <c r="G23" s="40" t="n">
        <v>107888</v>
      </c>
      <c r="H23" s="40" t="n">
        <v>110526</v>
      </c>
      <c r="I23" s="40" t="n">
        <v>2638</v>
      </c>
      <c r="J23" s="39" t="n">
        <v>2.44512828118048</v>
      </c>
      <c r="K23" s="39"/>
      <c r="L23" s="40" t="n">
        <v>529.61563</v>
      </c>
      <c r="M23" s="40" t="n">
        <v>542.565411</v>
      </c>
      <c r="N23" s="40" t="n">
        <v>12.949781</v>
      </c>
      <c r="O23" s="39" t="n">
        <v>2.44512817720278</v>
      </c>
    </row>
    <row r="24" customFormat="false" ht="14.4" hidden="false" customHeight="false" outlineLevel="0" collapsed="false">
      <c r="A24" s="37" t="s">
        <v>134</v>
      </c>
      <c r="B24" s="38" t="n">
        <v>12</v>
      </c>
      <c r="C24" s="38" t="n">
        <v>12</v>
      </c>
      <c r="D24" s="38" t="n">
        <v>0</v>
      </c>
      <c r="E24" s="39" t="n">
        <v>0</v>
      </c>
      <c r="F24" s="39"/>
      <c r="G24" s="40" t="n">
        <v>111055</v>
      </c>
      <c r="H24" s="40" t="n">
        <v>101968</v>
      </c>
      <c r="I24" s="40" t="n">
        <v>-9087</v>
      </c>
      <c r="J24" s="39" t="n">
        <v>-8.18243212822475</v>
      </c>
      <c r="K24" s="39"/>
      <c r="L24" s="40" t="n">
        <v>711.891025</v>
      </c>
      <c r="M24" s="40" t="n">
        <v>653.641025</v>
      </c>
      <c r="N24" s="40" t="n">
        <v>-58.25</v>
      </c>
      <c r="O24" s="39" t="n">
        <v>-8.18243213559266</v>
      </c>
    </row>
    <row r="25" customFormat="false" ht="14.4" hidden="false" customHeight="false" outlineLevel="0" collapsed="false">
      <c r="A25" s="37" t="s">
        <v>135</v>
      </c>
      <c r="B25" s="38" t="n">
        <v>82.33</v>
      </c>
      <c r="C25" s="38" t="n">
        <v>73.33</v>
      </c>
      <c r="D25" s="38" t="n">
        <v>-9</v>
      </c>
      <c r="E25" s="39" t="n">
        <v>-10.9316166646423</v>
      </c>
      <c r="F25" s="39"/>
      <c r="G25" s="40" t="n">
        <v>678742</v>
      </c>
      <c r="H25" s="40" t="n">
        <v>623370</v>
      </c>
      <c r="I25" s="40" t="n">
        <v>-55372</v>
      </c>
      <c r="J25" s="39" t="n">
        <v>-8.15803353851685</v>
      </c>
      <c r="K25" s="39"/>
      <c r="L25" s="40" t="n">
        <v>634.16644</v>
      </c>
      <c r="M25" s="40" t="n">
        <v>653.914338</v>
      </c>
      <c r="N25" s="40" t="n">
        <v>19.7478980000001</v>
      </c>
      <c r="O25" s="39" t="n">
        <v>3.11399291328</v>
      </c>
    </row>
    <row r="26" customFormat="false" ht="14.4" hidden="false" customHeight="false" outlineLevel="0" collapsed="false">
      <c r="A26" s="37" t="s">
        <v>136</v>
      </c>
      <c r="B26" s="38" t="n">
        <v>129.33</v>
      </c>
      <c r="C26" s="38" t="n">
        <v>128</v>
      </c>
      <c r="D26" s="38" t="n">
        <v>-1.33000000000001</v>
      </c>
      <c r="E26" s="39" t="n">
        <v>-1.0283770200263</v>
      </c>
      <c r="F26" s="39"/>
      <c r="G26" s="40" t="n">
        <v>931283</v>
      </c>
      <c r="H26" s="40" t="n">
        <v>939749</v>
      </c>
      <c r="I26" s="40" t="n">
        <v>8466</v>
      </c>
      <c r="J26" s="39" t="n">
        <v>0.909068457171451</v>
      </c>
      <c r="K26" s="39"/>
      <c r="L26" s="40" t="n">
        <v>553.909795</v>
      </c>
      <c r="M26" s="40" t="n">
        <v>564.753004</v>
      </c>
      <c r="N26" s="40" t="n">
        <v>10.843209</v>
      </c>
      <c r="O26" s="39" t="n">
        <v>1.95757668448524</v>
      </c>
    </row>
    <row r="27" customFormat="false" ht="14.4" hidden="false" customHeight="false" outlineLevel="0" collapsed="false">
      <c r="A27" s="37" t="s">
        <v>138</v>
      </c>
      <c r="B27" s="38" t="n">
        <v>254.67</v>
      </c>
      <c r="C27" s="38" t="n">
        <v>251</v>
      </c>
      <c r="D27" s="38" t="n">
        <v>-3.66999999999999</v>
      </c>
      <c r="E27" s="39" t="n">
        <v>-1.44108061412808</v>
      </c>
      <c r="F27" s="39"/>
      <c r="G27" s="40" t="n">
        <v>1416017</v>
      </c>
      <c r="H27" s="40" t="n">
        <v>1452131</v>
      </c>
      <c r="I27" s="40" t="n">
        <v>36114</v>
      </c>
      <c r="J27" s="39" t="n">
        <v>2.55039310968724</v>
      </c>
      <c r="K27" s="39"/>
      <c r="L27" s="40" t="n">
        <v>427.707953</v>
      </c>
      <c r="M27" s="40" t="n">
        <v>445.02942</v>
      </c>
      <c r="N27" s="40" t="n">
        <v>17.321467</v>
      </c>
      <c r="O27" s="39" t="n">
        <v>4.04983514533807</v>
      </c>
    </row>
    <row r="28" customFormat="false" ht="14.4" hidden="false" customHeight="false" outlineLevel="0" collapsed="false">
      <c r="A28" s="37" t="s">
        <v>139</v>
      </c>
      <c r="B28" s="38" t="n">
        <v>7</v>
      </c>
      <c r="C28" s="38" t="n">
        <v>5.33</v>
      </c>
      <c r="D28" s="38" t="n">
        <v>-1.67</v>
      </c>
      <c r="E28" s="39" t="n">
        <v>-23.8571428571429</v>
      </c>
      <c r="F28" s="39"/>
      <c r="G28" s="40" t="n">
        <v>21435</v>
      </c>
      <c r="H28" s="40" t="n">
        <v>15001</v>
      </c>
      <c r="I28" s="40" t="n">
        <v>-6434</v>
      </c>
      <c r="J28" s="39" t="n">
        <v>-30.0163284348029</v>
      </c>
      <c r="K28" s="39"/>
      <c r="L28" s="40" t="n">
        <v>235.54945</v>
      </c>
      <c r="M28" s="40" t="n">
        <v>216.495886</v>
      </c>
      <c r="N28" s="40" t="n">
        <v>-19.053564</v>
      </c>
      <c r="O28" s="39" t="n">
        <v>-8.08898683482385</v>
      </c>
    </row>
    <row r="29" customFormat="false" ht="14.4" hidden="false" customHeight="false" outlineLevel="0" collapsed="false">
      <c r="A29" s="37" t="s">
        <v>141</v>
      </c>
      <c r="B29" s="38" t="n">
        <v>21.33</v>
      </c>
      <c r="C29" s="38" t="n">
        <v>21</v>
      </c>
      <c r="D29" s="38" t="n">
        <v>-0.329999999999998</v>
      </c>
      <c r="E29" s="39" t="n">
        <v>-1.54711673699015</v>
      </c>
      <c r="F29" s="39"/>
      <c r="G29" s="40" t="n">
        <v>77379</v>
      </c>
      <c r="H29" s="40" t="n">
        <v>83562</v>
      </c>
      <c r="I29" s="40" t="n">
        <v>6183</v>
      </c>
      <c r="J29" s="39" t="n">
        <v>7.99054006901097</v>
      </c>
      <c r="K29" s="39"/>
      <c r="L29" s="40" t="n">
        <v>279.054419</v>
      </c>
      <c r="M29" s="40" t="n">
        <v>306.087912</v>
      </c>
      <c r="N29" s="40" t="n">
        <v>27.033493</v>
      </c>
      <c r="O29" s="39" t="n">
        <v>9.68753445900458</v>
      </c>
    </row>
    <row r="30" customFormat="false" ht="14.4" hidden="false" customHeight="false" outlineLevel="0" collapsed="false">
      <c r="A30" s="37" t="s">
        <v>202</v>
      </c>
      <c r="B30" s="38" t="n">
        <v>9</v>
      </c>
      <c r="C30" s="38" t="n">
        <v>9</v>
      </c>
      <c r="D30" s="38" t="n">
        <v>0</v>
      </c>
      <c r="E30" s="39" t="n">
        <v>0</v>
      </c>
      <c r="F30" s="39"/>
      <c r="G30" s="40" t="n">
        <v>84238</v>
      </c>
      <c r="H30" s="40" t="n">
        <v>107874</v>
      </c>
      <c r="I30" s="40" t="n">
        <v>23636</v>
      </c>
      <c r="J30" s="39" t="n">
        <v>28.0585958830931</v>
      </c>
      <c r="K30" s="39"/>
      <c r="L30" s="40" t="n">
        <v>719.982905</v>
      </c>
      <c r="M30" s="40" t="n">
        <v>922</v>
      </c>
      <c r="N30" s="40" t="n">
        <v>202.017095</v>
      </c>
      <c r="O30" s="39" t="n">
        <v>28.0585960579161</v>
      </c>
    </row>
    <row r="31" customFormat="false" ht="14.4" hidden="false" customHeight="false" outlineLevel="0" collapsed="false">
      <c r="A31" s="33" t="s">
        <v>142</v>
      </c>
      <c r="B31" s="34" t="n">
        <v>181.33</v>
      </c>
      <c r="C31" s="34" t="n">
        <v>242.33</v>
      </c>
      <c r="D31" s="34" t="n">
        <v>61</v>
      </c>
      <c r="E31" s="35" t="n">
        <v>33.6403242706667</v>
      </c>
      <c r="F31" s="35"/>
      <c r="G31" s="36" t="n">
        <v>2776121</v>
      </c>
      <c r="H31" s="36" t="n">
        <v>4137916</v>
      </c>
      <c r="I31" s="36" t="n">
        <v>1361795</v>
      </c>
      <c r="J31" s="35" t="n">
        <v>49.0538776948123</v>
      </c>
      <c r="K31" s="35"/>
      <c r="L31" s="36" t="n">
        <v>1177.674787</v>
      </c>
      <c r="M31" s="36" t="n">
        <v>1313.503201</v>
      </c>
      <c r="N31" s="36" t="n">
        <v>135.828414</v>
      </c>
      <c r="O31" s="35" t="n">
        <v>11.5336097451834</v>
      </c>
    </row>
    <row r="32" customFormat="false" ht="14.4" hidden="false" customHeight="false" outlineLevel="0" collapsed="false">
      <c r="A32" s="37" t="s">
        <v>143</v>
      </c>
      <c r="B32" s="38" t="n">
        <v>77</v>
      </c>
      <c r="C32" s="38" t="n">
        <v>157.33</v>
      </c>
      <c r="D32" s="38" t="n">
        <v>80.33</v>
      </c>
      <c r="E32" s="39" t="n">
        <v>104.324675324675</v>
      </c>
      <c r="F32" s="39"/>
      <c r="G32" s="40" t="n">
        <v>1039900</v>
      </c>
      <c r="H32" s="40" t="n">
        <v>2463234</v>
      </c>
      <c r="I32" s="40" t="n">
        <v>1423334</v>
      </c>
      <c r="J32" s="39" t="n">
        <v>136.872199249928</v>
      </c>
      <c r="K32" s="39"/>
      <c r="L32" s="40" t="n">
        <v>1038.861138</v>
      </c>
      <c r="M32" s="40" t="n">
        <v>1204.344616</v>
      </c>
      <c r="N32" s="40" t="n">
        <v>165.483478</v>
      </c>
      <c r="O32" s="39" t="n">
        <v>15.9293164357449</v>
      </c>
    </row>
    <row r="33" customFormat="false" ht="14.4" hidden="false" customHeight="false" outlineLevel="0" collapsed="false">
      <c r="A33" s="37" t="s">
        <v>197</v>
      </c>
      <c r="B33" s="38" t="n">
        <v>66</v>
      </c>
      <c r="C33" s="38" t="n">
        <v>51</v>
      </c>
      <c r="D33" s="38" t="n">
        <v>-15</v>
      </c>
      <c r="E33" s="39" t="n">
        <v>-22.7272727272727</v>
      </c>
      <c r="F33" s="39"/>
      <c r="G33" s="40" t="n">
        <v>1392649</v>
      </c>
      <c r="H33" s="40" t="n">
        <v>1379302</v>
      </c>
      <c r="I33" s="40" t="n">
        <v>-13347</v>
      </c>
      <c r="J33" s="39" t="n">
        <v>-0.958389371621995</v>
      </c>
      <c r="K33" s="39"/>
      <c r="L33" s="40" t="n">
        <v>1623.134032</v>
      </c>
      <c r="M33" s="40" t="n">
        <v>2080.395173</v>
      </c>
      <c r="N33" s="40" t="n">
        <v>457.261141</v>
      </c>
      <c r="O33" s="39" t="n">
        <v>28.171496129409</v>
      </c>
    </row>
    <row r="34" customFormat="false" ht="14.4" hidden="false" customHeight="false" outlineLevel="0" collapsed="false">
      <c r="A34" s="37" t="s">
        <v>144</v>
      </c>
      <c r="B34" s="38" t="n">
        <v>16.67</v>
      </c>
      <c r="C34" s="38" t="n">
        <v>13.33</v>
      </c>
      <c r="D34" s="38" t="n">
        <v>-3.34</v>
      </c>
      <c r="E34" s="39" t="n">
        <v>-20.0359928014397</v>
      </c>
      <c r="F34" s="39"/>
      <c r="G34" s="40" t="n">
        <v>173765</v>
      </c>
      <c r="H34" s="40" t="n">
        <v>119783</v>
      </c>
      <c r="I34" s="40" t="n">
        <v>-53982</v>
      </c>
      <c r="J34" s="39" t="n">
        <v>-31.0660950133801</v>
      </c>
      <c r="K34" s="39"/>
      <c r="L34" s="40" t="n">
        <v>801.831941</v>
      </c>
      <c r="M34" s="40" t="n">
        <v>691.228576</v>
      </c>
      <c r="N34" s="40" t="n">
        <v>-110.603365</v>
      </c>
      <c r="O34" s="39" t="n">
        <v>-13.793833762978</v>
      </c>
    </row>
    <row r="35" customFormat="false" ht="14.4" hidden="false" customHeight="false" outlineLevel="0" collapsed="false">
      <c r="A35" s="33" t="s">
        <v>145</v>
      </c>
      <c r="B35" s="34" t="n">
        <v>74.33</v>
      </c>
      <c r="C35" s="34" t="n">
        <v>73.33</v>
      </c>
      <c r="D35" s="34" t="n">
        <v>-1</v>
      </c>
      <c r="E35" s="35" t="n">
        <v>-1.34535180949818</v>
      </c>
      <c r="F35" s="35"/>
      <c r="G35" s="36" t="n">
        <v>557011</v>
      </c>
      <c r="H35" s="36" t="n">
        <v>617857</v>
      </c>
      <c r="I35" s="36" t="n">
        <v>60846</v>
      </c>
      <c r="J35" s="35" t="n">
        <v>10.9236621897952</v>
      </c>
      <c r="K35" s="35"/>
      <c r="L35" s="36" t="n">
        <v>576.442889</v>
      </c>
      <c r="M35" s="36" t="n">
        <v>648.131208</v>
      </c>
      <c r="N35" s="36" t="n">
        <v>71.688319</v>
      </c>
      <c r="O35" s="35" t="n">
        <v>12.4363263677974</v>
      </c>
    </row>
    <row r="36" customFormat="false" ht="14.4" hidden="false" customHeight="false" outlineLevel="0" collapsed="false">
      <c r="A36" s="37" t="s">
        <v>199</v>
      </c>
      <c r="B36" s="38" t="n">
        <v>35.33</v>
      </c>
      <c r="C36" s="38" t="n">
        <v>33</v>
      </c>
      <c r="D36" s="38" t="n">
        <v>-2.33</v>
      </c>
      <c r="E36" s="39" t="n">
        <v>-6.594961788848</v>
      </c>
      <c r="F36" s="39"/>
      <c r="G36" s="40" t="n">
        <v>178261</v>
      </c>
      <c r="H36" s="40" t="n">
        <v>167296</v>
      </c>
      <c r="I36" s="40" t="n">
        <v>-10965</v>
      </c>
      <c r="J36" s="39" t="n">
        <v>-6.15109306017581</v>
      </c>
      <c r="K36" s="39"/>
      <c r="L36" s="40" t="n">
        <v>388.122972</v>
      </c>
      <c r="M36" s="40" t="n">
        <v>389.967365</v>
      </c>
      <c r="N36" s="40" t="n">
        <v>1.84439299999997</v>
      </c>
      <c r="O36" s="39" t="n">
        <v>0.475208408947247</v>
      </c>
    </row>
    <row r="37" customFormat="false" ht="14.4" hidden="false" customHeight="false" outlineLevel="0" collapsed="false">
      <c r="A37" s="37" t="s">
        <v>147</v>
      </c>
      <c r="B37" s="38" t="n">
        <v>21</v>
      </c>
      <c r="C37" s="38" t="n">
        <v>22</v>
      </c>
      <c r="D37" s="38" t="n">
        <v>1</v>
      </c>
      <c r="E37" s="39" t="n">
        <v>4.76190476190476</v>
      </c>
      <c r="F37" s="39"/>
      <c r="G37" s="40" t="n">
        <v>299931</v>
      </c>
      <c r="H37" s="40" t="n">
        <v>369892</v>
      </c>
      <c r="I37" s="40" t="n">
        <v>69961</v>
      </c>
      <c r="J37" s="39" t="n">
        <v>23.3256982439294</v>
      </c>
      <c r="K37" s="39"/>
      <c r="L37" s="40" t="n">
        <v>1098.648351</v>
      </c>
      <c r="M37" s="40" t="n">
        <v>1293.328671</v>
      </c>
      <c r="N37" s="40" t="n">
        <v>194.68032</v>
      </c>
      <c r="O37" s="39" t="n">
        <v>17.719984726942</v>
      </c>
    </row>
    <row r="38" customFormat="false" ht="14.4" hidden="false" customHeight="false" outlineLevel="0" collapsed="false">
      <c r="A38" s="33" t="s">
        <v>149</v>
      </c>
      <c r="B38" s="34" t="n">
        <v>124.33</v>
      </c>
      <c r="C38" s="34" t="n">
        <v>121.67</v>
      </c>
      <c r="D38" s="34" t="n">
        <v>-2.66</v>
      </c>
      <c r="E38" s="35" t="n">
        <v>-2.13946754604681</v>
      </c>
      <c r="F38" s="35"/>
      <c r="G38" s="36" t="n">
        <v>1314737</v>
      </c>
      <c r="H38" s="36" t="n">
        <v>1369992</v>
      </c>
      <c r="I38" s="36" t="n">
        <v>55255</v>
      </c>
      <c r="J38" s="35" t="n">
        <v>4.20274168902222</v>
      </c>
      <c r="K38" s="35"/>
      <c r="L38" s="36" t="n">
        <v>813.428901</v>
      </c>
      <c r="M38" s="36" t="n">
        <v>866.146132</v>
      </c>
      <c r="N38" s="36" t="n">
        <v>52.717231</v>
      </c>
      <c r="O38" s="35" t="n">
        <v>6.48086525265961</v>
      </c>
    </row>
    <row r="39" customFormat="false" ht="28.8" hidden="false" customHeight="false" outlineLevel="0" collapsed="false">
      <c r="A39" s="37" t="s">
        <v>150</v>
      </c>
      <c r="B39" s="38" t="n">
        <v>84</v>
      </c>
      <c r="C39" s="38" t="n">
        <v>82.67</v>
      </c>
      <c r="D39" s="38" t="n">
        <v>-1.33</v>
      </c>
      <c r="E39" s="39" t="n">
        <v>-1.58333333333333</v>
      </c>
      <c r="F39" s="39"/>
      <c r="G39" s="40" t="n">
        <v>827040</v>
      </c>
      <c r="H39" s="40" t="n">
        <v>861426</v>
      </c>
      <c r="I39" s="40" t="n">
        <v>34386</v>
      </c>
      <c r="J39" s="39" t="n">
        <v>4.15771909460244</v>
      </c>
      <c r="K39" s="39"/>
      <c r="L39" s="40" t="n">
        <v>757.362637</v>
      </c>
      <c r="M39" s="40" t="n">
        <v>801.542741</v>
      </c>
      <c r="N39" s="40" t="n">
        <v>44.180104</v>
      </c>
      <c r="O39" s="39" t="n">
        <v>5.83341477934566</v>
      </c>
    </row>
    <row r="40" customFormat="false" ht="28.8" hidden="false" customHeight="false" outlineLevel="0" collapsed="false">
      <c r="A40" s="37" t="s">
        <v>151</v>
      </c>
      <c r="B40" s="38" t="n">
        <v>12.67</v>
      </c>
      <c r="C40" s="38" t="n">
        <v>13</v>
      </c>
      <c r="D40" s="38" t="n">
        <v>0.33</v>
      </c>
      <c r="E40" s="39" t="n">
        <v>2.60457774269929</v>
      </c>
      <c r="F40" s="39"/>
      <c r="G40" s="40" t="n">
        <v>238030</v>
      </c>
      <c r="H40" s="40" t="n">
        <v>225451</v>
      </c>
      <c r="I40" s="40" t="n">
        <v>-12579</v>
      </c>
      <c r="J40" s="39" t="n">
        <v>-5.28462798806873</v>
      </c>
      <c r="K40" s="39"/>
      <c r="L40" s="40" t="n">
        <v>1445.146014</v>
      </c>
      <c r="M40" s="40" t="n">
        <v>1334.029585</v>
      </c>
      <c r="N40" s="40" t="n">
        <v>-111.116429</v>
      </c>
      <c r="O40" s="39" t="n">
        <v>-7.6889413196693</v>
      </c>
    </row>
    <row r="41" customFormat="false" ht="14.4" hidden="false" customHeight="false" outlineLevel="0" collapsed="false">
      <c r="A41" s="37" t="s">
        <v>152</v>
      </c>
      <c r="B41" s="38" t="n">
        <v>27.67</v>
      </c>
      <c r="C41" s="38" t="n">
        <v>26</v>
      </c>
      <c r="D41" s="38" t="n">
        <v>-1.67</v>
      </c>
      <c r="E41" s="39" t="n">
        <v>-6.03541741958801</v>
      </c>
      <c r="F41" s="39"/>
      <c r="G41" s="40" t="n">
        <v>249667</v>
      </c>
      <c r="H41" s="40" t="n">
        <v>283115</v>
      </c>
      <c r="I41" s="40" t="n">
        <v>33448</v>
      </c>
      <c r="J41" s="39" t="n">
        <v>13.3970448637585</v>
      </c>
      <c r="K41" s="39"/>
      <c r="L41" s="40" t="n">
        <v>694.078563</v>
      </c>
      <c r="M41" s="40" t="n">
        <v>837.618343</v>
      </c>
      <c r="N41" s="40" t="n">
        <v>143.53978</v>
      </c>
      <c r="O41" s="39" t="n">
        <v>20.6806243056379</v>
      </c>
    </row>
    <row r="42" customFormat="false" ht="14.4" hidden="false" customHeight="false" outlineLevel="0" collapsed="false">
      <c r="A42" s="33" t="s">
        <v>153</v>
      </c>
      <c r="B42" s="34" t="n">
        <v>59.67</v>
      </c>
      <c r="C42" s="34" t="n">
        <v>55.33</v>
      </c>
      <c r="D42" s="34" t="n">
        <v>-4.34</v>
      </c>
      <c r="E42" s="35" t="n">
        <v>-7.2733366851014</v>
      </c>
      <c r="F42" s="35"/>
      <c r="G42" s="36" t="n">
        <v>423222</v>
      </c>
      <c r="H42" s="36" t="n">
        <v>433347</v>
      </c>
      <c r="I42" s="36" t="n">
        <v>10125</v>
      </c>
      <c r="J42" s="35" t="n">
        <v>2.39236145568992</v>
      </c>
      <c r="K42" s="35"/>
      <c r="L42" s="36" t="n">
        <v>545.593069</v>
      </c>
      <c r="M42" s="36" t="n">
        <v>602.46493</v>
      </c>
      <c r="N42" s="36" t="n">
        <v>56.871861</v>
      </c>
      <c r="O42" s="35" t="n">
        <v>10.4238606080973</v>
      </c>
    </row>
    <row r="43" customFormat="false" ht="14.4" hidden="false" customHeight="false" outlineLevel="0" collapsed="false">
      <c r="A43" s="37" t="s">
        <v>154</v>
      </c>
      <c r="B43" s="38" t="n">
        <v>45.33</v>
      </c>
      <c r="C43" s="38" t="n">
        <v>39.67</v>
      </c>
      <c r="D43" s="38" t="n">
        <v>-5.66</v>
      </c>
      <c r="E43" s="39" t="n">
        <v>-12.4862122214869</v>
      </c>
      <c r="F43" s="39"/>
      <c r="G43" s="40" t="n">
        <v>226720</v>
      </c>
      <c r="H43" s="40" t="n">
        <v>227156</v>
      </c>
      <c r="I43" s="40" t="n">
        <v>436</v>
      </c>
      <c r="J43" s="39" t="n">
        <v>0.192307692307692</v>
      </c>
      <c r="K43" s="39"/>
      <c r="L43" s="40" t="n">
        <v>384.734171</v>
      </c>
      <c r="M43" s="40" t="n">
        <v>440.472358</v>
      </c>
      <c r="N43" s="40" t="n">
        <v>55.738187</v>
      </c>
      <c r="O43" s="39" t="n">
        <v>14.4874542479878</v>
      </c>
    </row>
    <row r="44" customFormat="false" ht="14.4" hidden="false" customHeight="false" outlineLevel="0" collapsed="false">
      <c r="A44" s="37" t="s">
        <v>155</v>
      </c>
      <c r="B44" s="38" t="n">
        <v>14.33</v>
      </c>
      <c r="C44" s="38" t="n">
        <v>15.67</v>
      </c>
      <c r="D44" s="38" t="n">
        <v>1.34</v>
      </c>
      <c r="E44" s="39" t="n">
        <v>9.351011863224</v>
      </c>
      <c r="F44" s="39"/>
      <c r="G44" s="40" t="n">
        <v>196502</v>
      </c>
      <c r="H44" s="40" t="n">
        <v>206191</v>
      </c>
      <c r="I44" s="40" t="n">
        <v>9689</v>
      </c>
      <c r="J44" s="39" t="n">
        <v>4.93073861843645</v>
      </c>
      <c r="K44" s="39"/>
      <c r="L44" s="40" t="n">
        <v>1054.817757</v>
      </c>
      <c r="M44" s="40" t="n">
        <v>1012.179078</v>
      </c>
      <c r="N44" s="40" t="n">
        <v>-42.638679</v>
      </c>
      <c r="O44" s="39" t="n">
        <v>-4.04227921999231</v>
      </c>
    </row>
    <row r="45" customFormat="false" ht="14.4" hidden="false" customHeight="false" outlineLevel="0" collapsed="false">
      <c r="A45" s="33" t="s">
        <v>156</v>
      </c>
      <c r="B45" s="34" t="n">
        <v>95.33</v>
      </c>
      <c r="C45" s="34" t="n">
        <v>93</v>
      </c>
      <c r="D45" s="34" t="n">
        <v>-2.33</v>
      </c>
      <c r="E45" s="35" t="n">
        <v>-2.44414140354558</v>
      </c>
      <c r="F45" s="35"/>
      <c r="G45" s="36" t="n">
        <v>1161618</v>
      </c>
      <c r="H45" s="36" t="n">
        <v>1098005</v>
      </c>
      <c r="I45" s="36" t="n">
        <v>-63613</v>
      </c>
      <c r="J45" s="35" t="n">
        <v>-5.47624089847093</v>
      </c>
      <c r="K45" s="35"/>
      <c r="L45" s="36" t="n">
        <v>937.325404</v>
      </c>
      <c r="M45" s="36" t="n">
        <v>908.192721</v>
      </c>
      <c r="N45" s="36" t="n">
        <v>-29.132683</v>
      </c>
      <c r="O45" s="35" t="n">
        <v>-3.10806501943481</v>
      </c>
    </row>
    <row r="46" customFormat="false" ht="14.4" hidden="false" customHeight="false" outlineLevel="0" collapsed="false">
      <c r="A46" s="37" t="s">
        <v>157</v>
      </c>
      <c r="B46" s="38" t="n">
        <v>95.33</v>
      </c>
      <c r="C46" s="38" t="n">
        <v>93</v>
      </c>
      <c r="D46" s="38" t="n">
        <v>-2.33</v>
      </c>
      <c r="E46" s="39" t="n">
        <v>-2.44414140354558</v>
      </c>
      <c r="F46" s="39"/>
      <c r="G46" s="40" t="n">
        <v>1161618</v>
      </c>
      <c r="H46" s="40" t="n">
        <v>1098005</v>
      </c>
      <c r="I46" s="40" t="n">
        <v>-63613</v>
      </c>
      <c r="J46" s="39" t="n">
        <v>-5.47624089847093</v>
      </c>
      <c r="K46" s="39"/>
      <c r="L46" s="40" t="n">
        <v>937.325404</v>
      </c>
      <c r="M46" s="40" t="n">
        <v>908.192721</v>
      </c>
      <c r="N46" s="40" t="n">
        <v>-29.132683</v>
      </c>
      <c r="O46" s="39" t="n">
        <v>-3.10806501943481</v>
      </c>
    </row>
    <row r="47" customFormat="false" ht="14.4" hidden="false" customHeight="false" outlineLevel="0" collapsed="false">
      <c r="A47" s="33" t="s">
        <v>203</v>
      </c>
      <c r="B47" s="34" t="n">
        <v>20</v>
      </c>
      <c r="C47" s="34" t="n">
        <v>19</v>
      </c>
      <c r="D47" s="34" t="n">
        <v>-1</v>
      </c>
      <c r="E47" s="35" t="n">
        <v>-5</v>
      </c>
      <c r="F47" s="35"/>
      <c r="G47" s="36" t="n">
        <v>363476</v>
      </c>
      <c r="H47" s="36" t="n">
        <v>386612</v>
      </c>
      <c r="I47" s="36" t="n">
        <v>23136</v>
      </c>
      <c r="J47" s="35" t="n">
        <v>6.36520705631183</v>
      </c>
      <c r="K47" s="35"/>
      <c r="L47" s="36" t="n">
        <v>1397.984615</v>
      </c>
      <c r="M47" s="36" t="n">
        <v>1565.230769</v>
      </c>
      <c r="N47" s="36" t="n">
        <v>167.246154</v>
      </c>
      <c r="O47" s="35" t="n">
        <v>11.9633758630455</v>
      </c>
    </row>
    <row r="48" customFormat="false" ht="28.8" hidden="false" customHeight="false" outlineLevel="0" collapsed="false">
      <c r="A48" s="37" t="s">
        <v>204</v>
      </c>
      <c r="B48" s="38" t="n">
        <v>20</v>
      </c>
      <c r="C48" s="38" t="n">
        <v>19</v>
      </c>
      <c r="D48" s="38" t="n">
        <v>-1</v>
      </c>
      <c r="E48" s="39" t="n">
        <v>-5</v>
      </c>
      <c r="F48" s="39"/>
      <c r="G48" s="40" t="n">
        <v>363476</v>
      </c>
      <c r="H48" s="40" t="n">
        <v>386612</v>
      </c>
      <c r="I48" s="40" t="n">
        <v>23136</v>
      </c>
      <c r="J48" s="39" t="n">
        <v>6.36520705631183</v>
      </c>
      <c r="K48" s="39"/>
      <c r="L48" s="40" t="n">
        <v>1397.984615</v>
      </c>
      <c r="M48" s="40" t="n">
        <v>1565.230769</v>
      </c>
      <c r="N48" s="40" t="n">
        <v>167.246154</v>
      </c>
      <c r="O48" s="39" t="n">
        <v>11.9633758630455</v>
      </c>
    </row>
    <row r="49" customFormat="false" ht="14.4" hidden="false" customHeight="false" outlineLevel="0" collapsed="false">
      <c r="A49" s="33" t="s">
        <v>158</v>
      </c>
      <c r="B49" s="34" t="n">
        <v>130.67</v>
      </c>
      <c r="C49" s="34" t="n">
        <v>112.33</v>
      </c>
      <c r="D49" s="34" t="n">
        <v>-18.34</v>
      </c>
      <c r="E49" s="35" t="n">
        <v>-14.0353562409122</v>
      </c>
      <c r="F49" s="35"/>
      <c r="G49" s="36" t="n">
        <v>1099695</v>
      </c>
      <c r="H49" s="36" t="n">
        <v>986454</v>
      </c>
      <c r="I49" s="36" t="n">
        <v>-113241</v>
      </c>
      <c r="J49" s="35" t="n">
        <v>-10.29749157721</v>
      </c>
      <c r="K49" s="35"/>
      <c r="L49" s="36" t="n">
        <v>647.370651</v>
      </c>
      <c r="M49" s="36" t="n">
        <v>675.519246</v>
      </c>
      <c r="N49" s="36" t="n">
        <v>28.148595</v>
      </c>
      <c r="O49" s="35" t="n">
        <v>4.3481419734612</v>
      </c>
    </row>
    <row r="50" s="8" customFormat="true" ht="14.4" hidden="false" customHeight="false" outlineLevel="0" collapsed="false">
      <c r="A50" s="37" t="s">
        <v>159</v>
      </c>
      <c r="B50" s="38" t="n">
        <v>95</v>
      </c>
      <c r="C50" s="38" t="n">
        <v>86.67</v>
      </c>
      <c r="D50" s="38" t="n">
        <v>-8.33</v>
      </c>
      <c r="E50" s="39" t="n">
        <v>-8.76842105263158</v>
      </c>
      <c r="F50" s="39"/>
      <c r="G50" s="40" t="n">
        <v>728824</v>
      </c>
      <c r="H50" s="40" t="n">
        <v>683991</v>
      </c>
      <c r="I50" s="40" t="n">
        <v>-44833</v>
      </c>
      <c r="J50" s="39" t="n">
        <v>-6.15141652854461</v>
      </c>
      <c r="K50" s="39"/>
      <c r="L50" s="40" t="n">
        <v>590.14089</v>
      </c>
      <c r="M50" s="40" t="n">
        <v>607.069254</v>
      </c>
      <c r="N50" s="40" t="n">
        <v>16.928364</v>
      </c>
      <c r="O50" s="39" t="n">
        <v>2.86852924222892</v>
      </c>
    </row>
    <row r="51" customFormat="false" ht="28.8" hidden="false" customHeight="false" outlineLevel="0" collapsed="false">
      <c r="A51" s="37" t="s">
        <v>160</v>
      </c>
      <c r="B51" s="38" t="n">
        <v>35.67</v>
      </c>
      <c r="C51" s="38" t="n">
        <v>25.67</v>
      </c>
      <c r="D51" s="38" t="n">
        <v>-10</v>
      </c>
      <c r="E51" s="39" t="n">
        <v>-28.0347631062518</v>
      </c>
      <c r="F51" s="39"/>
      <c r="G51" s="40" t="n">
        <v>370871</v>
      </c>
      <c r="H51" s="40" t="n">
        <v>302463</v>
      </c>
      <c r="I51" s="40" t="n">
        <v>-68408</v>
      </c>
      <c r="J51" s="39" t="n">
        <v>-18.4452275858722</v>
      </c>
      <c r="K51" s="39"/>
      <c r="L51" s="40" t="n">
        <v>799.790817</v>
      </c>
      <c r="M51" s="40" t="n">
        <v>906.364807</v>
      </c>
      <c r="N51" s="40" t="n">
        <v>106.57399</v>
      </c>
      <c r="O51" s="39" t="n">
        <v>13.3252330152723</v>
      </c>
    </row>
    <row r="52" customFormat="false" ht="14.4" hidden="false" customHeight="false" outlineLevel="0" collapsed="false">
      <c r="A52" s="33" t="s">
        <v>163</v>
      </c>
      <c r="B52" s="34" t="n">
        <v>412</v>
      </c>
      <c r="C52" s="34" t="n">
        <v>388.33</v>
      </c>
      <c r="D52" s="34" t="n">
        <v>-23.67</v>
      </c>
      <c r="E52" s="35" t="n">
        <v>-5.74514563106797</v>
      </c>
      <c r="F52" s="35"/>
      <c r="G52" s="36" t="n">
        <v>3079921</v>
      </c>
      <c r="H52" s="36" t="n">
        <v>2785416</v>
      </c>
      <c r="I52" s="36" t="n">
        <v>-294505</v>
      </c>
      <c r="J52" s="35" t="n">
        <v>-9.56209591090161</v>
      </c>
      <c r="K52" s="35"/>
      <c r="L52" s="36" t="n">
        <v>575.041262</v>
      </c>
      <c r="M52" s="36" t="n">
        <v>551.754356</v>
      </c>
      <c r="N52" s="36" t="n">
        <v>-23.2869059999999</v>
      </c>
      <c r="O52" s="35" t="n">
        <v>-4.04960609591872</v>
      </c>
    </row>
    <row r="53" customFormat="false" ht="14.4" hidden="false" customHeight="false" outlineLevel="0" collapsed="false">
      <c r="A53" s="37" t="s">
        <v>164</v>
      </c>
      <c r="B53" s="38" t="n">
        <v>163.67</v>
      </c>
      <c r="C53" s="38" t="n">
        <v>159.67</v>
      </c>
      <c r="D53" s="38" t="n">
        <v>-4</v>
      </c>
      <c r="E53" s="39" t="n">
        <v>-2.44394207857274</v>
      </c>
      <c r="F53" s="39"/>
      <c r="G53" s="40" t="n">
        <v>1654519</v>
      </c>
      <c r="H53" s="40" t="n">
        <v>1430852</v>
      </c>
      <c r="I53" s="40" t="n">
        <v>-223667</v>
      </c>
      <c r="J53" s="39" t="n">
        <v>-13.5185513131007</v>
      </c>
      <c r="K53" s="39"/>
      <c r="L53" s="40" t="n">
        <v>777.6055</v>
      </c>
      <c r="M53" s="40" t="n">
        <v>689.331361</v>
      </c>
      <c r="N53" s="40" t="n">
        <v>-88.274139</v>
      </c>
      <c r="O53" s="39" t="n">
        <v>-11.3520466354726</v>
      </c>
    </row>
    <row r="54" customFormat="false" ht="14.4" hidden="false" customHeight="false" outlineLevel="0" collapsed="false">
      <c r="A54" s="33" t="s">
        <v>166</v>
      </c>
      <c r="B54" s="34" t="n">
        <v>51.33</v>
      </c>
      <c r="C54" s="34" t="n">
        <v>49</v>
      </c>
      <c r="D54" s="34" t="n">
        <v>-2.33</v>
      </c>
      <c r="E54" s="35" t="n">
        <v>-4.53925579583089</v>
      </c>
      <c r="F54" s="35"/>
      <c r="G54" s="36" t="n">
        <v>472793</v>
      </c>
      <c r="H54" s="36" t="n">
        <v>383149</v>
      </c>
      <c r="I54" s="36" t="n">
        <v>-89644</v>
      </c>
      <c r="J54" s="35" t="n">
        <v>-18.9605176049561</v>
      </c>
      <c r="K54" s="35"/>
      <c r="L54" s="36" t="n">
        <v>708.527027</v>
      </c>
      <c r="M54" s="36" t="n">
        <v>601.489795</v>
      </c>
      <c r="N54" s="36" t="n">
        <v>-107.037232</v>
      </c>
      <c r="O54" s="35" t="n">
        <v>-15.1070076258361</v>
      </c>
    </row>
    <row r="55" customFormat="false" ht="14.4" hidden="false" customHeight="false" outlineLevel="0" collapsed="false">
      <c r="A55" s="37" t="s">
        <v>167</v>
      </c>
      <c r="B55" s="38" t="n">
        <v>34.67</v>
      </c>
      <c r="C55" s="38" t="n">
        <v>33.33</v>
      </c>
      <c r="D55" s="38" t="n">
        <v>-1.34</v>
      </c>
      <c r="E55" s="39" t="n">
        <v>-3.86501297952121</v>
      </c>
      <c r="F55" s="39"/>
      <c r="G55" s="40" t="n">
        <v>306501</v>
      </c>
      <c r="H55" s="40" t="n">
        <v>306434</v>
      </c>
      <c r="I55" s="40" t="n">
        <v>-67</v>
      </c>
      <c r="J55" s="39" t="n">
        <v>-0.0218596350419738</v>
      </c>
      <c r="K55" s="39"/>
      <c r="L55" s="40" t="n">
        <v>680.04038</v>
      </c>
      <c r="M55" s="40" t="n">
        <v>707.226107</v>
      </c>
      <c r="N55" s="40" t="n">
        <v>27.1857269999999</v>
      </c>
      <c r="O55" s="39" t="n">
        <v>3.99766363873862</v>
      </c>
    </row>
    <row r="56" s="8" customFormat="true" ht="14.4" hidden="false" customHeight="false" outlineLevel="0" collapsed="false">
      <c r="A56" s="33" t="s">
        <v>168</v>
      </c>
      <c r="B56" s="34" t="n">
        <v>914</v>
      </c>
      <c r="C56" s="34" t="n">
        <v>913</v>
      </c>
      <c r="D56" s="34" t="n">
        <v>-1</v>
      </c>
      <c r="E56" s="35" t="n">
        <v>-0.109409190371991</v>
      </c>
      <c r="F56" s="35"/>
      <c r="G56" s="36" t="n">
        <v>4048338</v>
      </c>
      <c r="H56" s="36" t="n">
        <v>4315956</v>
      </c>
      <c r="I56" s="36" t="n">
        <v>267618</v>
      </c>
      <c r="J56" s="35" t="n">
        <v>6.61056463170812</v>
      </c>
      <c r="K56" s="35"/>
      <c r="L56" s="36" t="n">
        <v>340.711833</v>
      </c>
      <c r="M56" s="36" t="n">
        <v>363.632656</v>
      </c>
      <c r="N56" s="36" t="n">
        <v>22.920823</v>
      </c>
      <c r="O56" s="35" t="n">
        <v>6.72733400486269</v>
      </c>
    </row>
    <row r="57" customFormat="false" ht="14.4" hidden="false" customHeight="false" outlineLevel="0" collapsed="false">
      <c r="A57" s="37" t="s">
        <v>169</v>
      </c>
      <c r="B57" s="38" t="n">
        <v>452.67</v>
      </c>
      <c r="C57" s="38" t="n">
        <v>440.33</v>
      </c>
      <c r="D57" s="38" t="n">
        <v>-12.34</v>
      </c>
      <c r="E57" s="39" t="n">
        <v>-2.72604767269756</v>
      </c>
      <c r="F57" s="39"/>
      <c r="G57" s="40" t="n">
        <v>2568807</v>
      </c>
      <c r="H57" s="40" t="n">
        <v>2722181</v>
      </c>
      <c r="I57" s="40" t="n">
        <v>153374</v>
      </c>
      <c r="J57" s="39" t="n">
        <v>5.97063150326202</v>
      </c>
      <c r="K57" s="39"/>
      <c r="L57" s="40" t="n">
        <v>436.522275</v>
      </c>
      <c r="M57" s="40" t="n">
        <v>475.549107</v>
      </c>
      <c r="N57" s="40" t="n">
        <v>39.026832</v>
      </c>
      <c r="O57" s="39" t="n">
        <v>8.94039874597465</v>
      </c>
    </row>
    <row r="58" customFormat="false" ht="14.4" hidden="false" customHeight="false" outlineLevel="0" collapsed="false">
      <c r="A58" s="37" t="s">
        <v>170</v>
      </c>
      <c r="B58" s="38" t="n">
        <v>461.33</v>
      </c>
      <c r="C58" s="38" t="n">
        <v>472.67</v>
      </c>
      <c r="D58" s="38" t="n">
        <v>11.34</v>
      </c>
      <c r="E58" s="39" t="n">
        <v>2.45811024646133</v>
      </c>
      <c r="F58" s="39"/>
      <c r="G58" s="40" t="n">
        <v>1479531</v>
      </c>
      <c r="H58" s="40" t="n">
        <v>1593775</v>
      </c>
      <c r="I58" s="40" t="n">
        <v>114244</v>
      </c>
      <c r="J58" s="39" t="n">
        <v>7.72163611306556</v>
      </c>
      <c r="K58" s="39"/>
      <c r="L58" s="40" t="n">
        <v>246.699926</v>
      </c>
      <c r="M58" s="40" t="n">
        <v>259.373509</v>
      </c>
      <c r="N58" s="40" t="n">
        <v>12.673583</v>
      </c>
      <c r="O58" s="39" t="n">
        <v>5.13724637274517</v>
      </c>
    </row>
    <row r="59" customFormat="false" ht="14.4" hidden="false" customHeight="false" outlineLevel="0" collapsed="false">
      <c r="A59" s="33" t="s">
        <v>171</v>
      </c>
      <c r="B59" s="34" t="n">
        <v>116</v>
      </c>
      <c r="C59" s="34" t="n">
        <v>102.33</v>
      </c>
      <c r="D59" s="34" t="n">
        <v>-13.67</v>
      </c>
      <c r="E59" s="35" t="n">
        <v>-11.7844827586207</v>
      </c>
      <c r="F59" s="35"/>
      <c r="G59" s="36" t="n">
        <v>765465</v>
      </c>
      <c r="H59" s="36" t="n">
        <v>740908</v>
      </c>
      <c r="I59" s="36" t="n">
        <v>-24557</v>
      </c>
      <c r="J59" s="35" t="n">
        <v>-3.20811532859112</v>
      </c>
      <c r="K59" s="35"/>
      <c r="L59" s="36" t="n">
        <v>507.602785</v>
      </c>
      <c r="M59" s="36" t="n">
        <v>556.952243</v>
      </c>
      <c r="N59" s="36" t="n">
        <v>49.349458</v>
      </c>
      <c r="O59" s="35" t="n">
        <v>9.72206210413128</v>
      </c>
    </row>
    <row r="60" customFormat="false" ht="14.4" hidden="false" customHeight="false" outlineLevel="0" collapsed="false">
      <c r="A60" s="37" t="s">
        <v>172</v>
      </c>
      <c r="B60" s="38" t="n">
        <v>67</v>
      </c>
      <c r="C60" s="38" t="n">
        <v>61.67</v>
      </c>
      <c r="D60" s="38" t="n">
        <v>-5.33</v>
      </c>
      <c r="E60" s="39" t="n">
        <v>-7.95522388059701</v>
      </c>
      <c r="F60" s="39"/>
      <c r="G60" s="40" t="n">
        <v>640449</v>
      </c>
      <c r="H60" s="40" t="n">
        <v>633359</v>
      </c>
      <c r="I60" s="40" t="n">
        <v>-7090</v>
      </c>
      <c r="J60" s="39" t="n">
        <v>-1.10703584516488</v>
      </c>
      <c r="K60" s="39"/>
      <c r="L60" s="40" t="n">
        <v>735.303099</v>
      </c>
      <c r="M60" s="40" t="n">
        <v>790.010103</v>
      </c>
      <c r="N60" s="40" t="n">
        <v>54.707004</v>
      </c>
      <c r="O60" s="39" t="n">
        <v>7.44006166632517</v>
      </c>
    </row>
    <row r="61" customFormat="false" ht="28.8" hidden="false" customHeight="false" outlineLevel="0" collapsed="false">
      <c r="A61" s="37" t="s">
        <v>174</v>
      </c>
      <c r="B61" s="38" t="n">
        <v>25</v>
      </c>
      <c r="C61" s="38" t="n">
        <v>21.67</v>
      </c>
      <c r="D61" s="38" t="n">
        <v>-3.33</v>
      </c>
      <c r="E61" s="39" t="n">
        <v>-13.32</v>
      </c>
      <c r="F61" s="39"/>
      <c r="G61" s="40" t="n">
        <v>62494</v>
      </c>
      <c r="H61" s="40" t="n">
        <v>52870</v>
      </c>
      <c r="I61" s="40" t="n">
        <v>-9624</v>
      </c>
      <c r="J61" s="39" t="n">
        <v>-15.3998783883253</v>
      </c>
      <c r="K61" s="39"/>
      <c r="L61" s="40" t="n">
        <v>192.28923</v>
      </c>
      <c r="M61" s="40" t="n">
        <v>187.675268</v>
      </c>
      <c r="N61" s="40" t="n">
        <v>-4.61396200000002</v>
      </c>
      <c r="O61" s="39" t="n">
        <v>-2.39949060069564</v>
      </c>
    </row>
    <row r="62" customFormat="false" ht="14.4" hidden="false" customHeight="false" outlineLevel="0" collapsed="false">
      <c r="A62" s="49"/>
      <c r="B62" s="38"/>
      <c r="C62" s="38"/>
      <c r="D62" s="38"/>
      <c r="E62" s="39"/>
      <c r="F62" s="39"/>
      <c r="G62" s="40"/>
      <c r="H62" s="40"/>
      <c r="I62" s="40"/>
      <c r="J62" s="39"/>
      <c r="K62" s="39"/>
      <c r="L62" s="40"/>
      <c r="M62" s="40"/>
      <c r="N62" s="40"/>
      <c r="O62" s="39"/>
    </row>
    <row r="63" s="8" customFormat="true" ht="14.4" hidden="false" customHeight="false" outlineLevel="0" collapsed="false">
      <c r="A63" s="3" t="s">
        <v>176</v>
      </c>
      <c r="B63" s="10" t="n">
        <v>166</v>
      </c>
      <c r="C63" s="10" t="n">
        <v>166</v>
      </c>
      <c r="D63" s="10" t="n">
        <v>0</v>
      </c>
      <c r="E63" s="11" t="n">
        <v>0</v>
      </c>
      <c r="F63" s="11"/>
      <c r="G63" s="13" t="n">
        <v>2581300</v>
      </c>
      <c r="H63" s="13" t="n">
        <v>2619262</v>
      </c>
      <c r="I63" s="13" t="n">
        <v>37962</v>
      </c>
      <c r="J63" s="11" t="n">
        <v>1.47065432146593</v>
      </c>
      <c r="K63" s="11"/>
      <c r="L63" s="13" t="n">
        <v>1196.153846</v>
      </c>
      <c r="M63" s="13" t="n">
        <v>1213.745134</v>
      </c>
      <c r="N63" s="13" t="n">
        <v>17.5912880000001</v>
      </c>
      <c r="O63" s="11" t="n">
        <v>1.47065430243996</v>
      </c>
    </row>
    <row r="64" customFormat="false" ht="14.4" hidden="false" customHeight="false" outlineLevel="0" collapsed="false">
      <c r="A64" s="50" t="s">
        <v>142</v>
      </c>
      <c r="B64" s="34" t="n">
        <v>35.33</v>
      </c>
      <c r="C64" s="34" t="n">
        <v>37.33</v>
      </c>
      <c r="D64" s="34" t="n">
        <v>2</v>
      </c>
      <c r="E64" s="35" t="n">
        <v>5.66091140673649</v>
      </c>
      <c r="F64" s="35"/>
      <c r="G64" s="36" t="n">
        <v>368614</v>
      </c>
      <c r="H64" s="36" t="n">
        <v>363426</v>
      </c>
      <c r="I64" s="36" t="n">
        <v>-5188</v>
      </c>
      <c r="J64" s="35" t="n">
        <v>-1.40743433510393</v>
      </c>
      <c r="K64" s="35"/>
      <c r="L64" s="36" t="n">
        <v>802.573537</v>
      </c>
      <c r="M64" s="36" t="n">
        <v>748.884172</v>
      </c>
      <c r="N64" s="36" t="n">
        <v>-53.689365</v>
      </c>
      <c r="O64" s="35" t="n">
        <v>-6.68965054600348</v>
      </c>
    </row>
    <row r="65" customFormat="false" ht="14.4" hidden="false" customHeight="false" outlineLevel="0" collapsed="false">
      <c r="A65" s="49" t="s">
        <v>177</v>
      </c>
      <c r="B65" s="38" t="n">
        <v>35.33</v>
      </c>
      <c r="C65" s="38" t="n">
        <v>37.33</v>
      </c>
      <c r="D65" s="38" t="n">
        <v>2</v>
      </c>
      <c r="E65" s="39" t="n">
        <v>5.66091140673649</v>
      </c>
      <c r="F65" s="39"/>
      <c r="G65" s="40" t="n">
        <v>368614</v>
      </c>
      <c r="H65" s="40" t="n">
        <v>363426</v>
      </c>
      <c r="I65" s="40" t="n">
        <v>-5188</v>
      </c>
      <c r="J65" s="39" t="n">
        <v>-1.40743433510393</v>
      </c>
      <c r="K65" s="39"/>
      <c r="L65" s="40" t="n">
        <v>802.573537</v>
      </c>
      <c r="M65" s="40" t="n">
        <v>748.884172</v>
      </c>
      <c r="N65" s="40" t="n">
        <v>-53.689365</v>
      </c>
      <c r="O65" s="39" t="n">
        <v>-6.68965054600348</v>
      </c>
    </row>
    <row r="66" customFormat="false" ht="14.4" hidden="false" customHeight="false" outlineLevel="0" collapsed="false">
      <c r="A66" s="50" t="s">
        <v>180</v>
      </c>
      <c r="B66" s="34" t="n">
        <v>125.67</v>
      </c>
      <c r="C66" s="34" t="n">
        <v>124.67</v>
      </c>
      <c r="D66" s="34" t="n">
        <v>-1</v>
      </c>
      <c r="E66" s="35" t="n">
        <v>-0.795734861144267</v>
      </c>
      <c r="F66" s="35"/>
      <c r="G66" s="36" t="n">
        <v>2129735</v>
      </c>
      <c r="H66" s="36" t="n">
        <v>2183818</v>
      </c>
      <c r="I66" s="36" t="n">
        <v>54083</v>
      </c>
      <c r="J66" s="35" t="n">
        <v>2.53942391893827</v>
      </c>
      <c r="K66" s="35"/>
      <c r="L66" s="36" t="n">
        <v>1303.618757</v>
      </c>
      <c r="M66" s="36" t="n">
        <v>1347.445255</v>
      </c>
      <c r="N66" s="36" t="n">
        <v>43.8264980000001</v>
      </c>
      <c r="O66" s="35" t="n">
        <v>3.36191066327225</v>
      </c>
    </row>
    <row r="67" s="55" customFormat="true" ht="14.4" hidden="false" customHeight="false" outlineLevel="0" collapsed="false">
      <c r="A67" s="51"/>
      <c r="B67" s="52"/>
      <c r="C67" s="52"/>
      <c r="D67" s="52"/>
      <c r="E67" s="53"/>
      <c r="F67" s="53"/>
      <c r="G67" s="54"/>
      <c r="H67" s="54"/>
      <c r="I67" s="54"/>
      <c r="J67" s="53"/>
      <c r="K67" s="53"/>
      <c r="L67" s="54"/>
      <c r="M67" s="54"/>
      <c r="N67" s="54"/>
      <c r="O67" s="53"/>
    </row>
    <row r="68" s="8" customFormat="true" ht="14.4" hidden="false" customHeight="false" outlineLevel="0" collapsed="false">
      <c r="A68" s="3" t="s">
        <v>179</v>
      </c>
      <c r="B68" s="10" t="n">
        <v>459.67</v>
      </c>
      <c r="C68" s="10" t="n">
        <v>406</v>
      </c>
      <c r="D68" s="10" t="n">
        <v>-53.67</v>
      </c>
      <c r="E68" s="11" t="n">
        <v>-11.675767398351</v>
      </c>
      <c r="F68" s="11"/>
      <c r="G68" s="13" t="n">
        <v>6378563</v>
      </c>
      <c r="H68" s="13" t="n">
        <v>5818131</v>
      </c>
      <c r="I68" s="13" t="n">
        <v>-560432</v>
      </c>
      <c r="J68" s="11" t="n">
        <v>-8.78617958308164</v>
      </c>
      <c r="K68" s="11"/>
      <c r="L68" s="13" t="n">
        <v>1067.415085</v>
      </c>
      <c r="M68" s="13" t="n">
        <v>1102.336301</v>
      </c>
      <c r="N68" s="13" t="n">
        <v>34.921216</v>
      </c>
      <c r="O68" s="11" t="n">
        <v>3.2715685295004</v>
      </c>
    </row>
    <row r="69" customFormat="false" ht="14.4" hidden="false" customHeight="false" outlineLevel="0" collapsed="false">
      <c r="A69" s="50" t="s">
        <v>161</v>
      </c>
      <c r="B69" s="34" t="n">
        <v>5</v>
      </c>
      <c r="C69" s="34" t="n">
        <v>3</v>
      </c>
      <c r="D69" s="34" t="n">
        <v>-2</v>
      </c>
      <c r="E69" s="35" t="n">
        <v>-40</v>
      </c>
      <c r="F69" s="35"/>
      <c r="G69" s="36" t="n">
        <v>44274</v>
      </c>
      <c r="H69" s="36" t="n">
        <v>29298</v>
      </c>
      <c r="I69" s="36" t="n">
        <v>-14976</v>
      </c>
      <c r="J69" s="35" t="n">
        <v>-33.825721642499</v>
      </c>
      <c r="K69" s="35"/>
      <c r="L69" s="36" t="n">
        <v>681.138461</v>
      </c>
      <c r="M69" s="36" t="n">
        <v>751.230769</v>
      </c>
      <c r="N69" s="36" t="n">
        <v>70.092308</v>
      </c>
      <c r="O69" s="35" t="n">
        <v>10.2904639824765</v>
      </c>
    </row>
    <row r="70" s="8" customFormat="true" ht="14.4" hidden="false" customHeight="false" outlineLevel="0" collapsed="false">
      <c r="A70" s="49" t="s">
        <v>162</v>
      </c>
      <c r="B70" s="38" t="n">
        <v>5</v>
      </c>
      <c r="C70" s="38" t="n">
        <v>3</v>
      </c>
      <c r="D70" s="38" t="n">
        <v>-2</v>
      </c>
      <c r="E70" s="39" t="n">
        <v>-40</v>
      </c>
      <c r="F70" s="39"/>
      <c r="G70" s="40" t="n">
        <v>44274</v>
      </c>
      <c r="H70" s="40" t="n">
        <v>29298</v>
      </c>
      <c r="I70" s="40" t="n">
        <v>-14976</v>
      </c>
      <c r="J70" s="39" t="n">
        <v>-33.825721642499</v>
      </c>
      <c r="K70" s="39"/>
      <c r="L70" s="40" t="n">
        <v>681.138461</v>
      </c>
      <c r="M70" s="40" t="n">
        <v>751.230769</v>
      </c>
      <c r="N70" s="40" t="n">
        <v>70.092308</v>
      </c>
      <c r="O70" s="39" t="n">
        <v>10.2904639824765</v>
      </c>
    </row>
    <row r="71" customFormat="false" ht="14.4" hidden="false" customHeight="false" outlineLevel="0" collapsed="false">
      <c r="A71" s="50" t="s">
        <v>180</v>
      </c>
      <c r="B71" s="34" t="n">
        <v>454.67</v>
      </c>
      <c r="C71" s="34" t="n">
        <v>403</v>
      </c>
      <c r="D71" s="34" t="n">
        <v>-51.67</v>
      </c>
      <c r="E71" s="35" t="n">
        <v>-11.3642861855852</v>
      </c>
      <c r="F71" s="35"/>
      <c r="G71" s="36" t="n">
        <v>6334289</v>
      </c>
      <c r="H71" s="36" t="n">
        <v>5788833</v>
      </c>
      <c r="I71" s="36" t="n">
        <v>-545456</v>
      </c>
      <c r="J71" s="35" t="n">
        <v>-8.61116377860246</v>
      </c>
      <c r="K71" s="35"/>
      <c r="L71" s="36" t="n">
        <v>1071.662964</v>
      </c>
      <c r="M71" s="36" t="n">
        <v>1104.94999</v>
      </c>
      <c r="N71" s="36" t="n">
        <v>33.287026</v>
      </c>
      <c r="O71" s="35" t="n">
        <v>3.10610958092231</v>
      </c>
    </row>
    <row r="72" customFormat="false" ht="28.8" hidden="false" customHeight="false" outlineLevel="0" collapsed="false">
      <c r="A72" s="37" t="s">
        <v>181</v>
      </c>
      <c r="B72" s="38" t="n">
        <v>3</v>
      </c>
      <c r="C72" s="38" t="n">
        <v>3</v>
      </c>
      <c r="D72" s="38" t="n">
        <v>0</v>
      </c>
      <c r="E72" s="39" t="n">
        <v>0</v>
      </c>
      <c r="F72" s="39"/>
      <c r="G72" s="40" t="n">
        <v>41733</v>
      </c>
      <c r="H72" s="40" t="n">
        <v>42955</v>
      </c>
      <c r="I72" s="40" t="n">
        <v>1222</v>
      </c>
      <c r="J72" s="39" t="n">
        <v>2.92813840366137</v>
      </c>
      <c r="K72" s="39"/>
      <c r="L72" s="40" t="n">
        <v>1070.076923</v>
      </c>
      <c r="M72" s="40" t="n">
        <v>1101.410256</v>
      </c>
      <c r="N72" s="40" t="n">
        <v>31.3333329999998</v>
      </c>
      <c r="O72" s="39" t="n">
        <v>2.92813837272144</v>
      </c>
    </row>
    <row r="73" customFormat="false" ht="14.4" hidden="false" customHeight="false" outlineLevel="0" collapsed="false">
      <c r="A73" s="37" t="s">
        <v>182</v>
      </c>
      <c r="B73" s="38" t="n">
        <v>315</v>
      </c>
      <c r="C73" s="38" t="n">
        <v>274.67</v>
      </c>
      <c r="D73" s="38" t="n">
        <v>-40.33</v>
      </c>
      <c r="E73" s="39" t="n">
        <v>-12.8031746031746</v>
      </c>
      <c r="F73" s="39"/>
      <c r="G73" s="40" t="n">
        <v>4429777</v>
      </c>
      <c r="H73" s="40" t="n">
        <v>4042411</v>
      </c>
      <c r="I73" s="40" t="n">
        <v>-387366</v>
      </c>
      <c r="J73" s="39" t="n">
        <v>-8.74459368947918</v>
      </c>
      <c r="K73" s="39"/>
      <c r="L73" s="40" t="n">
        <v>1081.752625</v>
      </c>
      <c r="M73" s="40" t="n">
        <v>1132.102859</v>
      </c>
      <c r="N73" s="40" t="n">
        <v>50.350234</v>
      </c>
      <c r="O73" s="39" t="n">
        <v>4.65450536808265</v>
      </c>
    </row>
    <row r="74" customFormat="false" ht="28.8" hidden="false" customHeight="false" outlineLevel="0" collapsed="false">
      <c r="A74" s="37" t="s">
        <v>183</v>
      </c>
      <c r="B74" s="38" t="n">
        <v>28.67</v>
      </c>
      <c r="C74" s="38" t="n">
        <v>27</v>
      </c>
      <c r="D74" s="38" t="n">
        <v>-1.67</v>
      </c>
      <c r="E74" s="39" t="n">
        <v>-5.82490408092083</v>
      </c>
      <c r="F74" s="39"/>
      <c r="G74" s="40" t="n">
        <v>321830</v>
      </c>
      <c r="H74" s="40" t="n">
        <v>298638</v>
      </c>
      <c r="I74" s="40" t="n">
        <v>-23192</v>
      </c>
      <c r="J74" s="39" t="n">
        <v>-7.20628903458348</v>
      </c>
      <c r="K74" s="39"/>
      <c r="L74" s="40" t="n">
        <v>863.486356</v>
      </c>
      <c r="M74" s="40" t="n">
        <v>850.820512</v>
      </c>
      <c r="N74" s="40" t="n">
        <v>-12.665844</v>
      </c>
      <c r="O74" s="39" t="n">
        <v>-1.4668261880446</v>
      </c>
    </row>
    <row r="75" s="8" customFormat="true" ht="28.8" hidden="false" customHeight="false" outlineLevel="0" collapsed="false">
      <c r="A75" s="37" t="s">
        <v>184</v>
      </c>
      <c r="B75" s="38" t="n">
        <v>14</v>
      </c>
      <c r="C75" s="38" t="n">
        <v>14.33</v>
      </c>
      <c r="D75" s="38" t="n">
        <v>0.33</v>
      </c>
      <c r="E75" s="39" t="n">
        <v>2.35714285714286</v>
      </c>
      <c r="F75" s="39"/>
      <c r="G75" s="40" t="n">
        <v>219528</v>
      </c>
      <c r="H75" s="40" t="n">
        <v>222464</v>
      </c>
      <c r="I75" s="40" t="n">
        <v>2936</v>
      </c>
      <c r="J75" s="39" t="n">
        <v>1.33741481724427</v>
      </c>
      <c r="K75" s="39"/>
      <c r="L75" s="40" t="n">
        <v>1206.197802</v>
      </c>
      <c r="M75" s="40" t="n">
        <v>1194.181115</v>
      </c>
      <c r="N75" s="40" t="n">
        <v>-12.0166869999998</v>
      </c>
      <c r="O75" s="39" t="n">
        <v>-0.996245141557622</v>
      </c>
    </row>
    <row r="76" customFormat="false" ht="14.4" hidden="false" customHeight="false" outlineLevel="0" collapsed="false">
      <c r="A76" s="37" t="s">
        <v>178</v>
      </c>
      <c r="B76" s="38" t="n">
        <v>94</v>
      </c>
      <c r="C76" s="38" t="n">
        <v>84</v>
      </c>
      <c r="D76" s="38" t="n">
        <v>-10</v>
      </c>
      <c r="E76" s="39" t="n">
        <v>-10.6382978723404</v>
      </c>
      <c r="F76" s="39"/>
      <c r="G76" s="40" t="n">
        <v>1321421</v>
      </c>
      <c r="H76" s="40" t="n">
        <v>1182365</v>
      </c>
      <c r="I76" s="40" t="n">
        <v>-139056</v>
      </c>
      <c r="J76" s="39" t="n">
        <v>-10.5232170519464</v>
      </c>
      <c r="K76" s="39"/>
      <c r="L76" s="40" t="n">
        <v>1081.359247</v>
      </c>
      <c r="M76" s="40" t="n">
        <v>1082.751831</v>
      </c>
      <c r="N76" s="40" t="n">
        <v>1.39258399999994</v>
      </c>
      <c r="O76" s="39" t="n">
        <v>0.128780884230968</v>
      </c>
    </row>
    <row r="77" customFormat="false" ht="14.4" hidden="false" customHeight="false" outlineLevel="0" collapsed="false">
      <c r="A77" s="49"/>
      <c r="B77" s="38"/>
      <c r="C77" s="38"/>
      <c r="D77" s="38"/>
      <c r="E77" s="39"/>
      <c r="F77" s="39"/>
      <c r="G77" s="40"/>
      <c r="H77" s="40"/>
      <c r="I77" s="40"/>
      <c r="J77" s="39"/>
      <c r="K77" s="39"/>
      <c r="L77" s="40"/>
      <c r="M77" s="40"/>
      <c r="N77" s="40"/>
      <c r="O77" s="39"/>
    </row>
    <row r="78" s="8" customFormat="true" ht="14.4" hidden="false" customHeight="false" outlineLevel="0" collapsed="false">
      <c r="A78" s="3" t="s">
        <v>186</v>
      </c>
      <c r="B78" s="10" t="n">
        <v>1272.33</v>
      </c>
      <c r="C78" s="10" t="n">
        <v>1244.67</v>
      </c>
      <c r="D78" s="10" t="n">
        <v>-27.6599999999999</v>
      </c>
      <c r="E78" s="11" t="n">
        <v>-2.17396430171417</v>
      </c>
      <c r="F78" s="11"/>
      <c r="G78" s="13" t="n">
        <v>12646085</v>
      </c>
      <c r="H78" s="13" t="n">
        <v>12059007</v>
      </c>
      <c r="I78" s="13" t="n">
        <v>-587078</v>
      </c>
      <c r="J78" s="11" t="n">
        <v>-4.64236955547903</v>
      </c>
      <c r="K78" s="11"/>
      <c r="L78" s="13" t="n">
        <v>764.562471</v>
      </c>
      <c r="M78" s="13" t="n">
        <v>745.270572</v>
      </c>
      <c r="N78" s="13" t="n">
        <v>-19.2918989999999</v>
      </c>
      <c r="O78" s="11" t="n">
        <v>-2.52325999924733</v>
      </c>
    </row>
    <row r="79" s="8" customFormat="true" ht="14.4" hidden="false" customHeight="false" outlineLevel="0" collapsed="false">
      <c r="A79" s="33" t="s">
        <v>180</v>
      </c>
      <c r="B79" s="34" t="n">
        <v>392</v>
      </c>
      <c r="C79" s="34" t="n">
        <v>371.33</v>
      </c>
      <c r="D79" s="34" t="n">
        <v>-20.67</v>
      </c>
      <c r="E79" s="35" t="n">
        <v>-5.27295918367347</v>
      </c>
      <c r="F79" s="35"/>
      <c r="G79" s="36" t="n">
        <v>3524188</v>
      </c>
      <c r="H79" s="36" t="n">
        <v>3390873</v>
      </c>
      <c r="I79" s="36" t="n">
        <v>-133315</v>
      </c>
      <c r="J79" s="35" t="n">
        <v>-3.78285721420083</v>
      </c>
      <c r="K79" s="35"/>
      <c r="L79" s="36" t="n">
        <v>691.559654</v>
      </c>
      <c r="M79" s="36" t="n">
        <v>702.438221</v>
      </c>
      <c r="N79" s="36" t="n">
        <v>10.878567</v>
      </c>
      <c r="O79" s="35" t="n">
        <v>1.57304824494576</v>
      </c>
    </row>
    <row r="80" customFormat="false" ht="28.8" hidden="false" customHeight="false" outlineLevel="0" collapsed="false">
      <c r="A80" s="37" t="s">
        <v>181</v>
      </c>
      <c r="B80" s="38" t="n">
        <v>347.33</v>
      </c>
      <c r="C80" s="38" t="n">
        <v>333</v>
      </c>
      <c r="D80" s="38" t="n">
        <v>-14.33</v>
      </c>
      <c r="E80" s="39" t="n">
        <v>-4.12575936429332</v>
      </c>
      <c r="F80" s="39"/>
      <c r="G80" s="40" t="n">
        <v>3146570</v>
      </c>
      <c r="H80" s="40" t="n">
        <v>3050176</v>
      </c>
      <c r="I80" s="40" t="n">
        <v>-96394</v>
      </c>
      <c r="J80" s="39" t="n">
        <v>-3.06346275468208</v>
      </c>
      <c r="K80" s="39"/>
      <c r="L80" s="40" t="n">
        <v>696.869968</v>
      </c>
      <c r="M80" s="40" t="n">
        <v>704.59136</v>
      </c>
      <c r="N80" s="40" t="n">
        <v>7.72139200000004</v>
      </c>
      <c r="O80" s="39" t="n">
        <v>1.10801044019163</v>
      </c>
    </row>
    <row r="81" customFormat="false" ht="15" hidden="false" customHeight="true" outlineLevel="0" collapsed="false">
      <c r="A81" s="37" t="s">
        <v>184</v>
      </c>
      <c r="B81" s="38" t="n">
        <v>9</v>
      </c>
      <c r="C81" s="38" t="n">
        <v>8</v>
      </c>
      <c r="D81" s="38" t="n">
        <v>-1</v>
      </c>
      <c r="E81" s="39" t="n">
        <v>-11.1111111111111</v>
      </c>
      <c r="F81" s="39"/>
      <c r="G81" s="40" t="n">
        <v>119141</v>
      </c>
      <c r="H81" s="40" t="n">
        <v>118174</v>
      </c>
      <c r="I81" s="40" t="n">
        <v>-967</v>
      </c>
      <c r="J81" s="39" t="n">
        <v>-0.811643346958646</v>
      </c>
      <c r="K81" s="39"/>
      <c r="L81" s="40" t="n">
        <v>1018.299145</v>
      </c>
      <c r="M81" s="40" t="n">
        <v>1136.288461</v>
      </c>
      <c r="N81" s="40" t="n">
        <v>117.989316</v>
      </c>
      <c r="O81" s="39" t="n">
        <v>11.5869012145739</v>
      </c>
    </row>
    <row r="83" customFormat="false" ht="17.4" hidden="false" customHeight="false" outlineLevel="0" collapsed="false">
      <c r="A83" s="44" t="s">
        <v>187</v>
      </c>
    </row>
    <row r="84" customFormat="false" ht="15.6" hidden="false" customHeight="true" outlineLevel="0" collapsed="false">
      <c r="A84" s="45" t="s">
        <v>96</v>
      </c>
      <c r="B84" s="45"/>
      <c r="C84" s="45"/>
      <c r="D84" s="45"/>
      <c r="E84" s="45"/>
      <c r="F84" s="45"/>
      <c r="G84" s="45"/>
      <c r="H84" s="45"/>
    </row>
    <row r="85" customFormat="false" ht="15.6" hidden="false" customHeight="false" outlineLevel="0" collapsed="false">
      <c r="A85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05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5526.67</v>
      </c>
      <c r="C6" s="10" t="n">
        <v>5600.67</v>
      </c>
      <c r="D6" s="10" t="n">
        <v>74</v>
      </c>
      <c r="E6" s="11" t="n">
        <v>1.33896179797238</v>
      </c>
      <c r="F6" s="11"/>
      <c r="G6" s="13" t="n">
        <v>67728463</v>
      </c>
      <c r="H6" s="13" t="n">
        <v>71406084</v>
      </c>
      <c r="I6" s="13" t="n">
        <v>3677621</v>
      </c>
      <c r="J6" s="11" t="n">
        <v>5.42994900090971</v>
      </c>
      <c r="K6" s="11"/>
      <c r="L6" s="13" t="n">
        <v>942.680089</v>
      </c>
      <c r="M6" s="13" t="n">
        <v>980.735464</v>
      </c>
      <c r="N6" s="13" t="n">
        <v>38.055375</v>
      </c>
      <c r="O6" s="11" t="n">
        <v>4.03693420960756</v>
      </c>
    </row>
    <row r="7" s="8" customFormat="true" ht="14.4" hidden="false" customHeight="false" outlineLevel="0" collapsed="false">
      <c r="A7" s="3" t="s">
        <v>109</v>
      </c>
      <c r="B7" s="10" t="n">
        <v>3919.33</v>
      </c>
      <c r="C7" s="10" t="n">
        <v>4055</v>
      </c>
      <c r="D7" s="10" t="n">
        <v>135.67</v>
      </c>
      <c r="E7" s="11" t="n">
        <v>3.46156103211519</v>
      </c>
      <c r="F7" s="11"/>
      <c r="G7" s="13" t="n">
        <v>48485705</v>
      </c>
      <c r="H7" s="13" t="n">
        <v>52511050</v>
      </c>
      <c r="I7" s="13" t="n">
        <v>4025345</v>
      </c>
      <c r="J7" s="11" t="n">
        <v>8.30212740023065</v>
      </c>
      <c r="K7" s="11"/>
      <c r="L7" s="13" t="n">
        <v>951.608977</v>
      </c>
      <c r="M7" s="13" t="n">
        <v>996.131082</v>
      </c>
      <c r="N7" s="13" t="n">
        <v>44.522105</v>
      </c>
      <c r="O7" s="11" t="n">
        <v>4.67861338807022</v>
      </c>
    </row>
    <row r="8" customFormat="false" ht="14.4" hidden="false" customHeight="false" outlineLevel="0" collapsed="false">
      <c r="A8" s="33" t="s">
        <v>110</v>
      </c>
      <c r="B8" s="34" t="n">
        <v>137</v>
      </c>
      <c r="C8" s="34" t="n">
        <v>141.67</v>
      </c>
      <c r="D8" s="34" t="n">
        <v>4.66999999999999</v>
      </c>
      <c r="E8" s="35" t="n">
        <v>3.40875912408758</v>
      </c>
      <c r="F8" s="35"/>
      <c r="G8" s="36" t="n">
        <v>1096431</v>
      </c>
      <c r="H8" s="36" t="n">
        <v>1199087</v>
      </c>
      <c r="I8" s="36" t="n">
        <v>102656</v>
      </c>
      <c r="J8" s="35" t="n">
        <v>9.36274147666383</v>
      </c>
      <c r="K8" s="35"/>
      <c r="L8" s="36" t="n">
        <v>615.626614</v>
      </c>
      <c r="M8" s="36" t="n">
        <v>651.072644</v>
      </c>
      <c r="N8" s="36" t="n">
        <v>35.44603</v>
      </c>
      <c r="O8" s="35" t="n">
        <v>5.75771566626909</v>
      </c>
    </row>
    <row r="9" customFormat="false" ht="14.4" hidden="false" customHeight="false" outlineLevel="0" collapsed="false">
      <c r="A9" s="33" t="s">
        <v>112</v>
      </c>
      <c r="B9" s="34" t="n">
        <v>1061.33</v>
      </c>
      <c r="C9" s="34" t="n">
        <v>1120</v>
      </c>
      <c r="D9" s="34" t="n">
        <v>58.6700000000001</v>
      </c>
      <c r="E9" s="35" t="n">
        <v>5.52796962302018</v>
      </c>
      <c r="F9" s="35"/>
      <c r="G9" s="36" t="n">
        <v>20534248</v>
      </c>
      <c r="H9" s="36" t="n">
        <v>22660995</v>
      </c>
      <c r="I9" s="36" t="n">
        <v>2126747</v>
      </c>
      <c r="J9" s="35" t="n">
        <v>10.3570727303966</v>
      </c>
      <c r="K9" s="35"/>
      <c r="L9" s="36" t="n">
        <v>1488.281249</v>
      </c>
      <c r="M9" s="36" t="n">
        <v>1556.387019</v>
      </c>
      <c r="N9" s="36" t="n">
        <v>68.1057700000001</v>
      </c>
      <c r="O9" s="35" t="n">
        <v>4.57613573010891</v>
      </c>
    </row>
    <row r="10" customFormat="false" ht="14.4" hidden="false" customHeight="false" outlineLevel="0" collapsed="false">
      <c r="A10" s="37" t="s">
        <v>113</v>
      </c>
      <c r="B10" s="38" t="n">
        <v>387</v>
      </c>
      <c r="C10" s="38" t="n">
        <v>445.33</v>
      </c>
      <c r="D10" s="38" t="n">
        <v>58.33</v>
      </c>
      <c r="E10" s="39" t="n">
        <v>15.0723514211886</v>
      </c>
      <c r="F10" s="39"/>
      <c r="G10" s="40" t="n">
        <v>6513400</v>
      </c>
      <c r="H10" s="40" t="n">
        <v>7420004</v>
      </c>
      <c r="I10" s="40" t="n">
        <v>906604</v>
      </c>
      <c r="J10" s="39" t="n">
        <v>13.9190591703258</v>
      </c>
      <c r="K10" s="39"/>
      <c r="L10" s="40" t="n">
        <v>1294.65315</v>
      </c>
      <c r="M10" s="40" t="n">
        <v>1281.677718</v>
      </c>
      <c r="N10" s="40" t="n">
        <v>-12.9754320000002</v>
      </c>
      <c r="O10" s="39" t="n">
        <v>-1.00223229673524</v>
      </c>
    </row>
    <row r="11" customFormat="false" ht="14.4" hidden="false" customHeight="false" outlineLevel="0" collapsed="false">
      <c r="A11" s="33" t="s">
        <v>116</v>
      </c>
      <c r="B11" s="34" t="n">
        <v>223.67</v>
      </c>
      <c r="C11" s="34" t="n">
        <v>260</v>
      </c>
      <c r="D11" s="34" t="n">
        <v>36.33</v>
      </c>
      <c r="E11" s="35" t="n">
        <v>16.2426789466625</v>
      </c>
      <c r="F11" s="35"/>
      <c r="G11" s="36" t="n">
        <v>2661882</v>
      </c>
      <c r="H11" s="36" t="n">
        <v>3494206</v>
      </c>
      <c r="I11" s="36" t="n">
        <v>832324</v>
      </c>
      <c r="J11" s="35" t="n">
        <v>31.2682530630584</v>
      </c>
      <c r="K11" s="35"/>
      <c r="L11" s="36" t="n">
        <v>915.456493</v>
      </c>
      <c r="M11" s="36" t="n">
        <v>1033.788757</v>
      </c>
      <c r="N11" s="36" t="n">
        <v>118.332264</v>
      </c>
      <c r="O11" s="35" t="n">
        <v>12.9260390750213</v>
      </c>
    </row>
    <row r="12" customFormat="false" ht="14.4" hidden="false" customHeight="false" outlineLevel="0" collapsed="false">
      <c r="A12" s="37" t="s">
        <v>117</v>
      </c>
      <c r="B12" s="38" t="n">
        <v>48</v>
      </c>
      <c r="C12" s="38" t="n">
        <v>43.67</v>
      </c>
      <c r="D12" s="38" t="n">
        <v>-4.33</v>
      </c>
      <c r="E12" s="39" t="n">
        <v>-9.02083333333333</v>
      </c>
      <c r="F12" s="39"/>
      <c r="G12" s="40" t="n">
        <v>520803</v>
      </c>
      <c r="H12" s="40" t="n">
        <v>467141</v>
      </c>
      <c r="I12" s="40" t="n">
        <v>-53662</v>
      </c>
      <c r="J12" s="39" t="n">
        <v>-10.3037040877261</v>
      </c>
      <c r="K12" s="39"/>
      <c r="L12" s="40" t="n">
        <v>834.620192</v>
      </c>
      <c r="M12" s="40" t="n">
        <v>822.851455</v>
      </c>
      <c r="N12" s="40" t="n">
        <v>-11.768737</v>
      </c>
      <c r="O12" s="39" t="n">
        <v>-1.41007096554884</v>
      </c>
    </row>
    <row r="13" customFormat="false" ht="14.4" hidden="false" customHeight="false" outlineLevel="0" collapsed="false">
      <c r="A13" s="37" t="s">
        <v>118</v>
      </c>
      <c r="B13" s="38" t="n">
        <v>89.33</v>
      </c>
      <c r="C13" s="38" t="n">
        <v>113.67</v>
      </c>
      <c r="D13" s="38" t="n">
        <v>24.34</v>
      </c>
      <c r="E13" s="39" t="n">
        <v>27.2472853464682</v>
      </c>
      <c r="F13" s="39"/>
      <c r="G13" s="40" t="n">
        <v>1317635</v>
      </c>
      <c r="H13" s="40" t="n">
        <v>1981952</v>
      </c>
      <c r="I13" s="40" t="n">
        <v>664317</v>
      </c>
      <c r="J13" s="39" t="n">
        <v>50.4173765875982</v>
      </c>
      <c r="K13" s="39"/>
      <c r="L13" s="40" t="n">
        <v>1134.630454</v>
      </c>
      <c r="M13" s="40" t="n">
        <v>1341.232041</v>
      </c>
      <c r="N13" s="40" t="n">
        <v>206.601587</v>
      </c>
      <c r="O13" s="39" t="n">
        <v>18.2087115916598</v>
      </c>
    </row>
    <row r="14" customFormat="false" ht="14.4" hidden="false" customHeight="false" outlineLevel="0" collapsed="false">
      <c r="A14" s="37" t="s">
        <v>119</v>
      </c>
      <c r="B14" s="38" t="n">
        <v>86.33</v>
      </c>
      <c r="C14" s="38" t="n">
        <v>102.67</v>
      </c>
      <c r="D14" s="38" t="n">
        <v>16.34</v>
      </c>
      <c r="E14" s="39" t="n">
        <v>18.9273717131936</v>
      </c>
      <c r="F14" s="39"/>
      <c r="G14" s="40" t="n">
        <v>823444</v>
      </c>
      <c r="H14" s="40" t="n">
        <v>1045113</v>
      </c>
      <c r="I14" s="40" t="n">
        <v>221669</v>
      </c>
      <c r="J14" s="39" t="n">
        <v>26.9197419618092</v>
      </c>
      <c r="K14" s="39"/>
      <c r="L14" s="40" t="n">
        <v>733.717666</v>
      </c>
      <c r="M14" s="40" t="n">
        <v>783.026275</v>
      </c>
      <c r="N14" s="40" t="n">
        <v>49.3086090000001</v>
      </c>
      <c r="O14" s="39" t="n">
        <v>6.72037914376728</v>
      </c>
    </row>
    <row r="15" customFormat="false" ht="14.4" hidden="false" customHeight="false" outlineLevel="0" collapsed="false">
      <c r="A15" s="33" t="s">
        <v>120</v>
      </c>
      <c r="B15" s="34" t="n">
        <v>155.67</v>
      </c>
      <c r="C15" s="34" t="n">
        <v>147.67</v>
      </c>
      <c r="D15" s="34" t="n">
        <v>-8</v>
      </c>
      <c r="E15" s="35" t="n">
        <v>-5.13907625104388</v>
      </c>
      <c r="F15" s="35"/>
      <c r="G15" s="36" t="n">
        <v>1833024</v>
      </c>
      <c r="H15" s="36" t="n">
        <v>1841914</v>
      </c>
      <c r="I15" s="36" t="n">
        <v>8890</v>
      </c>
      <c r="J15" s="35" t="n">
        <v>0.484990922104675</v>
      </c>
      <c r="K15" s="35"/>
      <c r="L15" s="36" t="n">
        <v>905.774048</v>
      </c>
      <c r="M15" s="36" t="n">
        <v>959.475129</v>
      </c>
      <c r="N15" s="36" t="n">
        <v>53.701081</v>
      </c>
      <c r="O15" s="35" t="n">
        <v>5.92875023506967</v>
      </c>
    </row>
    <row r="16" customFormat="false" ht="14.4" hidden="false" customHeight="false" outlineLevel="0" collapsed="false">
      <c r="A16" s="37" t="s">
        <v>206</v>
      </c>
      <c r="B16" s="38" t="n">
        <v>74</v>
      </c>
      <c r="C16" s="38" t="n">
        <v>77.67</v>
      </c>
      <c r="D16" s="38" t="n">
        <v>3.67</v>
      </c>
      <c r="E16" s="39" t="n">
        <v>4.95945945945946</v>
      </c>
      <c r="F16" s="39"/>
      <c r="G16" s="40" t="n">
        <v>781125</v>
      </c>
      <c r="H16" s="40" t="n">
        <v>843451</v>
      </c>
      <c r="I16" s="40" t="n">
        <v>62326</v>
      </c>
      <c r="J16" s="39" t="n">
        <v>7.97900464074252</v>
      </c>
      <c r="K16" s="39"/>
      <c r="L16" s="40" t="n">
        <v>811.980249</v>
      </c>
      <c r="M16" s="40" t="n">
        <v>835.33985</v>
      </c>
      <c r="N16" s="40" t="n">
        <v>23.359601</v>
      </c>
      <c r="O16" s="39" t="n">
        <v>2.87686812933796</v>
      </c>
    </row>
    <row r="17" customFormat="false" ht="14.4" hidden="false" customHeight="false" outlineLevel="0" collapsed="false">
      <c r="A17" s="37" t="s">
        <v>125</v>
      </c>
      <c r="B17" s="38" t="n">
        <v>23.67</v>
      </c>
      <c r="C17" s="38" t="n">
        <v>19</v>
      </c>
      <c r="D17" s="38" t="n">
        <v>-4.67</v>
      </c>
      <c r="E17" s="39" t="n">
        <v>-19.729615547106</v>
      </c>
      <c r="F17" s="39"/>
      <c r="G17" s="40" t="n">
        <v>257722</v>
      </c>
      <c r="H17" s="40" t="n">
        <v>239427</v>
      </c>
      <c r="I17" s="40" t="n">
        <v>-18295</v>
      </c>
      <c r="J17" s="39" t="n">
        <v>-7.09873429509316</v>
      </c>
      <c r="K17" s="39"/>
      <c r="L17" s="40" t="n">
        <v>837.54834</v>
      </c>
      <c r="M17" s="40" t="n">
        <v>969.34008</v>
      </c>
      <c r="N17" s="40" t="n">
        <v>131.79174</v>
      </c>
      <c r="O17" s="39" t="n">
        <v>15.735418925193</v>
      </c>
    </row>
    <row r="18" customFormat="false" ht="14.4" hidden="false" customHeight="false" outlineLevel="0" collapsed="false">
      <c r="A18" s="33" t="s">
        <v>129</v>
      </c>
      <c r="B18" s="34" t="n">
        <v>44.67</v>
      </c>
      <c r="C18" s="34" t="n">
        <v>39.33</v>
      </c>
      <c r="D18" s="34" t="n">
        <v>-5.34</v>
      </c>
      <c r="E18" s="35" t="n">
        <v>-11.9543317662861</v>
      </c>
      <c r="F18" s="35"/>
      <c r="G18" s="36" t="n">
        <v>611070</v>
      </c>
      <c r="H18" s="36" t="n">
        <v>500143</v>
      </c>
      <c r="I18" s="36" t="n">
        <v>-110927</v>
      </c>
      <c r="J18" s="35" t="n">
        <v>-18.1529121049962</v>
      </c>
      <c r="K18" s="35"/>
      <c r="L18" s="36" t="n">
        <v>1052.280828</v>
      </c>
      <c r="M18" s="36" t="n">
        <v>978.198282</v>
      </c>
      <c r="N18" s="36" t="n">
        <v>-74.082546</v>
      </c>
      <c r="O18" s="35" t="n">
        <v>-7.04018775489845</v>
      </c>
    </row>
    <row r="19" customFormat="false" ht="14.4" hidden="false" customHeight="false" outlineLevel="0" collapsed="false">
      <c r="A19" s="37" t="s">
        <v>130</v>
      </c>
      <c r="B19" s="38" t="n">
        <v>32.67</v>
      </c>
      <c r="C19" s="38" t="n">
        <v>26.67</v>
      </c>
      <c r="D19" s="38" t="n">
        <v>-6</v>
      </c>
      <c r="E19" s="39" t="n">
        <v>-18.3654729109275</v>
      </c>
      <c r="F19" s="39"/>
      <c r="G19" s="40" t="n">
        <v>477980</v>
      </c>
      <c r="H19" s="40" t="n">
        <v>395177</v>
      </c>
      <c r="I19" s="40" t="n">
        <v>-82803</v>
      </c>
      <c r="J19" s="39" t="n">
        <v>-17.3235281810954</v>
      </c>
      <c r="K19" s="39"/>
      <c r="L19" s="40" t="n">
        <v>1125.426761</v>
      </c>
      <c r="M19" s="40" t="n">
        <v>1139.791179</v>
      </c>
      <c r="N19" s="40" t="n">
        <v>14.3644180000001</v>
      </c>
      <c r="O19" s="39" t="n">
        <v>1.27635297984532</v>
      </c>
    </row>
    <row r="20" customFormat="false" ht="14.4" hidden="false" customHeight="false" outlineLevel="0" collapsed="false">
      <c r="A20" s="33" t="s">
        <v>131</v>
      </c>
      <c r="B20" s="34" t="n">
        <v>425</v>
      </c>
      <c r="C20" s="34" t="n">
        <v>427.33</v>
      </c>
      <c r="D20" s="34" t="n">
        <v>2.32999999999998</v>
      </c>
      <c r="E20" s="35" t="n">
        <v>0.548235294117643</v>
      </c>
      <c r="F20" s="35"/>
      <c r="G20" s="36" t="n">
        <v>2561899</v>
      </c>
      <c r="H20" s="36" t="n">
        <v>2581276</v>
      </c>
      <c r="I20" s="36" t="n">
        <v>19377</v>
      </c>
      <c r="J20" s="35" t="n">
        <v>0.756353002206566</v>
      </c>
      <c r="K20" s="35"/>
      <c r="L20" s="36" t="n">
        <v>463.692126</v>
      </c>
      <c r="M20" s="36" t="n">
        <v>464.65189</v>
      </c>
      <c r="N20" s="36" t="n">
        <v>0.959764000000007</v>
      </c>
      <c r="O20" s="35" t="n">
        <v>0.206983027354665</v>
      </c>
    </row>
    <row r="21" customFormat="false" ht="14.4" hidden="false" customHeight="false" outlineLevel="0" collapsed="false">
      <c r="A21" s="37" t="s">
        <v>132</v>
      </c>
      <c r="B21" s="38" t="n">
        <v>30</v>
      </c>
      <c r="C21" s="38" t="n">
        <v>27.33</v>
      </c>
      <c r="D21" s="38" t="n">
        <v>-2.67</v>
      </c>
      <c r="E21" s="39" t="n">
        <v>-8.90000000000001</v>
      </c>
      <c r="F21" s="39"/>
      <c r="G21" s="40" t="n">
        <v>253969</v>
      </c>
      <c r="H21" s="40" t="n">
        <v>212656</v>
      </c>
      <c r="I21" s="40" t="n">
        <v>-41313</v>
      </c>
      <c r="J21" s="39" t="n">
        <v>-16.2669459658462</v>
      </c>
      <c r="K21" s="39"/>
      <c r="L21" s="40" t="n">
        <v>651.202564</v>
      </c>
      <c r="M21" s="40" t="n">
        <v>598.542036</v>
      </c>
      <c r="N21" s="40" t="n">
        <v>-52.660528</v>
      </c>
      <c r="O21" s="39" t="n">
        <v>-8.08665857771408</v>
      </c>
    </row>
    <row r="22" customFormat="false" ht="14.4" hidden="false" customHeight="false" outlineLevel="0" collapsed="false">
      <c r="A22" s="37" t="s">
        <v>134</v>
      </c>
      <c r="B22" s="38" t="n">
        <v>10</v>
      </c>
      <c r="C22" s="38" t="n">
        <v>9.33</v>
      </c>
      <c r="D22" s="38" t="n">
        <v>-0.67</v>
      </c>
      <c r="E22" s="39" t="n">
        <v>-6.7</v>
      </c>
      <c r="F22" s="39"/>
      <c r="G22" s="40" t="n">
        <v>73367</v>
      </c>
      <c r="H22" s="40" t="n">
        <v>74876</v>
      </c>
      <c r="I22" s="40" t="n">
        <v>1509</v>
      </c>
      <c r="J22" s="39" t="n">
        <v>2.05678302233974</v>
      </c>
      <c r="K22" s="39"/>
      <c r="L22" s="40" t="n">
        <v>564.361538</v>
      </c>
      <c r="M22" s="40" t="n">
        <v>617.330365</v>
      </c>
      <c r="N22" s="40" t="n">
        <v>52.968827</v>
      </c>
      <c r="O22" s="39" t="n">
        <v>9.38561957778208</v>
      </c>
    </row>
    <row r="23" customFormat="false" ht="14.4" hidden="false" customHeight="false" outlineLevel="0" collapsed="false">
      <c r="A23" s="37" t="s">
        <v>135</v>
      </c>
      <c r="B23" s="38" t="n">
        <v>35.67</v>
      </c>
      <c r="C23" s="38" t="n">
        <v>42</v>
      </c>
      <c r="D23" s="38" t="n">
        <v>6.33</v>
      </c>
      <c r="E23" s="39" t="n">
        <v>17.7460050462574</v>
      </c>
      <c r="F23" s="39"/>
      <c r="G23" s="40" t="n">
        <v>243269</v>
      </c>
      <c r="H23" s="40" t="n">
        <v>297630</v>
      </c>
      <c r="I23" s="40" t="n">
        <v>54361</v>
      </c>
      <c r="J23" s="39" t="n">
        <v>22.3460449132442</v>
      </c>
      <c r="K23" s="39"/>
      <c r="L23" s="40" t="n">
        <v>524.614522</v>
      </c>
      <c r="M23" s="40" t="n">
        <v>545.10989</v>
      </c>
      <c r="N23" s="40" t="n">
        <v>20.495368</v>
      </c>
      <c r="O23" s="39" t="n">
        <v>3.90674812467353</v>
      </c>
    </row>
    <row r="24" customFormat="false" ht="14.4" hidden="false" customHeight="false" outlineLevel="0" collapsed="false">
      <c r="A24" s="37" t="s">
        <v>136</v>
      </c>
      <c r="B24" s="38" t="n">
        <v>135</v>
      </c>
      <c r="C24" s="38" t="n">
        <v>140</v>
      </c>
      <c r="D24" s="38" t="n">
        <v>5</v>
      </c>
      <c r="E24" s="39" t="n">
        <v>3.7037037037037</v>
      </c>
      <c r="F24" s="39"/>
      <c r="G24" s="40" t="n">
        <v>832146</v>
      </c>
      <c r="H24" s="40" t="n">
        <v>813266</v>
      </c>
      <c r="I24" s="40" t="n">
        <v>-18880</v>
      </c>
      <c r="J24" s="39" t="n">
        <v>-2.26883263273512</v>
      </c>
      <c r="K24" s="39"/>
      <c r="L24" s="40" t="n">
        <v>474.157264</v>
      </c>
      <c r="M24" s="40" t="n">
        <v>446.84945</v>
      </c>
      <c r="N24" s="40" t="n">
        <v>-27.307814</v>
      </c>
      <c r="O24" s="39" t="n">
        <v>-5.75923139289921</v>
      </c>
    </row>
    <row r="25" customFormat="false" ht="14.4" hidden="false" customHeight="false" outlineLevel="0" collapsed="false">
      <c r="A25" s="37" t="s">
        <v>138</v>
      </c>
      <c r="B25" s="38" t="n">
        <v>120.33</v>
      </c>
      <c r="C25" s="38" t="n">
        <v>117.33</v>
      </c>
      <c r="D25" s="38" t="n">
        <v>-3</v>
      </c>
      <c r="E25" s="39" t="n">
        <v>-2.4931438544004</v>
      </c>
      <c r="F25" s="39"/>
      <c r="G25" s="40" t="n">
        <v>542758</v>
      </c>
      <c r="H25" s="40" t="n">
        <v>547033</v>
      </c>
      <c r="I25" s="40" t="n">
        <v>4275</v>
      </c>
      <c r="J25" s="39" t="n">
        <v>0.787643848639725</v>
      </c>
      <c r="K25" s="39"/>
      <c r="L25" s="40" t="n">
        <v>346.967633</v>
      </c>
      <c r="M25" s="40" t="n">
        <v>358.641963</v>
      </c>
      <c r="N25" s="40" t="n">
        <v>11.67433</v>
      </c>
      <c r="O25" s="39" t="n">
        <v>3.36467407609747</v>
      </c>
    </row>
    <row r="26" customFormat="false" ht="28.8" hidden="false" customHeight="false" outlineLevel="0" collapsed="false">
      <c r="A26" s="37" t="s">
        <v>140</v>
      </c>
      <c r="B26" s="38" t="n">
        <v>8</v>
      </c>
      <c r="C26" s="38" t="n">
        <v>9</v>
      </c>
      <c r="D26" s="38" t="n">
        <v>1</v>
      </c>
      <c r="E26" s="39" t="n">
        <v>12.5</v>
      </c>
      <c r="F26" s="39"/>
      <c r="G26" s="40" t="n">
        <v>6826</v>
      </c>
      <c r="H26" s="40" t="n">
        <v>8155</v>
      </c>
      <c r="I26" s="40" t="n">
        <v>1329</v>
      </c>
      <c r="J26" s="39" t="n">
        <v>19.469674772927</v>
      </c>
      <c r="K26" s="39"/>
      <c r="L26" s="40" t="n">
        <v>65.634615</v>
      </c>
      <c r="M26" s="40" t="n">
        <v>69.700854</v>
      </c>
      <c r="N26" s="40" t="n">
        <v>4.06623900000001</v>
      </c>
      <c r="O26" s="39" t="n">
        <v>6.1952660193101</v>
      </c>
    </row>
    <row r="27" customFormat="false" ht="14.4" hidden="false" customHeight="false" outlineLevel="0" collapsed="false">
      <c r="A27" s="37" t="s">
        <v>202</v>
      </c>
      <c r="B27" s="38" t="n">
        <v>14</v>
      </c>
      <c r="C27" s="38" t="n">
        <v>19</v>
      </c>
      <c r="D27" s="38" t="n">
        <v>5</v>
      </c>
      <c r="E27" s="39" t="n">
        <v>35.7142857142857</v>
      </c>
      <c r="F27" s="39"/>
      <c r="G27" s="40" t="n">
        <v>160311</v>
      </c>
      <c r="H27" s="40" t="n">
        <v>210319</v>
      </c>
      <c r="I27" s="40" t="n">
        <v>50008</v>
      </c>
      <c r="J27" s="39" t="n">
        <v>31.1943659511824</v>
      </c>
      <c r="K27" s="39"/>
      <c r="L27" s="40" t="n">
        <v>880.82967</v>
      </c>
      <c r="M27" s="40" t="n">
        <v>851.493927</v>
      </c>
      <c r="N27" s="40" t="n">
        <v>-29.335743</v>
      </c>
      <c r="O27" s="39" t="n">
        <v>-3.33046717193348</v>
      </c>
    </row>
    <row r="28" customFormat="false" ht="14.4" hidden="false" customHeight="false" outlineLevel="0" collapsed="false">
      <c r="A28" s="33" t="s">
        <v>142</v>
      </c>
      <c r="B28" s="34" t="n">
        <v>253.67</v>
      </c>
      <c r="C28" s="34" t="n">
        <v>233.67</v>
      </c>
      <c r="D28" s="34" t="n">
        <v>-20</v>
      </c>
      <c r="E28" s="35" t="n">
        <v>-7.88425907675326</v>
      </c>
      <c r="F28" s="35"/>
      <c r="G28" s="36" t="n">
        <v>4258907</v>
      </c>
      <c r="H28" s="36" t="n">
        <v>4336445</v>
      </c>
      <c r="I28" s="36" t="n">
        <v>77538</v>
      </c>
      <c r="J28" s="35" t="n">
        <v>1.82060796349862</v>
      </c>
      <c r="K28" s="35"/>
      <c r="L28" s="36" t="n">
        <v>1291.474083</v>
      </c>
      <c r="M28" s="36" t="n">
        <v>1427.53752</v>
      </c>
      <c r="N28" s="36" t="n">
        <v>136.063437</v>
      </c>
      <c r="O28" s="35" t="n">
        <v>10.5355143235964</v>
      </c>
    </row>
    <row r="29" customFormat="false" ht="14.4" hidden="false" customHeight="false" outlineLevel="0" collapsed="false">
      <c r="A29" s="37" t="s">
        <v>143</v>
      </c>
      <c r="B29" s="38" t="n">
        <v>76.33</v>
      </c>
      <c r="C29" s="38" t="n">
        <v>59.67</v>
      </c>
      <c r="D29" s="38" t="n">
        <v>-16.66</v>
      </c>
      <c r="E29" s="39" t="n">
        <v>-21.826280623608</v>
      </c>
      <c r="F29" s="39"/>
      <c r="G29" s="40" t="n">
        <v>1058455</v>
      </c>
      <c r="H29" s="40" t="n">
        <v>766300</v>
      </c>
      <c r="I29" s="40" t="n">
        <v>-292155</v>
      </c>
      <c r="J29" s="39" t="n">
        <v>-27.6020237043615</v>
      </c>
      <c r="K29" s="39"/>
      <c r="L29" s="40" t="n">
        <v>1066.679095</v>
      </c>
      <c r="M29" s="40" t="n">
        <v>987.869177</v>
      </c>
      <c r="N29" s="40" t="n">
        <v>-78.8099179999999</v>
      </c>
      <c r="O29" s="39" t="n">
        <v>-7.38834372675129</v>
      </c>
    </row>
    <row r="30" customFormat="false" ht="28.8" hidden="false" customHeight="false" outlineLevel="0" collapsed="false">
      <c r="A30" s="37" t="s">
        <v>196</v>
      </c>
      <c r="B30" s="38" t="n">
        <v>60.33</v>
      </c>
      <c r="C30" s="38" t="n">
        <v>56</v>
      </c>
      <c r="D30" s="38" t="n">
        <v>-4.33</v>
      </c>
      <c r="E30" s="39" t="n">
        <v>-7.17719211006133</v>
      </c>
      <c r="F30" s="39"/>
      <c r="G30" s="40" t="n">
        <v>417106</v>
      </c>
      <c r="H30" s="40" t="n">
        <v>390376</v>
      </c>
      <c r="I30" s="40" t="n">
        <v>-26730</v>
      </c>
      <c r="J30" s="39" t="n">
        <v>-6.40844293776642</v>
      </c>
      <c r="K30" s="39"/>
      <c r="L30" s="40" t="n">
        <v>531.826237</v>
      </c>
      <c r="M30" s="40" t="n">
        <v>536.230769</v>
      </c>
      <c r="N30" s="40" t="n">
        <v>4.40453200000002</v>
      </c>
      <c r="O30" s="39" t="n">
        <v>0.828190054113486</v>
      </c>
    </row>
    <row r="31" customFormat="false" ht="14.4" hidden="false" customHeight="false" outlineLevel="0" collapsed="false">
      <c r="A31" s="37" t="s">
        <v>197</v>
      </c>
      <c r="B31" s="38" t="n">
        <v>84.33</v>
      </c>
      <c r="C31" s="38" t="n">
        <v>89.67</v>
      </c>
      <c r="D31" s="38" t="n">
        <v>5.34</v>
      </c>
      <c r="E31" s="39" t="n">
        <v>6.33226609747421</v>
      </c>
      <c r="F31" s="39"/>
      <c r="G31" s="40" t="n">
        <v>2442798</v>
      </c>
      <c r="H31" s="40" t="n">
        <v>2856216</v>
      </c>
      <c r="I31" s="40" t="n">
        <v>413418</v>
      </c>
      <c r="J31" s="39" t="n">
        <v>16.9239535974731</v>
      </c>
      <c r="K31" s="39"/>
      <c r="L31" s="40" t="n">
        <v>2228.240702</v>
      </c>
      <c r="M31" s="40" t="n">
        <v>2450.194302</v>
      </c>
      <c r="N31" s="40" t="n">
        <v>221.9536</v>
      </c>
      <c r="O31" s="39" t="n">
        <v>9.96093464232931</v>
      </c>
    </row>
    <row r="32" customFormat="false" ht="14.4" hidden="false" customHeight="false" outlineLevel="0" collapsed="false">
      <c r="A32" s="33" t="s">
        <v>145</v>
      </c>
      <c r="B32" s="34" t="n">
        <v>43.33</v>
      </c>
      <c r="C32" s="34" t="n">
        <v>51.67</v>
      </c>
      <c r="D32" s="34" t="n">
        <v>8.34</v>
      </c>
      <c r="E32" s="35" t="n">
        <v>19.247634433418</v>
      </c>
      <c r="F32" s="35"/>
      <c r="G32" s="36" t="n">
        <v>295951</v>
      </c>
      <c r="H32" s="36" t="n">
        <v>374152</v>
      </c>
      <c r="I32" s="36" t="n">
        <v>78201</v>
      </c>
      <c r="J32" s="35" t="n">
        <v>26.4236309389054</v>
      </c>
      <c r="K32" s="35"/>
      <c r="L32" s="36" t="n">
        <v>525.397219</v>
      </c>
      <c r="M32" s="36" t="n">
        <v>557.014187</v>
      </c>
      <c r="N32" s="36" t="n">
        <v>31.616968</v>
      </c>
      <c r="O32" s="35" t="n">
        <v>6.01772656128202</v>
      </c>
    </row>
    <row r="33" customFormat="false" ht="14.4" hidden="false" customHeight="false" outlineLevel="0" collapsed="false">
      <c r="A33" s="33" t="s">
        <v>149</v>
      </c>
      <c r="B33" s="34" t="n">
        <v>122</v>
      </c>
      <c r="C33" s="34" t="n">
        <v>120.33</v>
      </c>
      <c r="D33" s="34" t="n">
        <v>-1.67</v>
      </c>
      <c r="E33" s="35" t="n">
        <v>-1.36885245901639</v>
      </c>
      <c r="F33" s="35"/>
      <c r="G33" s="36" t="n">
        <v>1486316</v>
      </c>
      <c r="H33" s="36" t="n">
        <v>1437529</v>
      </c>
      <c r="I33" s="36" t="n">
        <v>-48787</v>
      </c>
      <c r="J33" s="35" t="n">
        <v>-3.28241100815708</v>
      </c>
      <c r="K33" s="35"/>
      <c r="L33" s="36" t="n">
        <v>937.14754</v>
      </c>
      <c r="M33" s="36" t="n">
        <v>918.965792</v>
      </c>
      <c r="N33" s="36" t="n">
        <v>-18.1817480000001</v>
      </c>
      <c r="O33" s="35" t="n">
        <v>-1.94011585411621</v>
      </c>
    </row>
    <row r="34" customFormat="false" ht="28.8" hidden="false" customHeight="false" outlineLevel="0" collapsed="false">
      <c r="A34" s="37" t="s">
        <v>150</v>
      </c>
      <c r="B34" s="38" t="n">
        <v>89</v>
      </c>
      <c r="C34" s="38" t="n">
        <v>85.67</v>
      </c>
      <c r="D34" s="38" t="n">
        <v>-3.33</v>
      </c>
      <c r="E34" s="39" t="n">
        <v>-3.74157303370786</v>
      </c>
      <c r="F34" s="39"/>
      <c r="G34" s="40" t="n">
        <v>1032530</v>
      </c>
      <c r="H34" s="40" t="n">
        <v>1011218</v>
      </c>
      <c r="I34" s="40" t="n">
        <v>-21312</v>
      </c>
      <c r="J34" s="39" t="n">
        <v>-2.06405625018159</v>
      </c>
      <c r="K34" s="39"/>
      <c r="L34" s="40" t="n">
        <v>892.420051</v>
      </c>
      <c r="M34" s="40" t="n">
        <v>907.972452</v>
      </c>
      <c r="N34" s="40" t="n">
        <v>15.552401</v>
      </c>
      <c r="O34" s="39" t="n">
        <v>1.74272204917099</v>
      </c>
    </row>
    <row r="35" customFormat="false" ht="14.4" hidden="false" customHeight="false" outlineLevel="0" collapsed="false">
      <c r="A35" s="37" t="s">
        <v>152</v>
      </c>
      <c r="B35" s="38" t="n">
        <v>24</v>
      </c>
      <c r="C35" s="38" t="n">
        <v>25.67</v>
      </c>
      <c r="D35" s="38" t="n">
        <v>1.67</v>
      </c>
      <c r="E35" s="39" t="n">
        <v>6.95833333333334</v>
      </c>
      <c r="F35" s="39"/>
      <c r="G35" s="40" t="n">
        <v>202448</v>
      </c>
      <c r="H35" s="40" t="n">
        <v>219305</v>
      </c>
      <c r="I35" s="40" t="n">
        <v>16857</v>
      </c>
      <c r="J35" s="39" t="n">
        <v>8.32658262862562</v>
      </c>
      <c r="K35" s="39"/>
      <c r="L35" s="40" t="n">
        <v>648.871794</v>
      </c>
      <c r="M35" s="40" t="n">
        <v>657.172395</v>
      </c>
      <c r="N35" s="40" t="n">
        <v>8.30060100000003</v>
      </c>
      <c r="O35" s="39" t="n">
        <v>1.27923591019893</v>
      </c>
    </row>
    <row r="36" customFormat="false" ht="14.4" hidden="false" customHeight="false" outlineLevel="0" collapsed="false">
      <c r="A36" s="33" t="s">
        <v>153</v>
      </c>
      <c r="B36" s="34" t="n">
        <v>71.33</v>
      </c>
      <c r="C36" s="34" t="n">
        <v>65.67</v>
      </c>
      <c r="D36" s="34" t="n">
        <v>-5.66</v>
      </c>
      <c r="E36" s="35" t="n">
        <v>-7.93495023131922</v>
      </c>
      <c r="F36" s="35"/>
      <c r="G36" s="36" t="n">
        <v>487627</v>
      </c>
      <c r="H36" s="36" t="n">
        <v>507987</v>
      </c>
      <c r="I36" s="36" t="n">
        <v>20360</v>
      </c>
      <c r="J36" s="35" t="n">
        <v>4.17532253136106</v>
      </c>
      <c r="K36" s="35"/>
      <c r="L36" s="36" t="n">
        <v>525.862459</v>
      </c>
      <c r="M36" s="36" t="n">
        <v>595.034613</v>
      </c>
      <c r="N36" s="36" t="n">
        <v>69.1721540000001</v>
      </c>
      <c r="O36" s="35" t="n">
        <v>13.1540392009615</v>
      </c>
    </row>
    <row r="37" customFormat="false" ht="14.4" hidden="false" customHeight="false" outlineLevel="0" collapsed="false">
      <c r="A37" s="37" t="s">
        <v>154</v>
      </c>
      <c r="B37" s="38" t="n">
        <v>51.67</v>
      </c>
      <c r="C37" s="38" t="n">
        <v>49.67</v>
      </c>
      <c r="D37" s="38" t="n">
        <v>-2</v>
      </c>
      <c r="E37" s="39" t="n">
        <v>-3.87071801819238</v>
      </c>
      <c r="F37" s="39"/>
      <c r="G37" s="40" t="n">
        <v>285459</v>
      </c>
      <c r="H37" s="40" t="n">
        <v>277801</v>
      </c>
      <c r="I37" s="40" t="n">
        <v>-7658</v>
      </c>
      <c r="J37" s="39" t="n">
        <v>-2.68269698976035</v>
      </c>
      <c r="K37" s="39"/>
      <c r="L37" s="40" t="n">
        <v>424.973574</v>
      </c>
      <c r="M37" s="40" t="n">
        <v>430.225643</v>
      </c>
      <c r="N37" s="40" t="n">
        <v>5.25206900000001</v>
      </c>
      <c r="O37" s="39" t="n">
        <v>1.23585778535962</v>
      </c>
    </row>
    <row r="38" customFormat="false" ht="14.4" hidden="false" customHeight="false" outlineLevel="0" collapsed="false">
      <c r="A38" s="33" t="s">
        <v>156</v>
      </c>
      <c r="B38" s="34" t="n">
        <v>96.33</v>
      </c>
      <c r="C38" s="34" t="n">
        <v>110.33</v>
      </c>
      <c r="D38" s="34" t="n">
        <v>14</v>
      </c>
      <c r="E38" s="35" t="n">
        <v>14.5333748572615</v>
      </c>
      <c r="F38" s="35"/>
      <c r="G38" s="36" t="n">
        <v>986005</v>
      </c>
      <c r="H38" s="36" t="n">
        <v>1219289</v>
      </c>
      <c r="I38" s="36" t="n">
        <v>233284</v>
      </c>
      <c r="J38" s="35" t="n">
        <v>23.659514911182</v>
      </c>
      <c r="K38" s="35"/>
      <c r="L38" s="36" t="n">
        <v>787.361553</v>
      </c>
      <c r="M38" s="36" t="n">
        <v>850.099352</v>
      </c>
      <c r="N38" s="36" t="n">
        <v>62.737799</v>
      </c>
      <c r="O38" s="35" t="n">
        <v>7.96810547339489</v>
      </c>
    </row>
    <row r="39" customFormat="false" ht="14.4" hidden="false" customHeight="false" outlineLevel="0" collapsed="false">
      <c r="A39" s="37" t="s">
        <v>157</v>
      </c>
      <c r="B39" s="38" t="n">
        <v>96.33</v>
      </c>
      <c r="C39" s="38" t="n">
        <v>110.33</v>
      </c>
      <c r="D39" s="38" t="n">
        <v>14</v>
      </c>
      <c r="E39" s="39" t="n">
        <v>14.5333748572615</v>
      </c>
      <c r="F39" s="39"/>
      <c r="G39" s="40" t="n">
        <v>986005</v>
      </c>
      <c r="H39" s="40" t="n">
        <v>1219289</v>
      </c>
      <c r="I39" s="40" t="n">
        <v>233284</v>
      </c>
      <c r="J39" s="39" t="n">
        <v>23.659514911182</v>
      </c>
      <c r="K39" s="39"/>
      <c r="L39" s="40" t="n">
        <v>787.361553</v>
      </c>
      <c r="M39" s="40" t="n">
        <v>850.099352</v>
      </c>
      <c r="N39" s="40" t="n">
        <v>62.737799</v>
      </c>
      <c r="O39" s="39" t="n">
        <v>7.96810547339489</v>
      </c>
    </row>
    <row r="40" customFormat="false" ht="14.4" hidden="false" customHeight="false" outlineLevel="0" collapsed="false">
      <c r="A40" s="33" t="s">
        <v>158</v>
      </c>
      <c r="B40" s="34" t="n">
        <v>137.33</v>
      </c>
      <c r="C40" s="34" t="n">
        <v>189.67</v>
      </c>
      <c r="D40" s="34" t="n">
        <v>52.34</v>
      </c>
      <c r="E40" s="35" t="n">
        <v>38.1125755479502</v>
      </c>
      <c r="F40" s="35"/>
      <c r="G40" s="36" t="n">
        <v>1291164</v>
      </c>
      <c r="H40" s="36" t="n">
        <v>2355557</v>
      </c>
      <c r="I40" s="36" t="n">
        <v>1064393</v>
      </c>
      <c r="J40" s="35" t="n">
        <v>82.436700527586</v>
      </c>
      <c r="K40" s="35"/>
      <c r="L40" s="36" t="n">
        <v>723.223677</v>
      </c>
      <c r="M40" s="36" t="n">
        <v>955.326052</v>
      </c>
      <c r="N40" s="36" t="n">
        <v>232.102375</v>
      </c>
      <c r="O40" s="35" t="n">
        <v>32.0927511614087</v>
      </c>
    </row>
    <row r="41" customFormat="false" ht="14.4" hidden="false" customHeight="false" outlineLevel="0" collapsed="false">
      <c r="A41" s="37" t="s">
        <v>159</v>
      </c>
      <c r="B41" s="38" t="n">
        <v>102</v>
      </c>
      <c r="C41" s="38" t="n">
        <v>137</v>
      </c>
      <c r="D41" s="38" t="n">
        <v>35</v>
      </c>
      <c r="E41" s="39" t="n">
        <v>34.3137254901961</v>
      </c>
      <c r="F41" s="39"/>
      <c r="G41" s="40" t="n">
        <v>854273</v>
      </c>
      <c r="H41" s="40" t="n">
        <v>1515839</v>
      </c>
      <c r="I41" s="40" t="n">
        <v>661566</v>
      </c>
      <c r="J41" s="39" t="n">
        <v>77.4419886851159</v>
      </c>
      <c r="K41" s="39"/>
      <c r="L41" s="40" t="n">
        <v>644.248114</v>
      </c>
      <c r="M41" s="40" t="n">
        <v>851.116788</v>
      </c>
      <c r="N41" s="40" t="n">
        <v>206.868674</v>
      </c>
      <c r="O41" s="39" t="n">
        <v>32.1100938449934</v>
      </c>
    </row>
    <row r="42" customFormat="false" ht="28.8" hidden="false" customHeight="false" outlineLevel="0" collapsed="false">
      <c r="A42" s="37" t="s">
        <v>160</v>
      </c>
      <c r="B42" s="38" t="n">
        <v>35.33</v>
      </c>
      <c r="C42" s="38" t="n">
        <v>52.67</v>
      </c>
      <c r="D42" s="38" t="n">
        <v>17.34</v>
      </c>
      <c r="E42" s="39" t="n">
        <v>49.0801018964053</v>
      </c>
      <c r="F42" s="39"/>
      <c r="G42" s="40" t="n">
        <v>436891</v>
      </c>
      <c r="H42" s="40" t="n">
        <v>839718</v>
      </c>
      <c r="I42" s="40" t="n">
        <v>402827</v>
      </c>
      <c r="J42" s="39" t="n">
        <v>92.2030895578073</v>
      </c>
      <c r="K42" s="39"/>
      <c r="L42" s="40" t="n">
        <v>951.231248</v>
      </c>
      <c r="M42" s="40" t="n">
        <v>1226.384892</v>
      </c>
      <c r="N42" s="40" t="n">
        <v>275.153644</v>
      </c>
      <c r="O42" s="39" t="n">
        <v>28.9260518489611</v>
      </c>
    </row>
    <row r="43" customFormat="false" ht="14.4" hidden="false" customHeight="false" outlineLevel="0" collapsed="false">
      <c r="A43" s="33" t="s">
        <v>163</v>
      </c>
      <c r="B43" s="34" t="n">
        <v>284.67</v>
      </c>
      <c r="C43" s="34" t="n">
        <v>287</v>
      </c>
      <c r="D43" s="34" t="n">
        <v>2.32999999999998</v>
      </c>
      <c r="E43" s="35" t="n">
        <v>0.818491586749564</v>
      </c>
      <c r="F43" s="35"/>
      <c r="G43" s="36" t="n">
        <v>2091143</v>
      </c>
      <c r="H43" s="36" t="n">
        <v>2209692</v>
      </c>
      <c r="I43" s="36" t="n">
        <v>118549</v>
      </c>
      <c r="J43" s="35" t="n">
        <v>5.66910058279133</v>
      </c>
      <c r="K43" s="35"/>
      <c r="L43" s="36" t="n">
        <v>565.065352</v>
      </c>
      <c r="M43" s="36" t="n">
        <v>592.251943</v>
      </c>
      <c r="N43" s="36" t="n">
        <v>27.186591</v>
      </c>
      <c r="O43" s="35" t="n">
        <v>4.81122951597995</v>
      </c>
    </row>
    <row r="44" customFormat="false" ht="14.4" hidden="false" customHeight="false" outlineLevel="0" collapsed="false">
      <c r="A44" s="37" t="s">
        <v>164</v>
      </c>
      <c r="B44" s="38" t="n">
        <v>125.67</v>
      </c>
      <c r="C44" s="38" t="n">
        <v>116.67</v>
      </c>
      <c r="D44" s="38" t="n">
        <v>-9</v>
      </c>
      <c r="E44" s="39" t="n">
        <v>-7.1616137502984</v>
      </c>
      <c r="F44" s="39"/>
      <c r="G44" s="40" t="n">
        <v>1246042</v>
      </c>
      <c r="H44" s="40" t="n">
        <v>1230817</v>
      </c>
      <c r="I44" s="40" t="n">
        <v>-15225</v>
      </c>
      <c r="J44" s="39" t="n">
        <v>-1.22186892576655</v>
      </c>
      <c r="K44" s="39"/>
      <c r="L44" s="40" t="n">
        <v>762.706967</v>
      </c>
      <c r="M44" s="40" t="n">
        <v>811.504506</v>
      </c>
      <c r="N44" s="40" t="n">
        <v>48.797539</v>
      </c>
      <c r="O44" s="39" t="n">
        <v>6.39794063923898</v>
      </c>
    </row>
    <row r="45" customFormat="false" ht="14.4" hidden="false" customHeight="false" outlineLevel="0" collapsed="false">
      <c r="A45" s="33" t="s">
        <v>166</v>
      </c>
      <c r="B45" s="34" t="n">
        <v>64</v>
      </c>
      <c r="C45" s="34" t="n">
        <v>59.33</v>
      </c>
      <c r="D45" s="34" t="n">
        <v>-4.67</v>
      </c>
      <c r="E45" s="35" t="n">
        <v>-7.296875</v>
      </c>
      <c r="F45" s="35"/>
      <c r="G45" s="36" t="n">
        <v>129326</v>
      </c>
      <c r="H45" s="36" t="n">
        <v>122813</v>
      </c>
      <c r="I45" s="36" t="n">
        <v>-6513</v>
      </c>
      <c r="J45" s="35" t="n">
        <v>-5.03611029491363</v>
      </c>
      <c r="K45" s="35"/>
      <c r="L45" s="36" t="n">
        <v>155.439903</v>
      </c>
      <c r="M45" s="36" t="n">
        <v>159.230639</v>
      </c>
      <c r="N45" s="36" t="n">
        <v>3.79073600000001</v>
      </c>
      <c r="O45" s="35" t="n">
        <v>2.43871485174564</v>
      </c>
    </row>
    <row r="46" customFormat="false" ht="14.4" hidden="false" customHeight="false" outlineLevel="0" collapsed="false">
      <c r="A46" s="33" t="s">
        <v>168</v>
      </c>
      <c r="B46" s="34" t="n">
        <v>385.67</v>
      </c>
      <c r="C46" s="34" t="n">
        <v>397.67</v>
      </c>
      <c r="D46" s="34" t="n">
        <v>12</v>
      </c>
      <c r="E46" s="35" t="n">
        <v>3.11146835377395</v>
      </c>
      <c r="F46" s="35"/>
      <c r="G46" s="36" t="n">
        <v>1485985</v>
      </c>
      <c r="H46" s="36" t="n">
        <v>1549704</v>
      </c>
      <c r="I46" s="36" t="n">
        <v>63719</v>
      </c>
      <c r="J46" s="35" t="n">
        <v>4.28799752352817</v>
      </c>
      <c r="K46" s="35"/>
      <c r="L46" s="36" t="n">
        <v>296.384314</v>
      </c>
      <c r="M46" s="36" t="n">
        <v>299.766137</v>
      </c>
      <c r="N46" s="36" t="n">
        <v>3.381823</v>
      </c>
      <c r="O46" s="35" t="n">
        <v>1.14102630950975</v>
      </c>
    </row>
    <row r="47" customFormat="false" ht="14.4" hidden="false" customHeight="false" outlineLevel="0" collapsed="false">
      <c r="A47" s="37" t="s">
        <v>169</v>
      </c>
      <c r="B47" s="38" t="n">
        <v>140</v>
      </c>
      <c r="C47" s="38" t="n">
        <v>147.67</v>
      </c>
      <c r="D47" s="38" t="n">
        <v>7.66999999999999</v>
      </c>
      <c r="E47" s="39" t="n">
        <v>5.47857142857142</v>
      </c>
      <c r="F47" s="39"/>
      <c r="G47" s="40" t="n">
        <v>574314</v>
      </c>
      <c r="H47" s="40" t="n">
        <v>596799</v>
      </c>
      <c r="I47" s="40" t="n">
        <v>22485</v>
      </c>
      <c r="J47" s="39" t="n">
        <v>3.91510567389964</v>
      </c>
      <c r="K47" s="39"/>
      <c r="L47" s="40" t="n">
        <v>315.557142</v>
      </c>
      <c r="M47" s="40" t="n">
        <v>310.879768</v>
      </c>
      <c r="N47" s="40" t="n">
        <v>-4.67737399999999</v>
      </c>
      <c r="O47" s="39" t="n">
        <v>-1.48225895644599</v>
      </c>
    </row>
    <row r="48" customFormat="false" ht="14.4" hidden="false" customHeight="false" outlineLevel="0" collapsed="false">
      <c r="A48" s="37" t="s">
        <v>170</v>
      </c>
      <c r="B48" s="38" t="n">
        <v>245.67</v>
      </c>
      <c r="C48" s="38" t="n">
        <v>250</v>
      </c>
      <c r="D48" s="38" t="n">
        <v>4.33000000000001</v>
      </c>
      <c r="E48" s="39" t="n">
        <v>1.76252696706965</v>
      </c>
      <c r="F48" s="39"/>
      <c r="G48" s="40" t="n">
        <v>911671</v>
      </c>
      <c r="H48" s="40" t="n">
        <v>952905</v>
      </c>
      <c r="I48" s="40" t="n">
        <v>41234</v>
      </c>
      <c r="J48" s="39" t="n">
        <v>4.52290354744201</v>
      </c>
      <c r="K48" s="39"/>
      <c r="L48" s="40" t="n">
        <v>285.458291</v>
      </c>
      <c r="M48" s="40" t="n">
        <v>293.201538</v>
      </c>
      <c r="N48" s="40" t="n">
        <v>7.74324700000005</v>
      </c>
      <c r="O48" s="39" t="n">
        <v>2.71256685972384</v>
      </c>
    </row>
    <row r="49" customFormat="false" ht="14.4" hidden="false" customHeight="false" outlineLevel="0" collapsed="false">
      <c r="A49" s="33" t="s">
        <v>171</v>
      </c>
      <c r="B49" s="34" t="n">
        <v>173</v>
      </c>
      <c r="C49" s="34" t="n">
        <v>168.33</v>
      </c>
      <c r="D49" s="34" t="n">
        <v>-4.66999999999999</v>
      </c>
      <c r="E49" s="35" t="n">
        <v>-2.69942196531791</v>
      </c>
      <c r="F49" s="35"/>
      <c r="G49" s="36" t="n">
        <v>1572798</v>
      </c>
      <c r="H49" s="36" t="n">
        <v>1586601</v>
      </c>
      <c r="I49" s="36" t="n">
        <v>13803</v>
      </c>
      <c r="J49" s="35" t="n">
        <v>0.877607931851388</v>
      </c>
      <c r="K49" s="35"/>
      <c r="L49" s="36" t="n">
        <v>699.332147</v>
      </c>
      <c r="M49" s="36" t="n">
        <v>725.04147</v>
      </c>
      <c r="N49" s="36" t="n">
        <v>25.709323</v>
      </c>
      <c r="O49" s="35" t="n">
        <v>3.67626786646204</v>
      </c>
    </row>
    <row r="50" s="8" customFormat="true" ht="14.4" hidden="false" customHeight="false" outlineLevel="0" collapsed="false">
      <c r="A50" s="37" t="s">
        <v>172</v>
      </c>
      <c r="B50" s="38" t="n">
        <v>122</v>
      </c>
      <c r="C50" s="38" t="n">
        <v>118.33</v>
      </c>
      <c r="D50" s="38" t="n">
        <v>-3.67</v>
      </c>
      <c r="E50" s="39" t="n">
        <v>-3.00819672131148</v>
      </c>
      <c r="F50" s="39"/>
      <c r="G50" s="40" t="n">
        <v>1335429</v>
      </c>
      <c r="H50" s="40" t="n">
        <v>1339619</v>
      </c>
      <c r="I50" s="40" t="n">
        <v>4190</v>
      </c>
      <c r="J50" s="39" t="n">
        <v>0.313756852666821</v>
      </c>
      <c r="K50" s="39"/>
      <c r="L50" s="40" t="n">
        <v>842.010718</v>
      </c>
      <c r="M50" s="40" t="n">
        <v>870.849449</v>
      </c>
      <c r="N50" s="40" t="n">
        <v>28.8387310000001</v>
      </c>
      <c r="O50" s="39" t="n">
        <v>3.42498383731976</v>
      </c>
    </row>
    <row r="51" customFormat="false" ht="14.4" hidden="false" customHeight="false" outlineLevel="0" collapsed="false">
      <c r="A51" s="37" t="s">
        <v>173</v>
      </c>
      <c r="B51" s="38" t="n">
        <v>35.67</v>
      </c>
      <c r="C51" s="38" t="n">
        <v>34.33</v>
      </c>
      <c r="D51" s="38" t="n">
        <v>-1.34</v>
      </c>
      <c r="E51" s="39" t="n">
        <v>-3.75665825623774</v>
      </c>
      <c r="F51" s="39"/>
      <c r="G51" s="40" t="n">
        <v>154860</v>
      </c>
      <c r="H51" s="40" t="n">
        <v>161467</v>
      </c>
      <c r="I51" s="40" t="n">
        <v>6607</v>
      </c>
      <c r="J51" s="39" t="n">
        <v>4.26643419863102</v>
      </c>
      <c r="K51" s="39"/>
      <c r="L51" s="40" t="n">
        <v>333.958724</v>
      </c>
      <c r="M51" s="40" t="n">
        <v>361.798382</v>
      </c>
      <c r="N51" s="40" t="n">
        <v>27.839658</v>
      </c>
      <c r="O51" s="39" t="n">
        <v>8.33625714775458</v>
      </c>
    </row>
    <row r="52" customFormat="false" ht="14.4" hidden="false" customHeight="false" outlineLevel="0" collapsed="false">
      <c r="A52" s="49"/>
      <c r="B52" s="38"/>
      <c r="C52" s="38"/>
      <c r="D52" s="38"/>
      <c r="E52" s="39"/>
      <c r="F52" s="39"/>
      <c r="G52" s="40"/>
      <c r="H52" s="40"/>
      <c r="I52" s="40"/>
      <c r="J52" s="39"/>
      <c r="K52" s="39"/>
      <c r="L52" s="40"/>
      <c r="M52" s="40"/>
      <c r="N52" s="40"/>
      <c r="O52" s="39"/>
    </row>
    <row r="53" s="8" customFormat="true" ht="14.4" hidden="false" customHeight="false" outlineLevel="0" collapsed="false">
      <c r="A53" s="3" t="s">
        <v>176</v>
      </c>
      <c r="B53" s="10" t="n">
        <v>57.67</v>
      </c>
      <c r="C53" s="10" t="n">
        <v>53.67</v>
      </c>
      <c r="D53" s="10" t="n">
        <v>-4</v>
      </c>
      <c r="E53" s="11" t="n">
        <v>-6.93601525923357</v>
      </c>
      <c r="F53" s="11"/>
      <c r="G53" s="13" t="n">
        <v>824405</v>
      </c>
      <c r="H53" s="13" t="n">
        <v>794418</v>
      </c>
      <c r="I53" s="13" t="n">
        <v>-29987</v>
      </c>
      <c r="J53" s="11" t="n">
        <v>-3.63741122385235</v>
      </c>
      <c r="K53" s="11"/>
      <c r="L53" s="13" t="n">
        <v>1099.631857</v>
      </c>
      <c r="M53" s="13" t="n">
        <v>1138.607731</v>
      </c>
      <c r="N53" s="13" t="n">
        <v>38.975874</v>
      </c>
      <c r="O53" s="11" t="n">
        <v>3.54444751230957</v>
      </c>
    </row>
    <row r="54" customFormat="false" ht="14.4" hidden="false" customHeight="false" outlineLevel="0" collapsed="false">
      <c r="A54" s="2"/>
      <c r="B54" s="38"/>
      <c r="C54" s="38"/>
      <c r="D54" s="38"/>
      <c r="E54" s="39"/>
      <c r="F54" s="39"/>
      <c r="G54" s="40"/>
      <c r="H54" s="40"/>
      <c r="I54" s="40"/>
      <c r="J54" s="39"/>
      <c r="K54" s="39"/>
      <c r="L54" s="40"/>
      <c r="M54" s="40"/>
      <c r="N54" s="40"/>
      <c r="O54" s="39"/>
    </row>
    <row r="55" s="8" customFormat="true" ht="14.4" hidden="false" customHeight="false" outlineLevel="0" collapsed="false">
      <c r="A55" s="3" t="s">
        <v>179</v>
      </c>
      <c r="B55" s="10" t="n">
        <v>134.67</v>
      </c>
      <c r="C55" s="10" t="n">
        <v>132</v>
      </c>
      <c r="D55" s="10" t="n">
        <v>-2.66999999999999</v>
      </c>
      <c r="E55" s="11" t="n">
        <v>-1.98262419247047</v>
      </c>
      <c r="F55" s="11"/>
      <c r="G55" s="13" t="n">
        <v>1772309</v>
      </c>
      <c r="H55" s="13" t="n">
        <v>1797508</v>
      </c>
      <c r="I55" s="13" t="n">
        <v>25199</v>
      </c>
      <c r="J55" s="11" t="n">
        <v>1.42181752730478</v>
      </c>
      <c r="K55" s="11"/>
      <c r="L55" s="13" t="n">
        <v>1012.33728</v>
      </c>
      <c r="M55" s="13" t="n">
        <v>1047.498834</v>
      </c>
      <c r="N55" s="13" t="n">
        <v>35.161554</v>
      </c>
      <c r="O55" s="11" t="n">
        <v>3.47330427266296</v>
      </c>
    </row>
    <row r="56" customFormat="false" ht="14.4" hidden="false" customHeight="false" outlineLevel="0" collapsed="false">
      <c r="A56" s="33" t="s">
        <v>161</v>
      </c>
      <c r="B56" s="34" t="n">
        <v>3</v>
      </c>
      <c r="C56" s="34" t="n">
        <v>3</v>
      </c>
      <c r="D56" s="34" t="n">
        <v>0</v>
      </c>
      <c r="E56" s="35" t="n">
        <v>0</v>
      </c>
      <c r="F56" s="35"/>
      <c r="G56" s="36" t="n">
        <v>32178</v>
      </c>
      <c r="H56" s="36" t="n">
        <v>46704</v>
      </c>
      <c r="I56" s="36" t="n">
        <v>14526</v>
      </c>
      <c r="J56" s="35" t="n">
        <v>45.1426440425135</v>
      </c>
      <c r="K56" s="35"/>
      <c r="L56" s="36" t="n">
        <v>825.076923</v>
      </c>
      <c r="M56" s="36" t="n">
        <v>1197.538461</v>
      </c>
      <c r="N56" s="36" t="n">
        <v>372.461538</v>
      </c>
      <c r="O56" s="35" t="n">
        <v>45.1426439907834</v>
      </c>
    </row>
    <row r="57" customFormat="false" ht="14.4" hidden="false" customHeight="false" outlineLevel="0" collapsed="false">
      <c r="A57" s="37" t="s">
        <v>162</v>
      </c>
      <c r="B57" s="38" t="n">
        <v>3</v>
      </c>
      <c r="C57" s="38" t="n">
        <v>3</v>
      </c>
      <c r="D57" s="38" t="n">
        <v>0</v>
      </c>
      <c r="E57" s="39" t="n">
        <v>0</v>
      </c>
      <c r="F57" s="39"/>
      <c r="G57" s="40" t="n">
        <v>32178</v>
      </c>
      <c r="H57" s="40" t="n">
        <v>46704</v>
      </c>
      <c r="I57" s="40" t="n">
        <v>14526</v>
      </c>
      <c r="J57" s="39" t="n">
        <v>45.1426440425135</v>
      </c>
      <c r="K57" s="39"/>
      <c r="L57" s="40" t="n">
        <v>825.076923</v>
      </c>
      <c r="M57" s="40" t="n">
        <v>1197.538461</v>
      </c>
      <c r="N57" s="40" t="n">
        <v>372.461538</v>
      </c>
      <c r="O57" s="39" t="n">
        <v>45.1426439907834</v>
      </c>
    </row>
    <row r="58" s="8" customFormat="true" ht="14.4" hidden="false" customHeight="false" outlineLevel="0" collapsed="false">
      <c r="A58" s="33" t="s">
        <v>180</v>
      </c>
      <c r="B58" s="34" t="n">
        <v>131.67</v>
      </c>
      <c r="C58" s="34" t="n">
        <v>129</v>
      </c>
      <c r="D58" s="34" t="n">
        <v>-2.66999999999999</v>
      </c>
      <c r="E58" s="35" t="n">
        <v>-2.02779676463886</v>
      </c>
      <c r="F58" s="35"/>
      <c r="G58" s="36" t="n">
        <v>1740131</v>
      </c>
      <c r="H58" s="36" t="n">
        <v>1750804</v>
      </c>
      <c r="I58" s="36" t="n">
        <v>10673</v>
      </c>
      <c r="J58" s="35" t="n">
        <v>0.613344627502182</v>
      </c>
      <c r="K58" s="35"/>
      <c r="L58" s="36" t="n">
        <v>1016.603863</v>
      </c>
      <c r="M58" s="36" t="n">
        <v>1044.00954</v>
      </c>
      <c r="N58" s="36" t="n">
        <v>27.405677</v>
      </c>
      <c r="O58" s="35" t="n">
        <v>2.69580689169582</v>
      </c>
    </row>
    <row r="59" customFormat="false" ht="28.8" hidden="false" customHeight="false" outlineLevel="0" collapsed="false">
      <c r="A59" s="37" t="s">
        <v>181</v>
      </c>
      <c r="B59" s="38" t="n">
        <v>1</v>
      </c>
      <c r="C59" s="38" t="n">
        <v>1</v>
      </c>
      <c r="D59" s="38" t="n">
        <v>0</v>
      </c>
      <c r="E59" s="39" t="n">
        <v>0</v>
      </c>
      <c r="F59" s="39"/>
      <c r="G59" s="40" t="n">
        <v>11468</v>
      </c>
      <c r="H59" s="40" t="n">
        <v>11705</v>
      </c>
      <c r="I59" s="40" t="n">
        <v>237</v>
      </c>
      <c r="J59" s="39" t="n">
        <v>2.06662016044646</v>
      </c>
      <c r="K59" s="39"/>
      <c r="L59" s="40" t="n">
        <v>882.153846</v>
      </c>
      <c r="M59" s="40" t="n">
        <v>900.384615</v>
      </c>
      <c r="N59" s="40" t="n">
        <v>18.230769</v>
      </c>
      <c r="O59" s="39" t="n">
        <v>2.06662013464713</v>
      </c>
    </row>
    <row r="60" customFormat="false" ht="14.4" hidden="false" customHeight="false" outlineLevel="0" collapsed="false">
      <c r="A60" s="37" t="s">
        <v>182</v>
      </c>
      <c r="B60" s="38" t="n">
        <v>49.67</v>
      </c>
      <c r="C60" s="38" t="n">
        <v>47</v>
      </c>
      <c r="D60" s="38" t="n">
        <v>-2.67</v>
      </c>
      <c r="E60" s="39" t="n">
        <v>-5.37547815582847</v>
      </c>
      <c r="F60" s="39"/>
      <c r="G60" s="40" t="n">
        <v>713564</v>
      </c>
      <c r="H60" s="40" t="n">
        <v>673298</v>
      </c>
      <c r="I60" s="40" t="n">
        <v>-40266</v>
      </c>
      <c r="J60" s="39" t="n">
        <v>-5.64294162822116</v>
      </c>
      <c r="K60" s="39"/>
      <c r="L60" s="40" t="n">
        <v>1105.084325</v>
      </c>
      <c r="M60" s="40" t="n">
        <v>1101.96072</v>
      </c>
      <c r="N60" s="40" t="n">
        <v>-3.123605</v>
      </c>
      <c r="O60" s="39" t="n">
        <v>-0.282657615291032</v>
      </c>
    </row>
    <row r="61" customFormat="false" ht="28.8" hidden="false" customHeight="false" outlineLevel="0" collapsed="false">
      <c r="A61" s="37" t="s">
        <v>183</v>
      </c>
      <c r="B61" s="38" t="n">
        <v>20.33</v>
      </c>
      <c r="C61" s="38" t="n">
        <v>21.33</v>
      </c>
      <c r="D61" s="38" t="n">
        <v>1</v>
      </c>
      <c r="E61" s="39" t="n">
        <v>4.91883915395967</v>
      </c>
      <c r="F61" s="39"/>
      <c r="G61" s="40" t="n">
        <v>230710</v>
      </c>
      <c r="H61" s="40" t="n">
        <v>263915</v>
      </c>
      <c r="I61" s="40" t="n">
        <v>33205</v>
      </c>
      <c r="J61" s="39" t="n">
        <v>14.3925274153699</v>
      </c>
      <c r="K61" s="39"/>
      <c r="L61" s="40" t="n">
        <v>872.9426</v>
      </c>
      <c r="M61" s="40" t="n">
        <v>951.765299</v>
      </c>
      <c r="N61" s="40" t="n">
        <v>78.8226990000001</v>
      </c>
      <c r="O61" s="39" t="n">
        <v>9.02953974293385</v>
      </c>
    </row>
    <row r="62" customFormat="false" ht="28.8" hidden="false" customHeight="false" outlineLevel="0" collapsed="false">
      <c r="A62" s="37" t="s">
        <v>184</v>
      </c>
      <c r="B62" s="38" t="n">
        <v>6</v>
      </c>
      <c r="C62" s="38" t="n">
        <v>5</v>
      </c>
      <c r="D62" s="38" t="n">
        <v>-1</v>
      </c>
      <c r="E62" s="39" t="n">
        <v>-16.6666666666667</v>
      </c>
      <c r="F62" s="39"/>
      <c r="G62" s="40" t="n">
        <v>90948</v>
      </c>
      <c r="H62" s="40" t="n">
        <v>77132</v>
      </c>
      <c r="I62" s="40" t="n">
        <v>-13816</v>
      </c>
      <c r="J62" s="39" t="n">
        <v>-15.1910982099661</v>
      </c>
      <c r="K62" s="39"/>
      <c r="L62" s="40" t="n">
        <v>1166</v>
      </c>
      <c r="M62" s="40" t="n">
        <v>1186.646153</v>
      </c>
      <c r="N62" s="40" t="n">
        <v>20.6461529999999</v>
      </c>
      <c r="O62" s="39" t="n">
        <v>1.77068207547169</v>
      </c>
    </row>
    <row r="63" customFormat="false" ht="14.4" hidden="false" customHeight="false" outlineLevel="0" collapsed="false">
      <c r="A63" s="37" t="s">
        <v>178</v>
      </c>
      <c r="B63" s="38" t="n">
        <v>53.67</v>
      </c>
      <c r="C63" s="38" t="n">
        <v>53.67</v>
      </c>
      <c r="D63" s="38" t="n">
        <v>0</v>
      </c>
      <c r="E63" s="39" t="n">
        <v>0</v>
      </c>
      <c r="F63" s="39"/>
      <c r="G63" s="40" t="n">
        <v>687954</v>
      </c>
      <c r="H63" s="40" t="n">
        <v>719433</v>
      </c>
      <c r="I63" s="40" t="n">
        <v>31479</v>
      </c>
      <c r="J63" s="39" t="n">
        <v>4.57574198274885</v>
      </c>
      <c r="K63" s="39"/>
      <c r="L63" s="40" t="n">
        <v>986.017113</v>
      </c>
      <c r="M63" s="40" t="n">
        <v>1031.134712</v>
      </c>
      <c r="N63" s="40" t="n">
        <v>45.117599</v>
      </c>
      <c r="O63" s="39" t="n">
        <v>4.57574198309072</v>
      </c>
    </row>
    <row r="64" customFormat="false" ht="14.4" hidden="false" customHeight="false" outlineLevel="0" collapsed="false">
      <c r="A64" s="37" t="s">
        <v>185</v>
      </c>
      <c r="B64" s="38" t="n">
        <v>1</v>
      </c>
      <c r="C64" s="38" t="n">
        <v>1</v>
      </c>
      <c r="D64" s="38" t="n">
        <v>0</v>
      </c>
      <c r="E64" s="39" t="n">
        <v>0</v>
      </c>
      <c r="F64" s="39"/>
      <c r="G64" s="40" t="n">
        <v>5487</v>
      </c>
      <c r="H64" s="40" t="n">
        <v>5321</v>
      </c>
      <c r="I64" s="40" t="n">
        <v>-166</v>
      </c>
      <c r="J64" s="39" t="n">
        <v>-3.02533260433753</v>
      </c>
      <c r="K64" s="39"/>
      <c r="L64" s="40" t="n">
        <v>422.076923</v>
      </c>
      <c r="M64" s="40" t="n">
        <v>409.307692</v>
      </c>
      <c r="N64" s="40" t="n">
        <v>-12.769231</v>
      </c>
      <c r="O64" s="39" t="n">
        <v>-3.02533265956359</v>
      </c>
    </row>
    <row r="65" customFormat="false" ht="14.4" hidden="false" customHeight="false" outlineLevel="0" collapsed="false">
      <c r="A65" s="49"/>
      <c r="B65" s="38"/>
      <c r="C65" s="38"/>
      <c r="D65" s="38"/>
      <c r="E65" s="39"/>
      <c r="F65" s="39"/>
      <c r="G65" s="40"/>
      <c r="H65" s="40"/>
      <c r="I65" s="40"/>
      <c r="J65" s="39"/>
      <c r="K65" s="39"/>
      <c r="L65" s="40"/>
      <c r="M65" s="40"/>
      <c r="N65" s="40"/>
      <c r="O65" s="39"/>
    </row>
    <row r="66" s="8" customFormat="true" ht="14.4" hidden="false" customHeight="false" outlineLevel="0" collapsed="false">
      <c r="A66" s="3" t="s">
        <v>186</v>
      </c>
      <c r="B66" s="10" t="n">
        <v>1415</v>
      </c>
      <c r="C66" s="10" t="n">
        <v>1360</v>
      </c>
      <c r="D66" s="10" t="n">
        <v>-55</v>
      </c>
      <c r="E66" s="11" t="n">
        <v>-3.886925795053</v>
      </c>
      <c r="F66" s="11"/>
      <c r="G66" s="13" t="n">
        <v>16646044</v>
      </c>
      <c r="H66" s="13" t="n">
        <v>16303108</v>
      </c>
      <c r="I66" s="13" t="n">
        <v>-342936</v>
      </c>
      <c r="J66" s="11" t="n">
        <v>-2.06016516596976</v>
      </c>
      <c r="K66" s="11"/>
      <c r="L66" s="13" t="n">
        <v>904.922207</v>
      </c>
      <c r="M66" s="13" t="n">
        <v>922.121493</v>
      </c>
      <c r="N66" s="13" t="n">
        <v>17.199286</v>
      </c>
      <c r="O66" s="11" t="n">
        <v>1.90063696823389</v>
      </c>
    </row>
    <row r="67" customFormat="false" ht="14.4" hidden="false" customHeight="false" outlineLevel="0" collapsed="false">
      <c r="A67" s="33" t="s">
        <v>161</v>
      </c>
      <c r="B67" s="34" t="n">
        <v>679.67</v>
      </c>
      <c r="C67" s="34" t="n">
        <v>646</v>
      </c>
      <c r="D67" s="34" t="n">
        <v>-33.67</v>
      </c>
      <c r="E67" s="35" t="n">
        <v>-4.95387467447437</v>
      </c>
      <c r="F67" s="35"/>
      <c r="G67" s="36" t="n">
        <v>6190064</v>
      </c>
      <c r="H67" s="36" t="n">
        <v>5803923</v>
      </c>
      <c r="I67" s="36" t="n">
        <v>-386141</v>
      </c>
      <c r="J67" s="35" t="n">
        <v>-6.23807766769455</v>
      </c>
      <c r="K67" s="35"/>
      <c r="L67" s="36" t="n">
        <v>700.573468</v>
      </c>
      <c r="M67" s="36" t="n">
        <v>691.107763</v>
      </c>
      <c r="N67" s="36" t="n">
        <v>-9.46570500000007</v>
      </c>
      <c r="O67" s="35" t="n">
        <v>-1.35113666622614</v>
      </c>
    </row>
    <row r="68" customFormat="false" ht="14.4" hidden="false" customHeight="false" outlineLevel="0" collapsed="false">
      <c r="A68" s="37" t="s">
        <v>162</v>
      </c>
      <c r="B68" s="38" t="n">
        <v>679.67</v>
      </c>
      <c r="C68" s="38" t="n">
        <v>646</v>
      </c>
      <c r="D68" s="38" t="n">
        <v>-33.67</v>
      </c>
      <c r="E68" s="39" t="n">
        <v>-4.95387467447437</v>
      </c>
      <c r="F68" s="39"/>
      <c r="G68" s="40" t="n">
        <v>6190064</v>
      </c>
      <c r="H68" s="40" t="n">
        <v>5803923</v>
      </c>
      <c r="I68" s="40" t="n">
        <v>-386141</v>
      </c>
      <c r="J68" s="39" t="n">
        <v>-6.23807766769455</v>
      </c>
      <c r="K68" s="39"/>
      <c r="L68" s="40" t="n">
        <v>700.573468</v>
      </c>
      <c r="M68" s="40" t="n">
        <v>691.107763</v>
      </c>
      <c r="N68" s="40" t="n">
        <v>-9.46570500000007</v>
      </c>
      <c r="O68" s="39" t="n">
        <v>-1.35113666622614</v>
      </c>
    </row>
    <row r="69" customFormat="false" ht="14.4" hidden="false" customHeight="false" outlineLevel="0" collapsed="false">
      <c r="A69" s="33" t="s">
        <v>180</v>
      </c>
      <c r="B69" s="34" t="n">
        <v>304.33</v>
      </c>
      <c r="C69" s="34" t="n">
        <v>286.33</v>
      </c>
      <c r="D69" s="34" t="n">
        <v>-18</v>
      </c>
      <c r="E69" s="35" t="n">
        <v>-5.91463214273979</v>
      </c>
      <c r="F69" s="35"/>
      <c r="G69" s="36" t="n">
        <v>2878841</v>
      </c>
      <c r="H69" s="36" t="n">
        <v>2905040</v>
      </c>
      <c r="I69" s="36" t="n">
        <v>26199</v>
      </c>
      <c r="J69" s="35" t="n">
        <v>0.91005373342953</v>
      </c>
      <c r="K69" s="35"/>
      <c r="L69" s="36" t="n">
        <v>727.661774</v>
      </c>
      <c r="M69" s="36" t="n">
        <v>780.444296</v>
      </c>
      <c r="N69" s="36" t="n">
        <v>52.782522</v>
      </c>
      <c r="O69" s="35" t="n">
        <v>7.25371647734789</v>
      </c>
    </row>
    <row r="70" s="55" customFormat="true" ht="28.8" hidden="false" customHeight="false" outlineLevel="0" collapsed="false">
      <c r="A70" s="37" t="s">
        <v>181</v>
      </c>
      <c r="B70" s="38" t="n">
        <v>242.67</v>
      </c>
      <c r="C70" s="38" t="n">
        <v>226.67</v>
      </c>
      <c r="D70" s="38" t="n">
        <v>-16</v>
      </c>
      <c r="E70" s="39" t="n">
        <v>-6.59331602587877</v>
      </c>
      <c r="F70" s="39"/>
      <c r="G70" s="40" t="n">
        <v>2812497</v>
      </c>
      <c r="H70" s="40" t="n">
        <v>2824240</v>
      </c>
      <c r="I70" s="40" t="n">
        <v>11743</v>
      </c>
      <c r="J70" s="39" t="n">
        <v>0.417529334253512</v>
      </c>
      <c r="K70" s="39"/>
      <c r="L70" s="40" t="n">
        <v>891.523151</v>
      </c>
      <c r="M70" s="40" t="n">
        <v>958.438394</v>
      </c>
      <c r="N70" s="40" t="n">
        <v>66.915243</v>
      </c>
      <c r="O70" s="39" t="n">
        <v>7.50572129562119</v>
      </c>
    </row>
    <row r="72" customFormat="false" ht="17.4" hidden="false" customHeight="false" outlineLevel="0" collapsed="false">
      <c r="A72" s="44" t="s">
        <v>187</v>
      </c>
    </row>
    <row r="73" customFormat="false" ht="15.6" hidden="false" customHeight="true" outlineLevel="0" collapsed="false">
      <c r="A73" s="45" t="s">
        <v>96</v>
      </c>
      <c r="B73" s="45"/>
      <c r="C73" s="45"/>
      <c r="D73" s="45"/>
      <c r="E73" s="45"/>
      <c r="F73" s="45"/>
      <c r="G73" s="45"/>
      <c r="H73" s="45"/>
    </row>
    <row r="74" customFormat="false" ht="15.6" hidden="false" customHeight="false" outlineLevel="0" collapsed="false">
      <c r="A74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43.33"/>
    <col collapsed="false" customWidth="true" hidden="false" outlineLevel="0" max="5" min="2" style="18" width="8.99"/>
    <col collapsed="false" customWidth="true" hidden="false" outlineLevel="0" max="6" min="6" style="18" width="2.88"/>
    <col collapsed="false" customWidth="true" hidden="false" outlineLevel="0" max="8" min="7" style="18" width="12.1"/>
    <col collapsed="false" customWidth="true" hidden="false" outlineLevel="0" max="9" min="9" style="18" width="11.1"/>
    <col collapsed="false" customWidth="true" hidden="false" outlineLevel="0" max="10" min="10" style="18" width="8.99"/>
    <col collapsed="false" customWidth="true" hidden="false" outlineLevel="0" max="11" min="11" style="18" width="2.66"/>
    <col collapsed="false" customWidth="true" hidden="false" outlineLevel="0" max="15" min="12" style="18" width="8.99"/>
    <col collapsed="false" customWidth="false" hidden="false" outlineLevel="0" max="257" min="16" style="18" width="8.87"/>
  </cols>
  <sheetData>
    <row r="1" customFormat="false" ht="16.2" hidden="false" customHeight="false" outlineLevel="0" collapsed="false">
      <c r="A1" s="8" t="s">
        <v>207</v>
      </c>
    </row>
    <row r="3" s="32" customFormat="true" ht="13.8" hidden="false" customHeight="true" outlineLevel="0" collapsed="false">
      <c r="A3" s="25"/>
      <c r="B3" s="31" t="s">
        <v>60</v>
      </c>
      <c r="C3" s="31"/>
      <c r="D3" s="31"/>
      <c r="E3" s="31"/>
      <c r="F3" s="25"/>
      <c r="G3" s="31" t="s">
        <v>61</v>
      </c>
      <c r="H3" s="31"/>
      <c r="I3" s="31"/>
      <c r="J3" s="31"/>
      <c r="K3" s="25"/>
      <c r="L3" s="31" t="s">
        <v>106</v>
      </c>
      <c r="M3" s="31"/>
      <c r="N3" s="31"/>
      <c r="O3" s="31"/>
    </row>
    <row r="4" s="32" customFormat="true" ht="13.8" hidden="false" customHeight="true" outlineLevel="0" collapsed="false">
      <c r="A4" s="25"/>
      <c r="B4" s="26" t="s">
        <v>63</v>
      </c>
      <c r="C4" s="26"/>
      <c r="D4" s="26" t="s">
        <v>64</v>
      </c>
      <c r="E4" s="26"/>
      <c r="F4" s="25"/>
      <c r="G4" s="26" t="s">
        <v>63</v>
      </c>
      <c r="H4" s="26"/>
      <c r="I4" s="26" t="s">
        <v>64</v>
      </c>
      <c r="J4" s="26"/>
      <c r="K4" s="25"/>
      <c r="L4" s="26" t="s">
        <v>63</v>
      </c>
      <c r="M4" s="26"/>
      <c r="N4" s="26" t="s">
        <v>64</v>
      </c>
      <c r="O4" s="26"/>
    </row>
    <row r="5" s="32" customFormat="true" ht="14.4" hidden="false" customHeight="false" outlineLevel="0" collapsed="false">
      <c r="A5" s="27" t="s">
        <v>107</v>
      </c>
      <c r="B5" s="27" t="n">
        <v>2017</v>
      </c>
      <c r="C5" s="27" t="n">
        <v>2018</v>
      </c>
      <c r="D5" s="27" t="s">
        <v>66</v>
      </c>
      <c r="E5" s="27" t="s">
        <v>67</v>
      </c>
      <c r="F5" s="27"/>
      <c r="G5" s="27" t="n">
        <v>2017</v>
      </c>
      <c r="H5" s="27" t="n">
        <v>2018</v>
      </c>
      <c r="I5" s="27" t="s">
        <v>68</v>
      </c>
      <c r="J5" s="27" t="s">
        <v>67</v>
      </c>
      <c r="K5" s="27"/>
      <c r="L5" s="27" t="n">
        <v>2017</v>
      </c>
      <c r="M5" s="27" t="n">
        <v>2018</v>
      </c>
      <c r="N5" s="27" t="s">
        <v>68</v>
      </c>
      <c r="O5" s="27" t="s">
        <v>67</v>
      </c>
    </row>
    <row r="6" s="8" customFormat="true" ht="14.4" hidden="false" customHeight="false" outlineLevel="0" collapsed="false">
      <c r="A6" s="3" t="s">
        <v>108</v>
      </c>
      <c r="B6" s="10" t="n">
        <v>2166.33</v>
      </c>
      <c r="C6" s="10" t="n">
        <v>2311</v>
      </c>
      <c r="D6" s="10" t="n">
        <v>144.67</v>
      </c>
      <c r="E6" s="11" t="n">
        <v>6.67811459934544</v>
      </c>
      <c r="F6" s="11"/>
      <c r="G6" s="13" t="n">
        <v>21955202</v>
      </c>
      <c r="H6" s="13" t="n">
        <v>24073881</v>
      </c>
      <c r="I6" s="13" t="n">
        <v>2118679</v>
      </c>
      <c r="J6" s="11" t="n">
        <v>9.65000914134154</v>
      </c>
      <c r="K6" s="11"/>
      <c r="L6" s="13" t="n">
        <v>779.595764</v>
      </c>
      <c r="M6" s="13" t="n">
        <v>801.314149</v>
      </c>
      <c r="N6" s="13" t="n">
        <v>21.718385</v>
      </c>
      <c r="O6" s="11" t="n">
        <v>2.78585210475823</v>
      </c>
    </row>
    <row r="7" s="8" customFormat="true" ht="14.4" hidden="false" customHeight="false" outlineLevel="0" collapsed="false">
      <c r="A7" s="3" t="s">
        <v>109</v>
      </c>
      <c r="B7" s="10" t="n">
        <v>1455.33</v>
      </c>
      <c r="C7" s="10" t="n">
        <v>1595.67</v>
      </c>
      <c r="D7" s="10" t="n">
        <v>140.34</v>
      </c>
      <c r="E7" s="11" t="n">
        <v>9.64317371317847</v>
      </c>
      <c r="F7" s="11"/>
      <c r="G7" s="13" t="n">
        <v>15112743</v>
      </c>
      <c r="H7" s="13" t="n">
        <v>17122893</v>
      </c>
      <c r="I7" s="13" t="n">
        <v>2010150</v>
      </c>
      <c r="J7" s="11" t="n">
        <v>13.301026822199</v>
      </c>
      <c r="K7" s="11"/>
      <c r="L7" s="13" t="n">
        <v>798.800747</v>
      </c>
      <c r="M7" s="13" t="n">
        <v>825.449883</v>
      </c>
      <c r="N7" s="13" t="n">
        <v>26.649136</v>
      </c>
      <c r="O7" s="11" t="n">
        <v>3.33614309952567</v>
      </c>
    </row>
    <row r="8" customFormat="false" ht="14.4" hidden="false" customHeight="false" outlineLevel="0" collapsed="false">
      <c r="A8" s="33" t="s">
        <v>110</v>
      </c>
      <c r="B8" s="34" t="n">
        <v>51</v>
      </c>
      <c r="C8" s="34" t="n">
        <v>59.67</v>
      </c>
      <c r="D8" s="34" t="n">
        <v>8.67</v>
      </c>
      <c r="E8" s="35" t="n">
        <v>17</v>
      </c>
      <c r="F8" s="35"/>
      <c r="G8" s="36" t="n">
        <v>437859</v>
      </c>
      <c r="H8" s="36" t="n">
        <v>528311</v>
      </c>
      <c r="I8" s="36" t="n">
        <v>90452</v>
      </c>
      <c r="J8" s="35" t="n">
        <v>20.6577916635264</v>
      </c>
      <c r="K8" s="35"/>
      <c r="L8" s="36" t="n">
        <v>660.420814</v>
      </c>
      <c r="M8" s="36" t="n">
        <v>681.067667</v>
      </c>
      <c r="N8" s="36" t="n">
        <v>20.6468530000001</v>
      </c>
      <c r="O8" s="35" t="n">
        <v>3.12631772989518</v>
      </c>
    </row>
    <row r="9" customFormat="false" ht="14.4" hidden="false" customHeight="false" outlineLevel="0" collapsed="false">
      <c r="A9" s="37" t="s">
        <v>111</v>
      </c>
      <c r="B9" s="38" t="n">
        <v>28.67</v>
      </c>
      <c r="C9" s="38" t="n">
        <v>34.33</v>
      </c>
      <c r="D9" s="38" t="n">
        <v>5.66</v>
      </c>
      <c r="E9" s="39" t="n">
        <v>19.7418904778514</v>
      </c>
      <c r="F9" s="39"/>
      <c r="G9" s="40" t="n">
        <v>226826</v>
      </c>
      <c r="H9" s="40" t="n">
        <v>254143</v>
      </c>
      <c r="I9" s="40" t="n">
        <v>27317</v>
      </c>
      <c r="J9" s="39" t="n">
        <v>12.0431520196097</v>
      </c>
      <c r="K9" s="39"/>
      <c r="L9" s="40" t="n">
        <v>608.585763</v>
      </c>
      <c r="M9" s="40" t="n">
        <v>569.457079</v>
      </c>
      <c r="N9" s="40" t="n">
        <v>-39.128684</v>
      </c>
      <c r="O9" s="39" t="n">
        <v>-6.42944452185616</v>
      </c>
    </row>
    <row r="10" customFormat="false" ht="14.4" hidden="false" customHeight="false" outlineLevel="0" collapsed="false">
      <c r="A10" s="37" t="s">
        <v>201</v>
      </c>
      <c r="B10" s="38" t="n">
        <v>22.33</v>
      </c>
      <c r="C10" s="38" t="n">
        <v>25.33</v>
      </c>
      <c r="D10" s="38" t="n">
        <v>3</v>
      </c>
      <c r="E10" s="39" t="n">
        <v>13.4348410210479</v>
      </c>
      <c r="F10" s="39"/>
      <c r="G10" s="40" t="n">
        <v>211033</v>
      </c>
      <c r="H10" s="40" t="n">
        <v>274168</v>
      </c>
      <c r="I10" s="40" t="n">
        <v>63135</v>
      </c>
      <c r="J10" s="39" t="n">
        <v>29.9171219667066</v>
      </c>
      <c r="K10" s="39"/>
      <c r="L10" s="40" t="n">
        <v>726.973026</v>
      </c>
      <c r="M10" s="40" t="n">
        <v>832.60348</v>
      </c>
      <c r="N10" s="40" t="n">
        <v>105.630454</v>
      </c>
      <c r="O10" s="39" t="n">
        <v>14.5301751539816</v>
      </c>
    </row>
    <row r="11" customFormat="false" ht="14.4" hidden="false" customHeight="false" outlineLevel="0" collapsed="false">
      <c r="A11" s="33" t="s">
        <v>112</v>
      </c>
      <c r="B11" s="34" t="n">
        <v>236</v>
      </c>
      <c r="C11" s="34" t="n">
        <v>314.33</v>
      </c>
      <c r="D11" s="34" t="n">
        <v>78.33</v>
      </c>
      <c r="E11" s="35" t="n">
        <v>33.1906779661017</v>
      </c>
      <c r="F11" s="35"/>
      <c r="G11" s="36" t="n">
        <v>3131506</v>
      </c>
      <c r="H11" s="36" t="n">
        <v>4593575</v>
      </c>
      <c r="I11" s="36" t="n">
        <v>1462069</v>
      </c>
      <c r="J11" s="35" t="n">
        <v>46.6890052262394</v>
      </c>
      <c r="K11" s="35"/>
      <c r="L11" s="36" t="n">
        <v>1020.699478</v>
      </c>
      <c r="M11" s="36" t="n">
        <v>1124.143171</v>
      </c>
      <c r="N11" s="36" t="n">
        <v>103.443693</v>
      </c>
      <c r="O11" s="35" t="n">
        <v>10.1345886061088</v>
      </c>
    </row>
    <row r="12" customFormat="false" ht="14.4" hidden="false" customHeight="false" outlineLevel="0" collapsed="false">
      <c r="A12" s="37" t="s">
        <v>113</v>
      </c>
      <c r="B12" s="38" t="n">
        <v>134</v>
      </c>
      <c r="C12" s="38" t="n">
        <v>161.33</v>
      </c>
      <c r="D12" s="38" t="n">
        <v>27.33</v>
      </c>
      <c r="E12" s="39" t="n">
        <v>20.3955223880597</v>
      </c>
      <c r="F12" s="39"/>
      <c r="G12" s="40" t="n">
        <v>1669356</v>
      </c>
      <c r="H12" s="40" t="n">
        <v>2139584</v>
      </c>
      <c r="I12" s="40" t="n">
        <v>470228</v>
      </c>
      <c r="J12" s="39" t="n">
        <v>28.1682277477063</v>
      </c>
      <c r="K12" s="39"/>
      <c r="L12" s="40" t="n">
        <v>958.298507</v>
      </c>
      <c r="M12" s="40" t="n">
        <v>1020.166023</v>
      </c>
      <c r="N12" s="40" t="n">
        <v>61.867516</v>
      </c>
      <c r="O12" s="39" t="n">
        <v>6.45597541351487</v>
      </c>
    </row>
    <row r="13" customFormat="false" ht="14.4" hidden="false" customHeight="false" outlineLevel="0" collapsed="false">
      <c r="A13" s="33" t="s">
        <v>116</v>
      </c>
      <c r="B13" s="34" t="n">
        <v>149</v>
      </c>
      <c r="C13" s="34" t="n">
        <v>178.67</v>
      </c>
      <c r="D13" s="34" t="n">
        <v>29.67</v>
      </c>
      <c r="E13" s="35" t="n">
        <v>19.9127516778523</v>
      </c>
      <c r="F13" s="35"/>
      <c r="G13" s="36" t="n">
        <v>2048820</v>
      </c>
      <c r="H13" s="36" t="n">
        <v>2180582</v>
      </c>
      <c r="I13" s="36" t="n">
        <v>131762</v>
      </c>
      <c r="J13" s="35" t="n">
        <v>6.43111644751613</v>
      </c>
      <c r="K13" s="35"/>
      <c r="L13" s="36" t="n">
        <v>1057.728446</v>
      </c>
      <c r="M13" s="36" t="n">
        <v>938.809407</v>
      </c>
      <c r="N13" s="36" t="n">
        <v>-118.919039</v>
      </c>
      <c r="O13" s="35" t="n">
        <v>-11.2428704597777</v>
      </c>
    </row>
    <row r="14" customFormat="false" ht="14.4" hidden="false" customHeight="false" outlineLevel="0" collapsed="false">
      <c r="A14" s="37" t="s">
        <v>119</v>
      </c>
      <c r="B14" s="38" t="n">
        <v>91.33</v>
      </c>
      <c r="C14" s="38" t="n">
        <v>115.67</v>
      </c>
      <c r="D14" s="38" t="n">
        <v>24.34</v>
      </c>
      <c r="E14" s="39" t="n">
        <v>26.6506076864119</v>
      </c>
      <c r="F14" s="39"/>
      <c r="G14" s="40" t="n">
        <v>1433891</v>
      </c>
      <c r="H14" s="40" t="n">
        <v>1562462</v>
      </c>
      <c r="I14" s="40" t="n">
        <v>128571</v>
      </c>
      <c r="J14" s="39" t="n">
        <v>8.96658114180227</v>
      </c>
      <c r="K14" s="39"/>
      <c r="L14" s="40" t="n">
        <v>1207.70073</v>
      </c>
      <c r="M14" s="40" t="n">
        <v>1039.071363</v>
      </c>
      <c r="N14" s="40" t="n">
        <v>-168.629367</v>
      </c>
      <c r="O14" s="39" t="n">
        <v>-13.9628438412884</v>
      </c>
    </row>
    <row r="15" customFormat="false" ht="14.4" hidden="false" customHeight="false" outlineLevel="0" collapsed="false">
      <c r="A15" s="33" t="s">
        <v>120</v>
      </c>
      <c r="B15" s="34" t="n">
        <v>181.67</v>
      </c>
      <c r="C15" s="34" t="n">
        <v>181.67</v>
      </c>
      <c r="D15" s="34" t="n">
        <v>0</v>
      </c>
      <c r="E15" s="35" t="n">
        <v>0</v>
      </c>
      <c r="F15" s="35"/>
      <c r="G15" s="36" t="n">
        <v>2440802</v>
      </c>
      <c r="H15" s="36" t="n">
        <v>2479600</v>
      </c>
      <c r="I15" s="36" t="n">
        <v>38798</v>
      </c>
      <c r="J15" s="35" t="n">
        <v>1.58955949724722</v>
      </c>
      <c r="K15" s="35"/>
      <c r="L15" s="36" t="n">
        <v>1033.489293</v>
      </c>
      <c r="M15" s="36" t="n">
        <v>1049.91722</v>
      </c>
      <c r="N15" s="36" t="n">
        <v>16.427927</v>
      </c>
      <c r="O15" s="35" t="n">
        <v>1.58955947693596</v>
      </c>
    </row>
    <row r="16" customFormat="false" ht="14.4" hidden="false" customHeight="false" outlineLevel="0" collapsed="false">
      <c r="A16" s="33" t="s">
        <v>129</v>
      </c>
      <c r="B16" s="34" t="n">
        <v>50.33</v>
      </c>
      <c r="C16" s="34" t="n">
        <v>54.33</v>
      </c>
      <c r="D16" s="34" t="n">
        <v>4</v>
      </c>
      <c r="E16" s="35" t="n">
        <v>7.94754619511226</v>
      </c>
      <c r="F16" s="35"/>
      <c r="G16" s="36" t="n">
        <v>576594</v>
      </c>
      <c r="H16" s="36" t="n">
        <v>678479</v>
      </c>
      <c r="I16" s="36" t="n">
        <v>101885</v>
      </c>
      <c r="J16" s="35" t="n">
        <v>17.6701457177841</v>
      </c>
      <c r="K16" s="35"/>
      <c r="L16" s="36" t="n">
        <v>881.251432</v>
      </c>
      <c r="M16" s="36" t="n">
        <v>960.623823</v>
      </c>
      <c r="N16" s="36" t="n">
        <v>79.372391</v>
      </c>
      <c r="O16" s="35" t="n">
        <v>9.00678150614341</v>
      </c>
    </row>
    <row r="17" customFormat="false" ht="14.4" hidden="false" customHeight="false" outlineLevel="0" collapsed="false">
      <c r="A17" s="37" t="s">
        <v>130</v>
      </c>
      <c r="B17" s="38" t="n">
        <v>46.33</v>
      </c>
      <c r="C17" s="38" t="n">
        <v>50.33</v>
      </c>
      <c r="D17" s="38" t="n">
        <v>4</v>
      </c>
      <c r="E17" s="39" t="n">
        <v>8.63371465573063</v>
      </c>
      <c r="F17" s="39"/>
      <c r="G17" s="40" t="n">
        <v>485593</v>
      </c>
      <c r="H17" s="40" t="n">
        <v>634759</v>
      </c>
      <c r="I17" s="40" t="n">
        <v>149166</v>
      </c>
      <c r="J17" s="39" t="n">
        <v>30.7183176034251</v>
      </c>
      <c r="K17" s="39"/>
      <c r="L17" s="40" t="n">
        <v>806.2445</v>
      </c>
      <c r="M17" s="40" t="n">
        <v>970.149322</v>
      </c>
      <c r="N17" s="40" t="n">
        <v>163.904822</v>
      </c>
      <c r="O17" s="39" t="n">
        <v>20.3294189293694</v>
      </c>
    </row>
    <row r="18" customFormat="false" ht="14.4" hidden="false" customHeight="false" outlineLevel="0" collapsed="false">
      <c r="A18" s="33" t="s">
        <v>131</v>
      </c>
      <c r="B18" s="34" t="n">
        <v>189.33</v>
      </c>
      <c r="C18" s="34" t="n">
        <v>199.33</v>
      </c>
      <c r="D18" s="34" t="n">
        <v>10</v>
      </c>
      <c r="E18" s="35" t="n">
        <v>5.28178312998468</v>
      </c>
      <c r="F18" s="35"/>
      <c r="G18" s="36" t="n">
        <v>1163974</v>
      </c>
      <c r="H18" s="36" t="n">
        <v>1271272</v>
      </c>
      <c r="I18" s="36" t="n">
        <v>107298</v>
      </c>
      <c r="J18" s="35" t="n">
        <v>9.21824714297742</v>
      </c>
      <c r="K18" s="35"/>
      <c r="L18" s="36" t="n">
        <v>472.912172</v>
      </c>
      <c r="M18" s="36" t="n">
        <v>490.59426</v>
      </c>
      <c r="N18" s="36" t="n">
        <v>17.682088</v>
      </c>
      <c r="O18" s="35" t="n">
        <v>3.73897925384759</v>
      </c>
    </row>
    <row r="19" customFormat="false" ht="14.4" hidden="false" customHeight="false" outlineLevel="0" collapsed="false">
      <c r="A19" s="37" t="s">
        <v>135</v>
      </c>
      <c r="B19" s="38" t="n">
        <v>7.33</v>
      </c>
      <c r="C19" s="38" t="n">
        <v>8.33</v>
      </c>
      <c r="D19" s="38" t="n">
        <v>1</v>
      </c>
      <c r="E19" s="39" t="n">
        <v>13.6425648021828</v>
      </c>
      <c r="F19" s="39"/>
      <c r="G19" s="40" t="n">
        <v>58845</v>
      </c>
      <c r="H19" s="40" t="n">
        <v>51209</v>
      </c>
      <c r="I19" s="40" t="n">
        <v>-7636</v>
      </c>
      <c r="J19" s="39" t="n">
        <v>-12.9764635907894</v>
      </c>
      <c r="K19" s="39"/>
      <c r="L19" s="40" t="n">
        <v>617.535942</v>
      </c>
      <c r="M19" s="40" t="n">
        <v>472.887616</v>
      </c>
      <c r="N19" s="40" t="n">
        <v>-144.648326</v>
      </c>
      <c r="O19" s="39" t="n">
        <v>-23.4234667429285</v>
      </c>
    </row>
    <row r="20" customFormat="false" ht="14.4" hidden="false" customHeight="false" outlineLevel="0" collapsed="false">
      <c r="A20" s="37" t="s">
        <v>136</v>
      </c>
      <c r="B20" s="38" t="n">
        <v>42.33</v>
      </c>
      <c r="C20" s="38" t="n">
        <v>45</v>
      </c>
      <c r="D20" s="38" t="n">
        <v>2.67</v>
      </c>
      <c r="E20" s="39" t="n">
        <v>6.30758327427357</v>
      </c>
      <c r="F20" s="39"/>
      <c r="G20" s="40" t="n">
        <v>193104</v>
      </c>
      <c r="H20" s="40" t="n">
        <v>189141</v>
      </c>
      <c r="I20" s="40" t="n">
        <v>-3963</v>
      </c>
      <c r="J20" s="39" t="n">
        <v>-2.05226199353716</v>
      </c>
      <c r="K20" s="39"/>
      <c r="L20" s="40" t="n">
        <v>350.913154</v>
      </c>
      <c r="M20" s="40" t="n">
        <v>323.317948</v>
      </c>
      <c r="N20" s="40" t="n">
        <v>-27.595206</v>
      </c>
      <c r="O20" s="39" t="n">
        <v>-7.86382775494361</v>
      </c>
    </row>
    <row r="21" customFormat="false" ht="14.4" hidden="false" customHeight="false" outlineLevel="0" collapsed="false">
      <c r="A21" s="37" t="s">
        <v>138</v>
      </c>
      <c r="B21" s="38" t="n">
        <v>84</v>
      </c>
      <c r="C21" s="38" t="n">
        <v>93.33</v>
      </c>
      <c r="D21" s="38" t="n">
        <v>9.33</v>
      </c>
      <c r="E21" s="39" t="n">
        <v>11.1071428571429</v>
      </c>
      <c r="F21" s="39"/>
      <c r="G21" s="40" t="n">
        <v>367115</v>
      </c>
      <c r="H21" s="40" t="n">
        <v>387270</v>
      </c>
      <c r="I21" s="40" t="n">
        <v>20155</v>
      </c>
      <c r="J21" s="39" t="n">
        <v>5.49010528036174</v>
      </c>
      <c r="K21" s="39"/>
      <c r="L21" s="40" t="n">
        <v>336.185897</v>
      </c>
      <c r="M21" s="40" t="n">
        <v>319.189971</v>
      </c>
      <c r="N21" s="40" t="n">
        <v>-16.995926</v>
      </c>
      <c r="O21" s="39" t="n">
        <v>-5.0555142710225</v>
      </c>
    </row>
    <row r="22" customFormat="false" ht="14.4" hidden="false" customHeight="false" outlineLevel="0" collapsed="false">
      <c r="A22" s="37" t="s">
        <v>141</v>
      </c>
      <c r="B22" s="38" t="n">
        <v>8.33</v>
      </c>
      <c r="C22" s="38" t="n">
        <v>6.67</v>
      </c>
      <c r="D22" s="38" t="n">
        <v>-1.66</v>
      </c>
      <c r="E22" s="39" t="n">
        <v>-19.9279711884754</v>
      </c>
      <c r="F22" s="39"/>
      <c r="G22" s="40" t="n">
        <v>33440</v>
      </c>
      <c r="H22" s="40" t="n">
        <v>33243</v>
      </c>
      <c r="I22" s="40" t="n">
        <v>-197</v>
      </c>
      <c r="J22" s="39" t="n">
        <v>-0.589114832535885</v>
      </c>
      <c r="K22" s="39"/>
      <c r="L22" s="40" t="n">
        <v>308.800443</v>
      </c>
      <c r="M22" s="40" t="n">
        <v>383.381386</v>
      </c>
      <c r="N22" s="40" t="n">
        <v>74.5809430000001</v>
      </c>
      <c r="O22" s="39" t="n">
        <v>24.1518251319348</v>
      </c>
    </row>
    <row r="23" customFormat="false" ht="14.4" hidden="false" customHeight="false" outlineLevel="0" collapsed="false">
      <c r="A23" s="33" t="s">
        <v>142</v>
      </c>
      <c r="B23" s="34" t="n">
        <v>108</v>
      </c>
      <c r="C23" s="34" t="n">
        <v>103</v>
      </c>
      <c r="D23" s="34" t="n">
        <v>-5</v>
      </c>
      <c r="E23" s="35" t="n">
        <v>-4.62962962962963</v>
      </c>
      <c r="F23" s="35"/>
      <c r="G23" s="36" t="n">
        <v>1197560</v>
      </c>
      <c r="H23" s="36" t="n">
        <v>1069120</v>
      </c>
      <c r="I23" s="36" t="n">
        <v>-128440</v>
      </c>
      <c r="J23" s="35" t="n">
        <v>-10.7251411202779</v>
      </c>
      <c r="K23" s="35"/>
      <c r="L23" s="36" t="n">
        <v>852.962962</v>
      </c>
      <c r="M23" s="36" t="n">
        <v>798.446601</v>
      </c>
      <c r="N23" s="36" t="n">
        <v>-54.516361</v>
      </c>
      <c r="O23" s="35" t="n">
        <v>-6.39141011142755</v>
      </c>
    </row>
    <row r="24" customFormat="false" ht="14.4" hidden="false" customHeight="false" outlineLevel="0" collapsed="false">
      <c r="A24" s="37" t="s">
        <v>143</v>
      </c>
      <c r="B24" s="38" t="n">
        <v>108</v>
      </c>
      <c r="C24" s="38" t="n">
        <v>103</v>
      </c>
      <c r="D24" s="38" t="n">
        <v>-5</v>
      </c>
      <c r="E24" s="39" t="n">
        <v>-4.62962962962963</v>
      </c>
      <c r="F24" s="39"/>
      <c r="G24" s="40" t="n">
        <v>1197560</v>
      </c>
      <c r="H24" s="40" t="n">
        <v>1069120</v>
      </c>
      <c r="I24" s="40" t="n">
        <v>-128440</v>
      </c>
      <c r="J24" s="39" t="n">
        <v>-10.7251411202779</v>
      </c>
      <c r="K24" s="39"/>
      <c r="L24" s="40" t="n">
        <v>852.962962</v>
      </c>
      <c r="M24" s="40" t="n">
        <v>798.446601</v>
      </c>
      <c r="N24" s="40" t="n">
        <v>-54.516361</v>
      </c>
      <c r="O24" s="39" t="n">
        <v>-6.39141011142755</v>
      </c>
    </row>
    <row r="25" customFormat="false" ht="14.4" hidden="false" customHeight="false" outlineLevel="0" collapsed="false">
      <c r="A25" s="33" t="s">
        <v>149</v>
      </c>
      <c r="B25" s="34" t="n">
        <v>58.33</v>
      </c>
      <c r="C25" s="34" t="n">
        <v>57.67</v>
      </c>
      <c r="D25" s="34" t="n">
        <v>-0.659999999999997</v>
      </c>
      <c r="E25" s="35" t="n">
        <v>-1.13149322818446</v>
      </c>
      <c r="F25" s="35"/>
      <c r="G25" s="36" t="n">
        <v>635049</v>
      </c>
      <c r="H25" s="36" t="n">
        <v>624224</v>
      </c>
      <c r="I25" s="36" t="n">
        <v>-10825</v>
      </c>
      <c r="J25" s="35" t="n">
        <v>-1.70459287393571</v>
      </c>
      <c r="K25" s="35"/>
      <c r="L25" s="36" t="n">
        <v>837.475108</v>
      </c>
      <c r="M25" s="36" t="n">
        <v>832.620613</v>
      </c>
      <c r="N25" s="36" t="n">
        <v>-4.85449499999993</v>
      </c>
      <c r="O25" s="35" t="n">
        <v>-0.579658422516354</v>
      </c>
    </row>
    <row r="26" customFormat="false" ht="28.8" hidden="false" customHeight="false" outlineLevel="0" collapsed="false">
      <c r="A26" s="37" t="s">
        <v>150</v>
      </c>
      <c r="B26" s="38" t="n">
        <v>40.33</v>
      </c>
      <c r="C26" s="38" t="n">
        <v>39.67</v>
      </c>
      <c r="D26" s="38" t="n">
        <v>-0.659999999999997</v>
      </c>
      <c r="E26" s="39" t="n">
        <v>-1.6364988842053</v>
      </c>
      <c r="F26" s="39"/>
      <c r="G26" s="40" t="n">
        <v>452542</v>
      </c>
      <c r="H26" s="40" t="n">
        <v>452868</v>
      </c>
      <c r="I26" s="40" t="n">
        <v>326</v>
      </c>
      <c r="J26" s="39" t="n">
        <v>0.0720375125402725</v>
      </c>
      <c r="K26" s="39"/>
      <c r="L26" s="40" t="n">
        <v>863.152072</v>
      </c>
      <c r="M26" s="40" t="n">
        <v>878.144693</v>
      </c>
      <c r="N26" s="40" t="n">
        <v>14.992621</v>
      </c>
      <c r="O26" s="39" t="n">
        <v>1.73696171119195</v>
      </c>
    </row>
    <row r="27" customFormat="false" ht="14.4" hidden="false" customHeight="false" outlineLevel="0" collapsed="false">
      <c r="A27" s="33" t="s">
        <v>153</v>
      </c>
      <c r="B27" s="34" t="n">
        <v>5.33</v>
      </c>
      <c r="C27" s="34" t="n">
        <v>4</v>
      </c>
      <c r="D27" s="34" t="n">
        <v>-1.33</v>
      </c>
      <c r="E27" s="35" t="n">
        <v>-24.953095684803</v>
      </c>
      <c r="F27" s="35"/>
      <c r="G27" s="36" t="n">
        <v>47306</v>
      </c>
      <c r="H27" s="36" t="n">
        <v>29196</v>
      </c>
      <c r="I27" s="36" t="n">
        <v>-18110</v>
      </c>
      <c r="J27" s="35" t="n">
        <v>-38.2826702743838</v>
      </c>
      <c r="K27" s="35"/>
      <c r="L27" s="36" t="n">
        <v>682.724779</v>
      </c>
      <c r="M27" s="36" t="n">
        <v>561.461538</v>
      </c>
      <c r="N27" s="36" t="n">
        <v>-121.263241</v>
      </c>
      <c r="O27" s="35" t="n">
        <v>-17.7616580985411</v>
      </c>
    </row>
    <row r="28" customFormat="false" ht="14.4" hidden="false" customHeight="false" outlineLevel="0" collapsed="false">
      <c r="A28" s="33" t="s">
        <v>156</v>
      </c>
      <c r="B28" s="34" t="n">
        <v>43.33</v>
      </c>
      <c r="C28" s="34" t="n">
        <v>42.33</v>
      </c>
      <c r="D28" s="34" t="n">
        <v>-1</v>
      </c>
      <c r="E28" s="35" t="n">
        <v>-2.30786983614124</v>
      </c>
      <c r="F28" s="35"/>
      <c r="G28" s="36" t="n">
        <v>593344</v>
      </c>
      <c r="H28" s="36" t="n">
        <v>632679</v>
      </c>
      <c r="I28" s="36" t="n">
        <v>39335</v>
      </c>
      <c r="J28" s="35" t="n">
        <v>6.62937520224356</v>
      </c>
      <c r="K28" s="35"/>
      <c r="L28" s="36" t="n">
        <v>1053.3544</v>
      </c>
      <c r="M28" s="36" t="n">
        <v>1149.719238</v>
      </c>
      <c r="N28" s="36" t="n">
        <v>96.364838</v>
      </c>
      <c r="O28" s="35" t="n">
        <v>9.14837760206821</v>
      </c>
    </row>
    <row r="29" customFormat="false" ht="14.4" hidden="false" customHeight="false" outlineLevel="0" collapsed="false">
      <c r="A29" s="37" t="s">
        <v>157</v>
      </c>
      <c r="B29" s="38" t="n">
        <v>43.33</v>
      </c>
      <c r="C29" s="38" t="n">
        <v>42.33</v>
      </c>
      <c r="D29" s="38" t="n">
        <v>-1</v>
      </c>
      <c r="E29" s="39" t="n">
        <v>-2.30786983614124</v>
      </c>
      <c r="F29" s="39"/>
      <c r="G29" s="40" t="n">
        <v>593344</v>
      </c>
      <c r="H29" s="40" t="n">
        <v>632679</v>
      </c>
      <c r="I29" s="40" t="n">
        <v>39335</v>
      </c>
      <c r="J29" s="39" t="n">
        <v>6.62937520224356</v>
      </c>
      <c r="K29" s="39"/>
      <c r="L29" s="40" t="n">
        <v>1053.3544</v>
      </c>
      <c r="M29" s="40" t="n">
        <v>1149.719238</v>
      </c>
      <c r="N29" s="40" t="n">
        <v>96.364838</v>
      </c>
      <c r="O29" s="39" t="n">
        <v>9.14837760206821</v>
      </c>
    </row>
    <row r="30" customFormat="false" ht="14.4" hidden="false" customHeight="false" outlineLevel="0" collapsed="false">
      <c r="A30" s="33" t="s">
        <v>158</v>
      </c>
      <c r="B30" s="34" t="n">
        <v>17</v>
      </c>
      <c r="C30" s="34" t="n">
        <v>18</v>
      </c>
      <c r="D30" s="34" t="n">
        <v>1</v>
      </c>
      <c r="E30" s="35" t="n">
        <v>5.88235294117647</v>
      </c>
      <c r="F30" s="35"/>
      <c r="G30" s="36" t="n">
        <v>145675</v>
      </c>
      <c r="H30" s="36" t="n">
        <v>155634</v>
      </c>
      <c r="I30" s="36" t="n">
        <v>9959</v>
      </c>
      <c r="J30" s="35" t="n">
        <v>6.83645100394714</v>
      </c>
      <c r="K30" s="35"/>
      <c r="L30" s="36" t="n">
        <v>659.162895</v>
      </c>
      <c r="M30" s="36" t="n">
        <v>665.102564</v>
      </c>
      <c r="N30" s="36" t="n">
        <v>5.93966899999998</v>
      </c>
      <c r="O30" s="35" t="n">
        <v>0.901092741271485</v>
      </c>
    </row>
    <row r="31" customFormat="false" ht="14.4" hidden="false" customHeight="false" outlineLevel="0" collapsed="false">
      <c r="A31" s="33" t="s">
        <v>163</v>
      </c>
      <c r="B31" s="34" t="n">
        <v>85</v>
      </c>
      <c r="C31" s="34" t="n">
        <v>84.67</v>
      </c>
      <c r="D31" s="34" t="n">
        <v>-0.329999999999998</v>
      </c>
      <c r="E31" s="35" t="n">
        <v>-0.388235294117645</v>
      </c>
      <c r="F31" s="35"/>
      <c r="G31" s="36" t="n">
        <v>672045</v>
      </c>
      <c r="H31" s="36" t="n">
        <v>682656</v>
      </c>
      <c r="I31" s="36" t="n">
        <v>10611</v>
      </c>
      <c r="J31" s="35" t="n">
        <v>1.57891212642011</v>
      </c>
      <c r="K31" s="35"/>
      <c r="L31" s="36" t="n">
        <v>608.18552</v>
      </c>
      <c r="M31" s="36" t="n">
        <v>620.196055</v>
      </c>
      <c r="N31" s="36" t="n">
        <v>12.010535</v>
      </c>
      <c r="O31" s="35" t="n">
        <v>1.9748143625649</v>
      </c>
    </row>
    <row r="32" customFormat="false" ht="14.4" hidden="false" customHeight="false" outlineLevel="0" collapsed="false">
      <c r="A32" s="37" t="s">
        <v>164</v>
      </c>
      <c r="B32" s="38" t="n">
        <v>43</v>
      </c>
      <c r="C32" s="38" t="n">
        <v>42.33</v>
      </c>
      <c r="D32" s="38" t="n">
        <v>-0.670000000000002</v>
      </c>
      <c r="E32" s="39" t="n">
        <v>-1.55813953488372</v>
      </c>
      <c r="F32" s="39"/>
      <c r="G32" s="40" t="n">
        <v>441963</v>
      </c>
      <c r="H32" s="40" t="n">
        <v>464198</v>
      </c>
      <c r="I32" s="40" t="n">
        <v>22235</v>
      </c>
      <c r="J32" s="39" t="n">
        <v>5.03096413048151</v>
      </c>
      <c r="K32" s="39"/>
      <c r="L32" s="40" t="n">
        <v>790.631484</v>
      </c>
      <c r="M32" s="40" t="n">
        <v>843.551581</v>
      </c>
      <c r="N32" s="40" t="n">
        <v>52.9200970000001</v>
      </c>
      <c r="O32" s="39" t="n">
        <v>6.69339611069676</v>
      </c>
    </row>
    <row r="33" customFormat="false" ht="14.4" hidden="false" customHeight="false" outlineLevel="0" collapsed="false">
      <c r="A33" s="33" t="s">
        <v>168</v>
      </c>
      <c r="B33" s="34" t="n">
        <v>172</v>
      </c>
      <c r="C33" s="34" t="n">
        <v>179.67</v>
      </c>
      <c r="D33" s="34" t="n">
        <v>7.66999999999999</v>
      </c>
      <c r="E33" s="35" t="n">
        <v>4.45930232558139</v>
      </c>
      <c r="F33" s="35"/>
      <c r="G33" s="36" t="n">
        <v>488398</v>
      </c>
      <c r="H33" s="36" t="n">
        <v>511370</v>
      </c>
      <c r="I33" s="36" t="n">
        <v>22972</v>
      </c>
      <c r="J33" s="35" t="n">
        <v>4.70354096454121</v>
      </c>
      <c r="K33" s="35"/>
      <c r="L33" s="36" t="n">
        <v>218.424865</v>
      </c>
      <c r="M33" s="36" t="n">
        <v>218.935569</v>
      </c>
      <c r="N33" s="36" t="n">
        <v>0.510703999999976</v>
      </c>
      <c r="O33" s="35" t="n">
        <v>0.233812208147628</v>
      </c>
    </row>
    <row r="34" customFormat="false" ht="14.4" hidden="false" customHeight="false" outlineLevel="0" collapsed="false">
      <c r="A34" s="37" t="s">
        <v>169</v>
      </c>
      <c r="B34" s="38" t="n">
        <v>41</v>
      </c>
      <c r="C34" s="38" t="n">
        <v>41.33</v>
      </c>
      <c r="D34" s="38" t="n">
        <v>0.329999999999998</v>
      </c>
      <c r="E34" s="39" t="n">
        <v>0.804878048780484</v>
      </c>
      <c r="F34" s="39"/>
      <c r="G34" s="40" t="n">
        <v>164905</v>
      </c>
      <c r="H34" s="40" t="n">
        <v>182787</v>
      </c>
      <c r="I34" s="40" t="n">
        <v>17882</v>
      </c>
      <c r="J34" s="39" t="n">
        <v>10.8438191686122</v>
      </c>
      <c r="K34" s="39"/>
      <c r="L34" s="40" t="n">
        <v>309.390243</v>
      </c>
      <c r="M34" s="40" t="n">
        <v>340.201753</v>
      </c>
      <c r="N34" s="40" t="n">
        <v>30.81151</v>
      </c>
      <c r="O34" s="39" t="n">
        <v>9.95878528722705</v>
      </c>
    </row>
    <row r="35" customFormat="false" ht="14.4" hidden="false" customHeight="false" outlineLevel="0" collapsed="false">
      <c r="A35" s="37" t="s">
        <v>170</v>
      </c>
      <c r="B35" s="38" t="n">
        <v>131</v>
      </c>
      <c r="C35" s="38" t="n">
        <v>138.33</v>
      </c>
      <c r="D35" s="38" t="n">
        <v>7.33000000000001</v>
      </c>
      <c r="E35" s="39" t="n">
        <v>5.59541984732825</v>
      </c>
      <c r="F35" s="39"/>
      <c r="G35" s="40" t="n">
        <v>323493</v>
      </c>
      <c r="H35" s="40" t="n">
        <v>328583</v>
      </c>
      <c r="I35" s="40" t="n">
        <v>5090</v>
      </c>
      <c r="J35" s="39" t="n">
        <v>1.57344981189701</v>
      </c>
      <c r="K35" s="39"/>
      <c r="L35" s="40" t="n">
        <v>189.954785</v>
      </c>
      <c r="M35" s="40" t="n">
        <v>182.719694</v>
      </c>
      <c r="N35" s="40" t="n">
        <v>-7.23509099999998</v>
      </c>
      <c r="O35" s="39" t="n">
        <v>-3.80884903741698</v>
      </c>
    </row>
    <row r="36" customFormat="false" ht="14.4" hidden="false" customHeight="false" outlineLevel="0" collapsed="false">
      <c r="A36" s="33" t="s">
        <v>171</v>
      </c>
      <c r="B36" s="34" t="n">
        <v>24.33</v>
      </c>
      <c r="C36" s="34" t="n">
        <v>26.67</v>
      </c>
      <c r="D36" s="34" t="n">
        <v>2.34</v>
      </c>
      <c r="E36" s="35" t="n">
        <v>9.61775585696672</v>
      </c>
      <c r="F36" s="35"/>
      <c r="G36" s="36" t="n">
        <v>188486</v>
      </c>
      <c r="H36" s="36" t="n">
        <v>227587</v>
      </c>
      <c r="I36" s="36" t="n">
        <v>39101</v>
      </c>
      <c r="J36" s="35" t="n">
        <v>20.744776800399</v>
      </c>
      <c r="K36" s="35"/>
      <c r="L36" s="36" t="n">
        <v>595.927787</v>
      </c>
      <c r="M36" s="36" t="n">
        <v>656.418909</v>
      </c>
      <c r="N36" s="36" t="n">
        <v>60.491122</v>
      </c>
      <c r="O36" s="35" t="n">
        <v>10.1507470065329</v>
      </c>
    </row>
    <row r="37" customFormat="false" ht="14.4" hidden="false" customHeight="false" outlineLevel="0" collapsed="false">
      <c r="A37" s="37" t="s">
        <v>172</v>
      </c>
      <c r="B37" s="38" t="n">
        <v>19.67</v>
      </c>
      <c r="C37" s="38" t="n">
        <v>18</v>
      </c>
      <c r="D37" s="38" t="n">
        <v>-1.67</v>
      </c>
      <c r="E37" s="39" t="n">
        <v>-8.49008642602949</v>
      </c>
      <c r="F37" s="39"/>
      <c r="G37" s="40" t="n">
        <v>171853</v>
      </c>
      <c r="H37" s="40" t="n">
        <v>173559</v>
      </c>
      <c r="I37" s="40" t="n">
        <v>1706</v>
      </c>
      <c r="J37" s="39" t="n">
        <v>0.992708884919088</v>
      </c>
      <c r="K37" s="39"/>
      <c r="L37" s="40" t="n">
        <v>672.062101</v>
      </c>
      <c r="M37" s="40" t="n">
        <v>741.705128</v>
      </c>
      <c r="N37" s="40" t="n">
        <v>69.643027</v>
      </c>
      <c r="O37" s="39" t="n">
        <v>10.3625880549393</v>
      </c>
    </row>
    <row r="38" customFormat="false" ht="28.8" hidden="false" customHeight="false" outlineLevel="0" collapsed="false">
      <c r="A38" s="37" t="s">
        <v>174</v>
      </c>
      <c r="B38" s="38" t="n">
        <v>4.67</v>
      </c>
      <c r="C38" s="38" t="n">
        <v>8.67</v>
      </c>
      <c r="D38" s="38" t="n">
        <v>4</v>
      </c>
      <c r="E38" s="39" t="n">
        <v>85.6531049250535</v>
      </c>
      <c r="F38" s="39"/>
      <c r="G38" s="40" t="n">
        <v>16633</v>
      </c>
      <c r="H38" s="40" t="n">
        <v>54028</v>
      </c>
      <c r="I38" s="40" t="n">
        <v>37395</v>
      </c>
      <c r="J38" s="39" t="n">
        <v>224.82414477244</v>
      </c>
      <c r="K38" s="39"/>
      <c r="L38" s="40" t="n">
        <v>273.974633</v>
      </c>
      <c r="M38" s="40" t="n">
        <v>479.354094</v>
      </c>
      <c r="N38" s="40" t="n">
        <v>205.379461</v>
      </c>
      <c r="O38" s="39" t="n">
        <v>74.9629477558238</v>
      </c>
    </row>
    <row r="39" customFormat="false" ht="14.4" hidden="false" customHeight="false" outlineLevel="0" collapsed="false">
      <c r="A39" s="49"/>
      <c r="B39" s="38"/>
      <c r="C39" s="38"/>
      <c r="D39" s="38"/>
      <c r="E39" s="39"/>
      <c r="F39" s="39"/>
      <c r="G39" s="40"/>
      <c r="H39" s="40"/>
      <c r="I39" s="40"/>
      <c r="J39" s="39"/>
      <c r="K39" s="39"/>
      <c r="L39" s="40"/>
      <c r="M39" s="40"/>
      <c r="N39" s="40"/>
      <c r="O39" s="39"/>
    </row>
    <row r="40" s="8" customFormat="true" ht="14.4" hidden="false" customHeight="false" outlineLevel="0" collapsed="false">
      <c r="A40" s="3" t="s">
        <v>176</v>
      </c>
      <c r="B40" s="10" t="n">
        <v>74.33</v>
      </c>
      <c r="C40" s="10" t="n">
        <v>68</v>
      </c>
      <c r="D40" s="10" t="n">
        <v>-6.33</v>
      </c>
      <c r="E40" s="11" t="n">
        <v>-8.5160769541235</v>
      </c>
      <c r="F40" s="11"/>
      <c r="G40" s="13" t="n">
        <v>999002</v>
      </c>
      <c r="H40" s="13" t="n">
        <v>969266</v>
      </c>
      <c r="I40" s="13" t="n">
        <v>-29736</v>
      </c>
      <c r="J40" s="11" t="n">
        <v>-2.97657061747624</v>
      </c>
      <c r="K40" s="11"/>
      <c r="L40" s="13" t="n">
        <v>1033.853191</v>
      </c>
      <c r="M40" s="13" t="n">
        <v>1096.454751</v>
      </c>
      <c r="N40" s="13" t="n">
        <v>62.6015600000001</v>
      </c>
      <c r="O40" s="11" t="n">
        <v>6.05516920051757</v>
      </c>
    </row>
    <row r="41" customFormat="false" ht="14.4" hidden="false" customHeight="false" outlineLevel="0" collapsed="false">
      <c r="A41" s="33" t="s">
        <v>142</v>
      </c>
      <c r="B41" s="34" t="n">
        <v>11.33</v>
      </c>
      <c r="C41" s="34" t="n">
        <v>11.33</v>
      </c>
      <c r="D41" s="34" t="n">
        <v>0</v>
      </c>
      <c r="E41" s="35" t="n">
        <v>0</v>
      </c>
      <c r="F41" s="35"/>
      <c r="G41" s="36" t="n">
        <v>115918</v>
      </c>
      <c r="H41" s="36" t="n">
        <v>120829</v>
      </c>
      <c r="I41" s="36" t="n">
        <v>4911</v>
      </c>
      <c r="J41" s="35" t="n">
        <v>4.23661553857037</v>
      </c>
      <c r="K41" s="35"/>
      <c r="L41" s="36" t="n">
        <v>787.005227</v>
      </c>
      <c r="M41" s="36" t="n">
        <v>820.347613</v>
      </c>
      <c r="N41" s="36" t="n">
        <v>33.342386</v>
      </c>
      <c r="O41" s="35" t="n">
        <v>4.23661557205897</v>
      </c>
    </row>
    <row r="42" customFormat="false" ht="14.4" hidden="false" customHeight="false" outlineLevel="0" collapsed="false">
      <c r="A42" s="37" t="s">
        <v>177</v>
      </c>
      <c r="B42" s="38" t="n">
        <v>11.33</v>
      </c>
      <c r="C42" s="38" t="n">
        <v>11.33</v>
      </c>
      <c r="D42" s="38" t="n">
        <v>0</v>
      </c>
      <c r="E42" s="39" t="n">
        <v>0</v>
      </c>
      <c r="F42" s="39"/>
      <c r="G42" s="40" t="n">
        <v>115918</v>
      </c>
      <c r="H42" s="40" t="n">
        <v>120829</v>
      </c>
      <c r="I42" s="40" t="n">
        <v>4911</v>
      </c>
      <c r="J42" s="39" t="n">
        <v>4.23661553857037</v>
      </c>
      <c r="K42" s="39"/>
      <c r="L42" s="40" t="n">
        <v>787.005227</v>
      </c>
      <c r="M42" s="40" t="n">
        <v>820.347613</v>
      </c>
      <c r="N42" s="40" t="n">
        <v>33.342386</v>
      </c>
      <c r="O42" s="39" t="n">
        <v>4.23661557205897</v>
      </c>
    </row>
    <row r="43" customFormat="false" ht="14.4" hidden="false" customHeight="false" outlineLevel="0" collapsed="false">
      <c r="A43" s="33" t="s">
        <v>180</v>
      </c>
      <c r="B43" s="34" t="n">
        <v>46</v>
      </c>
      <c r="C43" s="34" t="n">
        <v>44.33</v>
      </c>
      <c r="D43" s="34" t="n">
        <v>-1.67</v>
      </c>
      <c r="E43" s="35" t="n">
        <v>-3.6304347826087</v>
      </c>
      <c r="F43" s="35"/>
      <c r="G43" s="36" t="n">
        <v>653437</v>
      </c>
      <c r="H43" s="36" t="n">
        <v>647861</v>
      </c>
      <c r="I43" s="36" t="n">
        <v>-5576</v>
      </c>
      <c r="J43" s="35" t="n">
        <v>-0.853333986290951</v>
      </c>
      <c r="K43" s="35"/>
      <c r="L43" s="36" t="n">
        <v>1092.704013</v>
      </c>
      <c r="M43" s="36" t="n">
        <v>1124.19268</v>
      </c>
      <c r="N43" s="36" t="n">
        <v>31.4886670000001</v>
      </c>
      <c r="O43" s="35" t="n">
        <v>2.88171971781713</v>
      </c>
    </row>
    <row r="44" s="55" customFormat="true" ht="14.4" hidden="false" customHeight="false" outlineLevel="0" collapsed="false">
      <c r="A44" s="51"/>
      <c r="B44" s="52"/>
      <c r="C44" s="52"/>
      <c r="D44" s="52"/>
      <c r="E44" s="53"/>
      <c r="F44" s="53"/>
      <c r="G44" s="54"/>
      <c r="H44" s="54"/>
      <c r="I44" s="54"/>
      <c r="J44" s="53"/>
      <c r="K44" s="53"/>
      <c r="L44" s="54"/>
      <c r="M44" s="54"/>
      <c r="N44" s="54"/>
      <c r="O44" s="53"/>
    </row>
    <row r="45" s="8" customFormat="true" ht="14.4" hidden="false" customHeight="false" outlineLevel="0" collapsed="false">
      <c r="A45" s="3" t="s">
        <v>179</v>
      </c>
      <c r="B45" s="10" t="n">
        <v>64.67</v>
      </c>
      <c r="C45" s="10" t="n">
        <v>68.33</v>
      </c>
      <c r="D45" s="10" t="n">
        <v>3.66</v>
      </c>
      <c r="E45" s="11" t="n">
        <v>5.65950208752126</v>
      </c>
      <c r="F45" s="11"/>
      <c r="G45" s="13" t="n">
        <v>861530</v>
      </c>
      <c r="H45" s="13" t="n">
        <v>923280</v>
      </c>
      <c r="I45" s="13" t="n">
        <v>61750</v>
      </c>
      <c r="J45" s="11" t="n">
        <v>7.16748110918947</v>
      </c>
      <c r="K45" s="11"/>
      <c r="L45" s="13" t="n">
        <v>1024.764782</v>
      </c>
      <c r="M45" s="13" t="n">
        <v>1039.390289</v>
      </c>
      <c r="N45" s="13" t="n">
        <v>14.625507</v>
      </c>
      <c r="O45" s="11" t="n">
        <v>1.42720624838959</v>
      </c>
    </row>
    <row r="46" customFormat="false" ht="14.4" hidden="false" customHeight="false" outlineLevel="0" collapsed="false">
      <c r="A46" s="33" t="s">
        <v>161</v>
      </c>
      <c r="B46" s="34" t="n">
        <v>2</v>
      </c>
      <c r="C46" s="34" t="n">
        <v>2.67</v>
      </c>
      <c r="D46" s="34" t="n">
        <v>0.67</v>
      </c>
      <c r="E46" s="35" t="n">
        <v>33.5</v>
      </c>
      <c r="F46" s="35"/>
      <c r="G46" s="36" t="n">
        <v>24711</v>
      </c>
      <c r="H46" s="36" t="n">
        <v>26996</v>
      </c>
      <c r="I46" s="36" t="n">
        <v>2285</v>
      </c>
      <c r="J46" s="35" t="n">
        <v>9.24689409574683</v>
      </c>
      <c r="K46" s="35"/>
      <c r="L46" s="36" t="n">
        <v>950.423076</v>
      </c>
      <c r="M46" s="36" t="n">
        <v>777.758571</v>
      </c>
      <c r="N46" s="36" t="n">
        <v>-172.664505</v>
      </c>
      <c r="O46" s="35" t="n">
        <v>-18.1671204498406</v>
      </c>
    </row>
    <row r="47" customFormat="false" ht="14.4" hidden="false" customHeight="false" outlineLevel="0" collapsed="false">
      <c r="A47" s="37" t="s">
        <v>162</v>
      </c>
      <c r="B47" s="38" t="n">
        <v>2</v>
      </c>
      <c r="C47" s="38" t="n">
        <v>2.67</v>
      </c>
      <c r="D47" s="38" t="n">
        <v>0.67</v>
      </c>
      <c r="E47" s="39" t="n">
        <v>33.5</v>
      </c>
      <c r="F47" s="39"/>
      <c r="G47" s="40" t="n">
        <v>24711</v>
      </c>
      <c r="H47" s="40" t="n">
        <v>26996</v>
      </c>
      <c r="I47" s="40" t="n">
        <v>2285</v>
      </c>
      <c r="J47" s="39" t="n">
        <v>9.24689409574683</v>
      </c>
      <c r="K47" s="39"/>
      <c r="L47" s="40" t="n">
        <v>950.423076</v>
      </c>
      <c r="M47" s="40" t="n">
        <v>777.758571</v>
      </c>
      <c r="N47" s="40" t="n">
        <v>-172.664505</v>
      </c>
      <c r="O47" s="39" t="n">
        <v>-18.1671204498406</v>
      </c>
    </row>
    <row r="48" customFormat="false" ht="14.4" hidden="false" customHeight="false" outlineLevel="0" collapsed="false">
      <c r="A48" s="33" t="s">
        <v>180</v>
      </c>
      <c r="B48" s="34" t="n">
        <v>62.67</v>
      </c>
      <c r="C48" s="34" t="n">
        <v>65.67</v>
      </c>
      <c r="D48" s="34" t="n">
        <v>3</v>
      </c>
      <c r="E48" s="35" t="n">
        <v>4.78697941598851</v>
      </c>
      <c r="F48" s="35"/>
      <c r="G48" s="36" t="n">
        <v>836819</v>
      </c>
      <c r="H48" s="36" t="n">
        <v>896284</v>
      </c>
      <c r="I48" s="36" t="n">
        <v>59465</v>
      </c>
      <c r="J48" s="35" t="n">
        <v>7.10607670236933</v>
      </c>
      <c r="K48" s="35"/>
      <c r="L48" s="36" t="n">
        <v>1027.137263</v>
      </c>
      <c r="M48" s="36" t="n">
        <v>1049.869393</v>
      </c>
      <c r="N48" s="36" t="n">
        <v>22.7321299999999</v>
      </c>
      <c r="O48" s="35" t="n">
        <v>2.21315405631427</v>
      </c>
    </row>
    <row r="49" customFormat="false" ht="14.4" hidden="false" customHeight="false" outlineLevel="0" collapsed="false">
      <c r="A49" s="37" t="s">
        <v>182</v>
      </c>
      <c r="B49" s="38" t="n">
        <v>3</v>
      </c>
      <c r="C49" s="38" t="n">
        <v>4</v>
      </c>
      <c r="D49" s="38" t="n">
        <v>1</v>
      </c>
      <c r="E49" s="39" t="n">
        <v>33.3333333333333</v>
      </c>
      <c r="F49" s="39"/>
      <c r="G49" s="40" t="n">
        <v>53985</v>
      </c>
      <c r="H49" s="40" t="n">
        <v>62340</v>
      </c>
      <c r="I49" s="40" t="n">
        <v>8355</v>
      </c>
      <c r="J49" s="39" t="n">
        <v>15.4765212559044</v>
      </c>
      <c r="K49" s="39"/>
      <c r="L49" s="40" t="n">
        <v>1384.230769</v>
      </c>
      <c r="M49" s="40" t="n">
        <v>1198.846153</v>
      </c>
      <c r="N49" s="40" t="n">
        <v>-185.384616</v>
      </c>
      <c r="O49" s="39" t="n">
        <v>-13.3926091047612</v>
      </c>
    </row>
    <row r="50" customFormat="false" ht="28.8" hidden="false" customHeight="false" outlineLevel="0" collapsed="false">
      <c r="A50" s="37" t="s">
        <v>183</v>
      </c>
      <c r="B50" s="38" t="n">
        <v>6</v>
      </c>
      <c r="C50" s="38" t="n">
        <v>6</v>
      </c>
      <c r="D50" s="38" t="n">
        <v>0</v>
      </c>
      <c r="E50" s="39" t="n">
        <v>0</v>
      </c>
      <c r="F50" s="39"/>
      <c r="G50" s="40" t="n">
        <v>66302</v>
      </c>
      <c r="H50" s="40" t="n">
        <v>69115</v>
      </c>
      <c r="I50" s="40" t="n">
        <v>2813</v>
      </c>
      <c r="J50" s="39" t="n">
        <v>4.24270761063015</v>
      </c>
      <c r="K50" s="39"/>
      <c r="L50" s="40" t="n">
        <v>850.025641</v>
      </c>
      <c r="M50" s="40" t="n">
        <v>886.089743</v>
      </c>
      <c r="N50" s="40" t="n">
        <v>36.0641020000001</v>
      </c>
      <c r="O50" s="39" t="n">
        <v>4.24270754439513</v>
      </c>
    </row>
    <row r="51" customFormat="false" ht="28.8" hidden="false" customHeight="false" outlineLevel="0" collapsed="false">
      <c r="A51" s="37" t="s">
        <v>184</v>
      </c>
      <c r="B51" s="38" t="n">
        <v>3</v>
      </c>
      <c r="C51" s="38" t="n">
        <v>3.33</v>
      </c>
      <c r="D51" s="38" t="n">
        <v>0.33</v>
      </c>
      <c r="E51" s="39" t="n">
        <v>11</v>
      </c>
      <c r="F51" s="39"/>
      <c r="G51" s="40" t="n">
        <v>47296</v>
      </c>
      <c r="H51" s="40" t="n">
        <v>54270</v>
      </c>
      <c r="I51" s="40" t="n">
        <v>6974</v>
      </c>
      <c r="J51" s="39" t="n">
        <v>14.7454330175913</v>
      </c>
      <c r="K51" s="39"/>
      <c r="L51" s="40" t="n">
        <v>1212.717948</v>
      </c>
      <c r="M51" s="40" t="n">
        <v>1253.638253</v>
      </c>
      <c r="N51" s="40" t="n">
        <v>40.9203050000001</v>
      </c>
      <c r="O51" s="39" t="n">
        <v>3.37426398838125</v>
      </c>
    </row>
    <row r="52" s="8" customFormat="true" ht="14.4" hidden="false" customHeight="false" outlineLevel="0" collapsed="false">
      <c r="A52" s="37" t="s">
        <v>178</v>
      </c>
      <c r="B52" s="38" t="n">
        <v>50.67</v>
      </c>
      <c r="C52" s="38" t="n">
        <v>52.33</v>
      </c>
      <c r="D52" s="38" t="n">
        <v>1.66</v>
      </c>
      <c r="E52" s="39" t="n">
        <v>3.27610025656206</v>
      </c>
      <c r="F52" s="39"/>
      <c r="G52" s="40" t="n">
        <v>669236</v>
      </c>
      <c r="H52" s="40" t="n">
        <v>710559</v>
      </c>
      <c r="I52" s="40" t="n">
        <v>41323</v>
      </c>
      <c r="J52" s="39" t="n">
        <v>6.17465288777053</v>
      </c>
      <c r="K52" s="39"/>
      <c r="L52" s="40" t="n">
        <v>1015.979717</v>
      </c>
      <c r="M52" s="40" t="n">
        <v>1044.494259</v>
      </c>
      <c r="N52" s="40" t="n">
        <v>28.514542</v>
      </c>
      <c r="O52" s="39" t="n">
        <v>2.80660543934855</v>
      </c>
    </row>
    <row r="53" s="8" customFormat="true" ht="14.4" hidden="false" customHeight="false" outlineLevel="0" collapsed="false">
      <c r="A53" s="49"/>
      <c r="B53" s="38"/>
      <c r="C53" s="38"/>
      <c r="D53" s="38"/>
      <c r="E53" s="39"/>
      <c r="F53" s="39"/>
      <c r="G53" s="40"/>
      <c r="H53" s="40"/>
      <c r="I53" s="40"/>
      <c r="J53" s="39"/>
      <c r="K53" s="39"/>
      <c r="L53" s="40"/>
      <c r="M53" s="40"/>
      <c r="N53" s="40"/>
      <c r="O53" s="39"/>
    </row>
    <row r="54" s="8" customFormat="true" ht="14.4" hidden="false" customHeight="false" outlineLevel="0" collapsed="false">
      <c r="A54" s="3" t="s">
        <v>186</v>
      </c>
      <c r="B54" s="10" t="n">
        <v>572</v>
      </c>
      <c r="C54" s="10" t="n">
        <v>579</v>
      </c>
      <c r="D54" s="10" t="n">
        <v>7</v>
      </c>
      <c r="E54" s="11" t="n">
        <v>1.22377622377622</v>
      </c>
      <c r="F54" s="11"/>
      <c r="G54" s="13" t="n">
        <v>4981927</v>
      </c>
      <c r="H54" s="13" t="n">
        <v>5058442</v>
      </c>
      <c r="I54" s="13" t="n">
        <v>76515</v>
      </c>
      <c r="J54" s="11" t="n">
        <v>1.53585148879139</v>
      </c>
      <c r="K54" s="11"/>
      <c r="L54" s="13" t="n">
        <v>669.974045</v>
      </c>
      <c r="M54" s="13" t="n">
        <v>672.03959</v>
      </c>
      <c r="N54" s="13" t="n">
        <v>2.06554499999993</v>
      </c>
      <c r="O54" s="11" t="n">
        <v>0.308302241768176</v>
      </c>
    </row>
    <row r="55" customFormat="false" ht="14.4" hidden="false" customHeight="false" outlineLevel="0" collapsed="false">
      <c r="A55" s="33" t="s">
        <v>180</v>
      </c>
      <c r="B55" s="34" t="n">
        <v>96.67</v>
      </c>
      <c r="C55" s="34" t="n">
        <v>102</v>
      </c>
      <c r="D55" s="34" t="n">
        <v>5.33</v>
      </c>
      <c r="E55" s="35" t="n">
        <v>5.51360297920761</v>
      </c>
      <c r="F55" s="35"/>
      <c r="G55" s="36" t="n">
        <v>894857</v>
      </c>
      <c r="H55" s="36" t="n">
        <v>923304</v>
      </c>
      <c r="I55" s="36" t="n">
        <v>28447</v>
      </c>
      <c r="J55" s="35" t="n">
        <v>3.17894367479944</v>
      </c>
      <c r="K55" s="35"/>
      <c r="L55" s="36" t="n">
        <v>712.063244</v>
      </c>
      <c r="M55" s="36" t="n">
        <v>696.307692</v>
      </c>
      <c r="N55" s="36" t="n">
        <v>-15.7555520000001</v>
      </c>
      <c r="O55" s="35" t="n">
        <v>-2.21266188540973</v>
      </c>
    </row>
    <row r="56" s="8" customFormat="true" ht="28.8" hidden="false" customHeight="false" outlineLevel="0" collapsed="false">
      <c r="A56" s="37" t="s">
        <v>181</v>
      </c>
      <c r="B56" s="38" t="n">
        <v>90.67</v>
      </c>
      <c r="C56" s="38" t="n">
        <v>95.33</v>
      </c>
      <c r="D56" s="38" t="n">
        <v>4.66</v>
      </c>
      <c r="E56" s="39" t="n">
        <v>5.13951692952465</v>
      </c>
      <c r="F56" s="39"/>
      <c r="G56" s="40" t="n">
        <v>867846</v>
      </c>
      <c r="H56" s="40" t="n">
        <v>895119</v>
      </c>
      <c r="I56" s="40" t="n">
        <v>27273</v>
      </c>
      <c r="J56" s="39" t="n">
        <v>3.1426082507726</v>
      </c>
      <c r="K56" s="39"/>
      <c r="L56" s="40" t="n">
        <v>736.267614</v>
      </c>
      <c r="M56" s="40" t="n">
        <v>722.283726</v>
      </c>
      <c r="N56" s="40" t="n">
        <v>-13.983888</v>
      </c>
      <c r="O56" s="39" t="n">
        <v>-1.8992941878875</v>
      </c>
    </row>
    <row r="58" customFormat="false" ht="17.4" hidden="false" customHeight="false" outlineLevel="0" collapsed="false">
      <c r="A58" s="44" t="s">
        <v>187</v>
      </c>
    </row>
    <row r="59" customFormat="false" ht="15.6" hidden="false" customHeight="true" outlineLevel="0" collapsed="false">
      <c r="A59" s="45" t="s">
        <v>96</v>
      </c>
      <c r="B59" s="45"/>
      <c r="C59" s="45"/>
      <c r="D59" s="45"/>
      <c r="E59" s="45"/>
      <c r="F59" s="45"/>
      <c r="G59" s="45"/>
      <c r="H59" s="45"/>
    </row>
    <row r="60" customFormat="false" ht="15.6" hidden="false" customHeight="false" outlineLevel="0" collapsed="false">
      <c r="A60" s="46" t="s">
        <v>97</v>
      </c>
    </row>
  </sheetData>
  <mergeCells count="10">
    <mergeCell ref="B3:E3"/>
    <mergeCell ref="G3:J3"/>
    <mergeCell ref="L3:O3"/>
    <mergeCell ref="B4:C4"/>
    <mergeCell ref="D4:E4"/>
    <mergeCell ref="G4:H4"/>
    <mergeCell ref="I4:J4"/>
    <mergeCell ref="L4:M4"/>
    <mergeCell ref="N4:O4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56:47Z</dcterms:created>
  <dc:creator>Michael J. Moore</dc:creator>
  <dc:description/>
  <dc:language>en-US</dc:language>
  <cp:lastModifiedBy>Michael J. Moore</cp:lastModifiedBy>
  <cp:lastPrinted>2018-11-06T19:26:54Z</cp:lastPrinted>
  <dcterms:modified xsi:type="dcterms:W3CDTF">2018-11-06T19:27:37Z</dcterms:modified>
  <cp:revision>0</cp:revision>
  <dc:subject/>
  <dc:title/>
</cp:coreProperties>
</file>